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37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Chart1" sheetId="25" state="visible" r:id="rId26"/>
    <sheet name="Day18" sheetId="26" state="visible" r:id="rId27"/>
    <sheet name="Day19" sheetId="27" state="visible" r:id="rId28"/>
    <sheet name="Day20" sheetId="28" state="visible" r:id="rId29"/>
    <sheet name="Day21" sheetId="29" state="visible" r:id="rId30"/>
    <sheet name="Day22" sheetId="30" state="visible" r:id="rId31"/>
    <sheet name="Day23" sheetId="31" state="visible" r:id="rId32"/>
    <sheet name="Day24" sheetId="32" state="visible" r:id="rId33"/>
    <sheet name="Day25" sheetId="33" state="visible" r:id="rId34"/>
    <sheet name="Day26" sheetId="34" state="visible" r:id="rId35"/>
    <sheet name="Day27" sheetId="35" state="visible" r:id="rId36"/>
    <sheet name="Day28" sheetId="36" state="visible" r:id="rId37"/>
    <sheet name="Day29" sheetId="37" state="visible" r:id="rId38"/>
    <sheet name="Day30" sheetId="38" state="visible" r:id="rId39"/>
    <sheet name="Day31" sheetId="39" state="visible" r:id="rId40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5" name="_xlnm.Print_Area" vbProcedure="false">Day18!$A$1:$L$55</definedName>
    <definedName function="false" hidden="false" localSheetId="26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7" name="_xlnm.Print_Area" vbProcedure="false">Day20!$A$1:$L$55</definedName>
    <definedName function="false" hidden="false" localSheetId="28" name="_xlnm.Print_Area" vbProcedure="false">Day21!$A$1:$L$55</definedName>
    <definedName function="false" hidden="false" localSheetId="29" name="_xlnm.Print_Area" vbProcedure="false">Day22!$A$1:$L$55</definedName>
    <definedName function="false" hidden="false" localSheetId="30" name="_xlnm.Print_Area" vbProcedure="false">Day23!$A$1:$L$55</definedName>
    <definedName function="false" hidden="false" localSheetId="31" name="_xlnm.Print_Area" vbProcedure="false">Day24!$A$1:$L$55</definedName>
    <definedName function="false" hidden="false" localSheetId="32" name="_xlnm.Print_Area" vbProcedure="false">Day25!$A$1:$L$55</definedName>
    <definedName function="false" hidden="false" localSheetId="33" name="_xlnm.Print_Area" vbProcedure="false">Day26!$A$1:$L$55</definedName>
    <definedName function="false" hidden="false" localSheetId="34" name="_xlnm.Print_Area" vbProcedure="false">Day27!$A$1:$L$55</definedName>
    <definedName function="false" hidden="false" localSheetId="35" name="_xlnm.Print_Area" vbProcedure="false">Day28!$A$1:$L$55</definedName>
    <definedName function="false" hidden="false" localSheetId="36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7" name="_xlnm.Print_Area" vbProcedure="false">Day30!$A$1:$L$55</definedName>
    <definedName function="false" hidden="false" localSheetId="38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252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January</t>
  </si>
  <si>
    <t xml:space="preserve">Shift on the 1st:  </t>
  </si>
  <si>
    <t xml:space="preserve">C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A</t>
  </si>
  <si>
    <t xml:space="preserve">February</t>
  </si>
  <si>
    <t xml:space="preserve">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Kocher</t>
  </si>
  <si>
    <t xml:space="preserve">J. Abraham</t>
  </si>
  <si>
    <t xml:space="preserve">S. Ladd</t>
  </si>
  <si>
    <t xml:space="preserve">C Pelley</t>
  </si>
  <si>
    <t xml:space="preserve">Ridge</t>
  </si>
  <si>
    <t xml:space="preserve">L. Stanton</t>
  </si>
  <si>
    <t xml:space="preserve">BATTALION / FLOAT</t>
  </si>
  <si>
    <t xml:space="preserve">BOOK SIGN-UP</t>
  </si>
  <si>
    <t xml:space="preserve">S. Tichenor</t>
  </si>
  <si>
    <t xml:space="preserve">C Fraker</t>
  </si>
  <si>
    <t xml:space="preserve">ENGINE 52</t>
  </si>
  <si>
    <t xml:space="preserve">STATION 52</t>
  </si>
  <si>
    <t xml:space="preserve">R. Cox</t>
  </si>
  <si>
    <t xml:space="preserve">C. McGaha</t>
  </si>
  <si>
    <t xml:space="preserve">Tames/Kindred</t>
  </si>
  <si>
    <t xml:space="preserve">B. McRoberts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K Crist</t>
  </si>
  <si>
    <t xml:space="preserve">D. Slevin</t>
  </si>
  <si>
    <t xml:space="preserve">B. Shirema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D. Strong</t>
  </si>
  <si>
    <t xml:space="preserve">Roy/Heavner</t>
  </si>
  <si>
    <t xml:space="preserve">S. Gorman</t>
  </si>
  <si>
    <t xml:space="preserve">M. Oakley</t>
  </si>
  <si>
    <t xml:space="preserve">D. Norcross</t>
  </si>
  <si>
    <t xml:space="preserve">Boots/Roberts</t>
  </si>
  <si>
    <t xml:space="preserve">M. Hart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D. Scholl</t>
  </si>
  <si>
    <t xml:space="preserve">J Meacham</t>
  </si>
  <si>
    <t xml:space="preserve">B. Jewell</t>
  </si>
  <si>
    <t xml:space="preserve">J Tibbetts</t>
  </si>
  <si>
    <t xml:space="preserve">Becker</t>
  </si>
  <si>
    <t xml:space="preserve">C SHIFT</t>
  </si>
  <si>
    <t xml:space="preserve">N. Alford</t>
  </si>
  <si>
    <t xml:space="preserve">A. Bryant</t>
  </si>
  <si>
    <t xml:space="preserve">C Witham</t>
  </si>
  <si>
    <t xml:space="preserve">C. Witham</t>
  </si>
  <si>
    <t xml:space="preserve">K. Brooks</t>
  </si>
  <si>
    <t xml:space="preserve">S. Campbell</t>
  </si>
  <si>
    <t xml:space="preserve">L. White</t>
  </si>
  <si>
    <t xml:space="preserve">C Lutz</t>
  </si>
  <si>
    <t xml:space="preserve">J. Walls</t>
  </si>
  <si>
    <t xml:space="preserve">R. Roudebush</t>
  </si>
  <si>
    <t xml:space="preserve">Jn. Smith</t>
  </si>
  <si>
    <t xml:space="preserve">T. Derringer</t>
  </si>
  <si>
    <t xml:space="preserve">J. Ramey</t>
  </si>
  <si>
    <t xml:space="preserve">K. Skipper</t>
  </si>
  <si>
    <t xml:space="preserve">B. Arkins</t>
  </si>
  <si>
    <t xml:space="preserve">J Wilson</t>
  </si>
  <si>
    <t xml:space="preserve">M Combs</t>
  </si>
  <si>
    <t xml:space="preserve">W. Fletcher</t>
  </si>
  <si>
    <t xml:space="preserve">J. Dietz</t>
  </si>
  <si>
    <t xml:space="preserve">W. Williams</t>
  </si>
  <si>
    <t xml:space="preserve">M. Winterhalter</t>
  </si>
  <si>
    <t xml:space="preserve">S. Cassin</t>
  </si>
  <si>
    <t xml:space="preserve">S. Wiegle</t>
  </si>
  <si>
    <t xml:space="preserve">C Phillips</t>
  </si>
  <si>
    <t xml:space="preserve">S. Alexander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BATTALION / OTHER</t>
  </si>
  <si>
    <t xml:space="preserve">A. Bryant 24hrs vacation</t>
  </si>
  <si>
    <t xml:space="preserve">M. Combs</t>
  </si>
  <si>
    <t xml:space="preserve">C. Fraker</t>
  </si>
  <si>
    <t xml:space="preserve">Kindred</t>
  </si>
  <si>
    <t xml:space="preserve">R. Reid</t>
  </si>
  <si>
    <t xml:space="preserve">Heavner</t>
  </si>
  <si>
    <t xml:space="preserve">P. Cloyd</t>
  </si>
  <si>
    <t xml:space="preserve">J. Green - Called off 7a-7p due to illness in family</t>
  </si>
  <si>
    <t xml:space="preserve">McCullum</t>
  </si>
  <si>
    <t xml:space="preserve">Gandolph</t>
  </si>
  <si>
    <t xml:space="preserve">Baranko</t>
  </si>
  <si>
    <t xml:space="preserve">K. Bundy</t>
  </si>
  <si>
    <t xml:space="preserve">C. Belden</t>
  </si>
  <si>
    <t xml:space="preserve">D. O'Neal</t>
  </si>
  <si>
    <t xml:space="preserve">0630  Lt. Scholl on sick call.</t>
  </si>
  <si>
    <t xml:space="preserve">Ladder Hydraulic Fluid Changed 01/02.  Turbo believed to be possibly OOS anytime in near future</t>
  </si>
  <si>
    <t xml:space="preserve">Boots or Roberts Working?</t>
  </si>
  <si>
    <t xml:space="preserve">Time Cards Collected.</t>
  </si>
  <si>
    <t xml:space="preserve">Mitch Combs</t>
  </si>
  <si>
    <t xml:space="preserve">R. Neibel</t>
  </si>
  <si>
    <t xml:space="preserve">Blue-1500</t>
  </si>
  <si>
    <t xml:space="preserve">E. Funkhouser</t>
  </si>
  <si>
    <t xml:space="preserve">A. Carmen</t>
  </si>
  <si>
    <t xml:space="preserve">D. Speer </t>
  </si>
  <si>
    <t xml:space="preserve">D. Speer-0530</t>
  </si>
  <si>
    <t xml:space="preserve">E. Carlson</t>
  </si>
  <si>
    <t xml:space="preserve">R. Denson off 7p-7a</t>
  </si>
  <si>
    <t xml:space="preserve">Tichenor 0ff 24 </t>
  </si>
  <si>
    <t xml:space="preserve">C. Lutz</t>
  </si>
  <si>
    <t xml:space="preserve">M. Myers</t>
  </si>
  <si>
    <t xml:space="preserve">L. McCullum</t>
  </si>
  <si>
    <t xml:space="preserve">T. Sichting</t>
  </si>
  <si>
    <t xml:space="preserve">B. McRoberts working TT for S. Alexander (7p-7a)</t>
  </si>
  <si>
    <t xml:space="preserve">J. Dietz working TT for C. Lutz (7a-7p)</t>
  </si>
  <si>
    <t xml:space="preserve">G. Maxwell</t>
  </si>
  <si>
    <t xml:space="preserve">Wiseman</t>
  </si>
  <si>
    <t xml:space="preserve">M Dwyer</t>
  </si>
  <si>
    <t xml:space="preserve">Winterhalter working TT for C. Phillips</t>
  </si>
  <si>
    <t xml:space="preserve">Mike Combs off 24</t>
  </si>
  <si>
    <t xml:space="preserve">Roy</t>
  </si>
  <si>
    <t xml:space="preserve">E. Carlson (0830)</t>
  </si>
  <si>
    <t xml:space="preserve">R. Metcalf</t>
  </si>
  <si>
    <t xml:space="preserve">Roberts</t>
  </si>
  <si>
    <t xml:space="preserve">J Settles</t>
  </si>
  <si>
    <t xml:space="preserve">C Belden</t>
  </si>
  <si>
    <t xml:space="preserve">J. Wilson</t>
  </si>
  <si>
    <t xml:space="preserve">J. Heavner</t>
  </si>
  <si>
    <t xml:space="preserve">C. Phillips</t>
  </si>
  <si>
    <t xml:space="preserve">Whitham 12hrs furlough</t>
  </si>
  <si>
    <t xml:space="preserve">Skipper detailed to staff Meeting</t>
  </si>
  <si>
    <t xml:space="preserve">Settles working TT for Cassin</t>
  </si>
  <si>
    <t xml:space="preserve">Brooks 24 PL</t>
  </si>
  <si>
    <t xml:space="preserve">Phillips working night 12</t>
  </si>
  <si>
    <t xml:space="preserve">Bundy working TT for Heavner</t>
  </si>
  <si>
    <t xml:space="preserve">M. Dwyer</t>
  </si>
  <si>
    <t xml:space="preserve">K. Crist off 12</t>
  </si>
  <si>
    <t xml:space="preserve">Winterhalter</t>
  </si>
  <si>
    <t xml:space="preserve">M.Rude</t>
  </si>
  <si>
    <t xml:space="preserve">Heanver</t>
  </si>
  <si>
    <t xml:space="preserve">D. Harris</t>
  </si>
  <si>
    <t xml:space="preserve">Green off 1400-1700</t>
  </si>
  <si>
    <t xml:space="preserve">Scholl working TT for Cassin</t>
  </si>
  <si>
    <t xml:space="preserve">D. Speer-0800</t>
  </si>
  <si>
    <t xml:space="preserve">D. Speer</t>
  </si>
  <si>
    <t xml:space="preserve">Mt. Combs</t>
  </si>
  <si>
    <t xml:space="preserve">A. Carman</t>
  </si>
  <si>
    <t xml:space="preserve">J. Green off 1200-1700</t>
  </si>
  <si>
    <t xml:space="preserve">C. Arkins 1200-1600 Detailed ED. Leave</t>
  </si>
  <si>
    <t xml:space="preserve">  </t>
  </si>
  <si>
    <t xml:space="preserve"> </t>
  </si>
  <si>
    <t xml:space="preserve">C. McGaha off 24</t>
  </si>
  <si>
    <t xml:space="preserve">J. Bailey to Doctor 1200</t>
  </si>
  <si>
    <t xml:space="preserve">J. Flagle</t>
  </si>
  <si>
    <t xml:space="preserve">J. Settles TT with J. Green 1200-1700</t>
  </si>
  <si>
    <t xml:space="preserve">Winterhalter working TT for Fletcher</t>
  </si>
  <si>
    <t xml:space="preserve">J. Bailey off</t>
  </si>
  <si>
    <t xml:space="preserve">J. Meacham</t>
  </si>
  <si>
    <t xml:space="preserve">Williams working for Hoffman 1900-0700</t>
  </si>
  <si>
    <t xml:space="preserve">Which Williams?</t>
  </si>
  <si>
    <t xml:space="preserve">Boots or Roberts?</t>
  </si>
  <si>
    <t xml:space="preserve">Wiegle out at 1400</t>
  </si>
  <si>
    <t xml:space="preserve">S. Santerre</t>
  </si>
  <si>
    <t xml:space="preserve">J. Green off 0700-1730</t>
  </si>
  <si>
    <t xml:space="preserve">J. Bailey off 24</t>
  </si>
  <si>
    <t xml:space="preserve">C. Bortz medic school working night shift</t>
  </si>
  <si>
    <t xml:space="preserve">C. Pelley</t>
  </si>
  <si>
    <t xml:space="preserve">Dwyer</t>
  </si>
  <si>
    <t xml:space="preserve">Baker</t>
  </si>
  <si>
    <t xml:space="preserve">Meacham</t>
  </si>
  <si>
    <t xml:space="preserve">Dietz working TT with Hoffman</t>
  </si>
  <si>
    <t xml:space="preserve">B. Arkins Comp 0900-1500</t>
  </si>
  <si>
    <t xml:space="preserve">N. Poff 1200-1900</t>
  </si>
  <si>
    <t xml:space="preserve">Neibel</t>
  </si>
  <si>
    <t xml:space="preserve"> S. Santerre gave hours to A. Tames </t>
  </si>
  <si>
    <t xml:space="preserve">N. Poff off 0700-1200 Paramedic Entrance Exam</t>
  </si>
  <si>
    <t xml:space="preserve">Settles</t>
  </si>
  <si>
    <t xml:space="preserve">T. Gandolph</t>
  </si>
  <si>
    <t xml:space="preserve">B. Roberts</t>
  </si>
  <si>
    <t xml:space="preserve">M. Branako</t>
  </si>
  <si>
    <t xml:space="preserve">Slusher working a trade for Settles.  Slusher off first 12 of TT</t>
  </si>
  <si>
    <t xml:space="preserve">Wilson working TT for Hurrle</t>
  </si>
  <si>
    <t xml:space="preserve">M.Myers</t>
  </si>
  <si>
    <t xml:space="preserve">Alford off 1830-2030 comp time</t>
  </si>
  <si>
    <t xml:space="preserve">P. Cloyd working TT for Lutz 0700-1200</t>
  </si>
  <si>
    <t xml:space="preserve">C. Bortz working until 2200</t>
  </si>
  <si>
    <t xml:space="preserve">J. Whitam in at 2200</t>
  </si>
  <si>
    <t xml:space="preserve">Witham</t>
  </si>
  <si>
    <t xml:space="preserve">K. Blue working TT For Dietz</t>
  </si>
  <si>
    <t xml:space="preserve">Wilson 24 PA</t>
  </si>
  <si>
    <t xml:space="preserve">Mike Combs Teaching CPR till 1200</t>
  </si>
  <si>
    <t xml:space="preserve">Oneil working TT for Derringer</t>
  </si>
  <si>
    <t xml:space="preserve">Mitch combs to 52s until 1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y18!$C$12:$D$12</c:f>
              <c:strCache>
                <c:ptCount val="1"/>
                <c:pt idx="0">
                  <c:v>5 F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y18!$E$6:$F$11</c:f>
              <c:multiLvlStrCache>
                <c:ptCount val="2"/>
                <c:lvl>
                  <c:pt idx="0">
                    <c:v>M. Oakley</c:v>
                  </c:pt>
                  <c:pt idx="1">
                    <c:v>D. Norcross</c:v>
                  </c:pt>
                </c:lvl>
                <c:lvl>
                  <c:pt idx="0">
                    <c:v>Gandolph</c:v>
                  </c:pt>
                  <c:pt idx="1">
                    <c:v>D. Strong</c:v>
                  </c:pt>
                </c:lvl>
                <c:lvl>
                  <c:pt idx="0">
                    <c:v>J. Justice</c:v>
                  </c:pt>
                  <c:pt idx="1">
                    <c:v>J. Justice</c:v>
                  </c:pt>
                </c:lvl>
                <c:lvl>
                  <c:pt idx="0">
                    <c:v>D. Saucier</c:v>
                  </c:pt>
                  <c:pt idx="1">
                    <c:v>D. Saucier</c:v>
                  </c:pt>
                </c:lvl>
                <c:lvl>
                  <c:pt idx="0">
                    <c:v>0700-1900</c:v>
                  </c:pt>
                  <c:pt idx="1">
                    <c:v>1900-0700</c:v>
                  </c:pt>
                </c:lvl>
                <c:lvl/>
              </c:multiLvlStrCache>
            </c:multiLvlStrRef>
          </c:cat>
          <c:val>
            <c:numRef>
              <c:f>Day18!$E$12:$F$1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Day18!$C$13:$D$13</c:f>
              <c:strCache>
                <c:ptCount val="1"/>
                <c:pt idx="0">
                  <c:v>6 F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y18!$E$6:$F$11</c:f>
              <c:multiLvlStrCache>
                <c:ptCount val="2"/>
                <c:lvl>
                  <c:pt idx="0">
                    <c:v>M. Oakley</c:v>
                  </c:pt>
                  <c:pt idx="1">
                    <c:v>D. Norcross</c:v>
                  </c:pt>
                </c:lvl>
                <c:lvl>
                  <c:pt idx="0">
                    <c:v>Gandolph</c:v>
                  </c:pt>
                  <c:pt idx="1">
                    <c:v>D. Strong</c:v>
                  </c:pt>
                </c:lvl>
                <c:lvl>
                  <c:pt idx="0">
                    <c:v>J. Justice</c:v>
                  </c:pt>
                  <c:pt idx="1">
                    <c:v>J. Justice</c:v>
                  </c:pt>
                </c:lvl>
                <c:lvl>
                  <c:pt idx="0">
                    <c:v>D. Saucier</c:v>
                  </c:pt>
                  <c:pt idx="1">
                    <c:v>D. Saucier</c:v>
                  </c:pt>
                </c:lvl>
                <c:lvl>
                  <c:pt idx="0">
                    <c:v>0700-1900</c:v>
                  </c:pt>
                  <c:pt idx="1">
                    <c:v>1900-0700</c:v>
                  </c:pt>
                </c:lvl>
                <c:lvl/>
              </c:multiLvlStrCache>
            </c:multiLvlStrRef>
          </c:cat>
          <c:val>
            <c:numRef>
              <c:f>Day18!$E$13:$F$1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1933254"/>
        <c:axId val="27316079"/>
      </c:barChart>
      <c:catAx>
        <c:axId val="71933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6079"/>
        <c:crossesAt val="0"/>
        <c:auto val="1"/>
        <c:lblAlgn val="ctr"/>
        <c:lblOffset val="100"/>
        <c:noMultiLvlLbl val="0"/>
      </c:catAx>
      <c:valAx>
        <c:axId val="2731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3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</xdr:row>
      <xdr:rowOff>152280</xdr:rowOff>
    </xdr:from>
    <xdr:to>
      <xdr:col>8</xdr:col>
      <xdr:colOff>423000</xdr:colOff>
      <xdr:row>22</xdr:row>
      <xdr:rowOff>12420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016280" y="1457280"/>
          <a:ext cx="4557960" cy="256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B SHIFT</v>
      </c>
      <c r="F3" s="61"/>
      <c r="H3" s="62" t="str">
        <f aca="false">Config!C7&amp;" 3, "&amp;Config!C6</f>
        <v>January 3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2</v>
      </c>
      <c r="F9" s="81" t="s">
        <v>95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4</v>
      </c>
      <c r="F10" s="81" t="s">
        <v>148</v>
      </c>
      <c r="H10" s="78" t="n">
        <v>3</v>
      </c>
      <c r="I10" s="83" t="s">
        <v>57</v>
      </c>
      <c r="J10" s="80" t="s">
        <v>146</v>
      </c>
      <c r="K10" s="81" t="s">
        <v>146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115" t="s">
        <v>149</v>
      </c>
      <c r="F11" s="81"/>
      <c r="H11" s="78" t="n">
        <v>4</v>
      </c>
      <c r="I11" s="83" t="s">
        <v>57</v>
      </c>
      <c r="J11" s="80" t="s">
        <v>150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140"/>
      <c r="F12" s="86"/>
      <c r="H12" s="78" t="n">
        <v>5</v>
      </c>
      <c r="I12" s="84" t="s">
        <v>57</v>
      </c>
      <c r="J12" s="140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86</v>
      </c>
      <c r="F17" s="81" t="s">
        <v>8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8</v>
      </c>
      <c r="F18" s="81" t="s">
        <v>9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4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141" t="n">
        <v>1</v>
      </c>
      <c r="D25" s="142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141" t="n">
        <v>2</v>
      </c>
      <c r="D26" s="143" t="s">
        <v>54</v>
      </c>
      <c r="E26" s="80" t="s">
        <v>100</v>
      </c>
      <c r="F26" s="81" t="s">
        <v>101</v>
      </c>
      <c r="H26" s="106"/>
    </row>
    <row r="27" customFormat="false" ht="12" hidden="false" customHeight="false" outlineLevel="0" collapsed="false">
      <c r="A27" s="72"/>
      <c r="C27" s="141" t="n">
        <v>3</v>
      </c>
      <c r="D27" s="144" t="s">
        <v>57</v>
      </c>
      <c r="E27" s="80" t="s">
        <v>151</v>
      </c>
      <c r="F27" s="81" t="s">
        <v>151</v>
      </c>
    </row>
    <row r="28" customFormat="false" ht="12" hidden="false" customHeight="false" outlineLevel="0" collapsed="false">
      <c r="A28" s="72"/>
      <c r="C28" s="141" t="n">
        <v>4</v>
      </c>
      <c r="D28" s="144" t="s">
        <v>57</v>
      </c>
      <c r="E28" s="80" t="s">
        <v>148</v>
      </c>
      <c r="F28" s="145"/>
    </row>
    <row r="29" customFormat="false" ht="12" hidden="false" customHeight="false" outlineLevel="0" collapsed="false">
      <c r="A29" s="72"/>
      <c r="C29" s="141" t="n">
        <v>5</v>
      </c>
      <c r="D29" s="146" t="s">
        <v>57</v>
      </c>
      <c r="E29" s="85"/>
      <c r="F29" s="86"/>
    </row>
    <row r="30" customFormat="false" ht="12.75" hidden="false" customHeight="false" outlineLevel="0" collapsed="false">
      <c r="A30" s="72"/>
      <c r="C30" s="147" t="n">
        <v>6</v>
      </c>
      <c r="D30" s="148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4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141" t="n">
        <v>1</v>
      </c>
      <c r="D35" s="142" t="s">
        <v>51</v>
      </c>
      <c r="E35" s="80" t="s">
        <v>104</v>
      </c>
      <c r="F35" s="81" t="s">
        <v>104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141" t="n">
        <v>2</v>
      </c>
      <c r="D36" s="143" t="s">
        <v>54</v>
      </c>
      <c r="E36" s="115" t="s">
        <v>107</v>
      </c>
      <c r="F36" s="116" t="s">
        <v>107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141" t="n">
        <v>3</v>
      </c>
      <c r="D37" s="144" t="s">
        <v>57</v>
      </c>
      <c r="E37" s="115" t="s">
        <v>152</v>
      </c>
      <c r="F37" s="116" t="s">
        <v>106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141" t="n">
        <v>4</v>
      </c>
      <c r="D38" s="146" t="s">
        <v>57</v>
      </c>
      <c r="E38" s="80" t="s">
        <v>153</v>
      </c>
      <c r="F38" s="81" t="s">
        <v>105</v>
      </c>
      <c r="H38" s="91"/>
      <c r="I38" s="114"/>
      <c r="J38" s="93"/>
      <c r="K38" s="93"/>
    </row>
    <row r="39" customFormat="false" ht="11.25" hidden="false" customHeight="false" outlineLevel="0" collapsed="false">
      <c r="A39" s="72"/>
      <c r="C39" s="141" t="n">
        <v>5</v>
      </c>
      <c r="D39" s="146" t="s">
        <v>57</v>
      </c>
      <c r="E39" s="149"/>
      <c r="F39" s="145"/>
    </row>
    <row r="40" customFormat="false" ht="12" hidden="false" customHeight="false" outlineLevel="0" collapsed="false">
      <c r="A40" s="72"/>
      <c r="C40" s="141" t="n">
        <v>6</v>
      </c>
      <c r="D40" s="14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47" t="n">
        <v>7</v>
      </c>
      <c r="D41" s="148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154</v>
      </c>
    </row>
    <row r="45" customFormat="false" ht="11.25" hidden="false" customHeight="false" outlineLevel="0" collapsed="false">
      <c r="E45" s="53" t="s">
        <v>155</v>
      </c>
    </row>
    <row r="46" customFormat="false" ht="11.25" hidden="false" customHeight="false" outlineLevel="0" collapsed="false">
      <c r="E46" s="150" t="s">
        <v>156</v>
      </c>
      <c r="F46" s="150"/>
    </row>
    <row r="47" customFormat="false" ht="11.25" hidden="false" customHeight="false" outlineLevel="0" collapsed="false">
      <c r="E47" s="53" t="s">
        <v>15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C SHIFT</v>
      </c>
      <c r="F3" s="61"/>
      <c r="H3" s="62" t="str">
        <f aca="false">Config!C7&amp;" 4, "&amp;Config!C6</f>
        <v>January 4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0</v>
      </c>
      <c r="F17" s="81" t="s">
        <v>13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3</v>
      </c>
      <c r="F35" s="81" t="s">
        <v>12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58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59</v>
      </c>
      <c r="F39" s="116" t="s">
        <v>15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A SHIFT</v>
      </c>
      <c r="F3" s="61"/>
      <c r="H3" s="62" t="str">
        <f aca="false">Config!C7&amp;" 5, "&amp;Config!C6</f>
        <v>January 5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60</v>
      </c>
      <c r="F12" s="86"/>
      <c r="H12" s="78" t="n">
        <v>5</v>
      </c>
      <c r="I12" s="84" t="s">
        <v>57</v>
      </c>
      <c r="J12" s="85" t="s">
        <v>142</v>
      </c>
      <c r="K12" s="86" t="s">
        <v>142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73</v>
      </c>
      <c r="F26" s="81" t="s">
        <v>7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74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44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46</v>
      </c>
      <c r="F29" s="86" t="s">
        <v>14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80</v>
      </c>
      <c r="F36" s="81" t="s">
        <v>80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1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 t="s">
        <v>161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62</v>
      </c>
      <c r="F39" s="116" t="s">
        <v>16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B SHIFT</v>
      </c>
      <c r="F3" s="61"/>
      <c r="H3" s="62" t="str">
        <f aca="false">Config!C7&amp;" 6, "&amp;Config!C6</f>
        <v>January 6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9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5</v>
      </c>
      <c r="H11" s="78" t="n">
        <v>4</v>
      </c>
      <c r="I11" s="83" t="s">
        <v>57</v>
      </c>
      <c r="J11" s="80" t="s">
        <v>150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63</v>
      </c>
      <c r="F18" s="81" t="s">
        <v>164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99</v>
      </c>
      <c r="F26" s="81" t="s">
        <v>99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 t="s">
        <v>15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46</v>
      </c>
      <c r="F29" s="86" t="s">
        <v>16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1" t="s">
        <v>10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04</v>
      </c>
      <c r="F36" s="81" t="s">
        <v>104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53</v>
      </c>
      <c r="F37" s="81" t="s">
        <v>10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52</v>
      </c>
      <c r="F38" s="116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07</v>
      </c>
      <c r="F39" s="116" t="s">
        <v>10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5" customFormat="false" ht="11.25" hidden="false" customHeight="false" outlineLevel="0" collapsed="false">
      <c r="E45" s="53" t="s">
        <v>166</v>
      </c>
      <c r="J45" s="151"/>
      <c r="K45" s="151"/>
      <c r="L45" s="151"/>
    </row>
    <row r="46" customFormat="false" ht="11.25" hidden="false" customHeight="false" outlineLevel="0" collapsed="false">
      <c r="E46" s="53" t="s">
        <v>16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C SHIFT</v>
      </c>
      <c r="F3" s="61"/>
      <c r="H3" s="62" t="str">
        <f aca="false">Config!C7&amp;" 7, "&amp;Config!C6</f>
        <v>January 7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68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69</v>
      </c>
      <c r="F12" s="86"/>
      <c r="H12" s="78" t="n">
        <v>5</v>
      </c>
      <c r="I12" s="84" t="s">
        <v>57</v>
      </c>
      <c r="J12" s="85" t="s">
        <v>165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2</v>
      </c>
      <c r="F17" s="81" t="s">
        <v>12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3</v>
      </c>
      <c r="F18" s="81" t="s">
        <v>123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0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70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58</v>
      </c>
      <c r="F39" s="116" t="s">
        <v>17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6" customFormat="false" ht="11.25" hidden="false" customHeight="false" outlineLevel="0" collapsed="false">
      <c r="A46" s="106" t="s">
        <v>172</v>
      </c>
    </row>
    <row r="47" customFormat="false" ht="11.25" hidden="false" customHeight="false" outlineLevel="0" collapsed="false">
      <c r="A47" s="53" t="s">
        <v>17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A SHIFT</v>
      </c>
      <c r="F3" s="61"/>
      <c r="H3" s="62" t="str">
        <f aca="false">Config!C7&amp;" 8, "&amp;Config!C6</f>
        <v>January 8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59</v>
      </c>
      <c r="F12" s="86" t="s">
        <v>145</v>
      </c>
      <c r="H12" s="78" t="n">
        <v>5</v>
      </c>
      <c r="I12" s="84" t="s">
        <v>57</v>
      </c>
      <c r="J12" s="85" t="s">
        <v>174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73</v>
      </c>
      <c r="F26" s="81" t="s">
        <v>7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74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44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7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80</v>
      </c>
      <c r="F36" s="81" t="s">
        <v>80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1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 t="s">
        <v>161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42</v>
      </c>
      <c r="F39" s="116" t="s">
        <v>14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76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5" customFormat="false" ht="11.25" hidden="false" customHeight="false" outlineLevel="0" collapsed="false">
      <c r="E45" s="54"/>
    </row>
    <row r="46" customFormat="false" ht="11.25" hidden="false" customHeight="false" outlineLevel="0" collapsed="false">
      <c r="E46" s="53" t="s">
        <v>177</v>
      </c>
    </row>
    <row r="47" customFormat="false" ht="11.25" hidden="false" customHeight="false" outlineLevel="0" collapsed="false">
      <c r="E47" s="53" t="s">
        <v>17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B SHIFT</v>
      </c>
      <c r="F3" s="61"/>
      <c r="H3" s="62" t="str">
        <f aca="false">Config!C7&amp;" 9, "&amp;Config!C6</f>
        <v>January 9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152" t="s">
        <v>179</v>
      </c>
      <c r="F9" s="81" t="s">
        <v>95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80</v>
      </c>
      <c r="F10" s="81" t="s">
        <v>91</v>
      </c>
      <c r="H10" s="78" t="n">
        <v>3</v>
      </c>
      <c r="I10" s="83" t="s">
        <v>57</v>
      </c>
      <c r="J10" s="80" t="s">
        <v>94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9</v>
      </c>
      <c r="F11" s="81" t="s">
        <v>181</v>
      </c>
      <c r="H11" s="78" t="n">
        <v>4</v>
      </c>
      <c r="I11" s="83" t="s">
        <v>57</v>
      </c>
      <c r="J11" s="80" t="s">
        <v>150</v>
      </c>
      <c r="K11" s="81" t="s">
        <v>18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6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83</v>
      </c>
      <c r="F17" s="81" t="s">
        <v>8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99</v>
      </c>
      <c r="F26" s="81" t="s">
        <v>99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 t="s">
        <v>15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1" t="s">
        <v>10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04</v>
      </c>
      <c r="F36" s="81" t="s">
        <v>104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53</v>
      </c>
      <c r="F37" s="81" t="s">
        <v>10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84</v>
      </c>
      <c r="F38" s="116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07</v>
      </c>
      <c r="F39" s="116" t="s">
        <v>10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6" customFormat="false" ht="11.25" hidden="false" customHeight="false" outlineLevel="0" collapsed="false">
      <c r="G46" s="151"/>
      <c r="H46" s="151"/>
      <c r="I46" s="151"/>
      <c r="J46" s="151"/>
      <c r="K46" s="151"/>
    </row>
    <row r="47" customFormat="false" ht="11.25" hidden="false" customHeight="false" outlineLevel="0" collapsed="false">
      <c r="G47" s="151"/>
      <c r="H47" s="151"/>
      <c r="I47" s="151"/>
      <c r="J47" s="151"/>
      <c r="K47" s="151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C SHIFT</v>
      </c>
      <c r="F3" s="61"/>
      <c r="H3" s="62" t="str">
        <f aca="false">Config!C7&amp;" 10, "&amp;Config!C6</f>
        <v>January 10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23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69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153" t="s">
        <v>130</v>
      </c>
      <c r="F17" s="81" t="s">
        <v>12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149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85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41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14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86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87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0" t="s">
        <v>181</v>
      </c>
      <c r="F39" s="116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154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5" customFormat="false" ht="11.25" hidden="false" customHeight="false" outlineLevel="0" collapsed="false">
      <c r="D45" s="54" t="s">
        <v>188</v>
      </c>
    </row>
    <row r="46" customFormat="false" ht="11.25" hidden="false" customHeight="false" outlineLevel="0" collapsed="false">
      <c r="A46" s="53" t="s">
        <v>189</v>
      </c>
    </row>
    <row r="47" customFormat="false" ht="11.25" hidden="false" customHeight="false" outlineLevel="0" collapsed="false">
      <c r="D47" s="54" t="s">
        <v>190</v>
      </c>
    </row>
    <row r="48" customFormat="false" ht="11.25" hidden="false" customHeight="false" outlineLevel="0" collapsed="false">
      <c r="D48" s="54" t="s">
        <v>191</v>
      </c>
    </row>
    <row r="49" customFormat="false" ht="11.25" hidden="false" customHeight="false" outlineLevel="0" collapsed="false">
      <c r="D49" s="54" t="s">
        <v>192</v>
      </c>
    </row>
    <row r="50" customFormat="false" ht="11.25" hidden="false" customHeight="false" outlineLevel="0" collapsed="false">
      <c r="A50" s="53" t="s">
        <v>19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A SHIFT</v>
      </c>
      <c r="F3" s="61"/>
      <c r="H3" s="62" t="str">
        <f aca="false">Config!C7&amp;" 11, "&amp;Config!C6</f>
        <v>January 11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46</v>
      </c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73</v>
      </c>
      <c r="F26" s="81" t="s">
        <v>7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74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46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7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80</v>
      </c>
      <c r="F36" s="81" t="s">
        <v>80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3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42</v>
      </c>
      <c r="F38" s="116" t="s">
        <v>161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94</v>
      </c>
      <c r="F39" s="116" t="s">
        <v>14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19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B SHIFT</v>
      </c>
      <c r="F3" s="61"/>
      <c r="H3" s="62" t="str">
        <f aca="false">Config!C7&amp;" 12, "&amp;Config!C6</f>
        <v>January 12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153" t="s">
        <v>89</v>
      </c>
      <c r="K8" s="155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79</v>
      </c>
      <c r="F9" s="81" t="s">
        <v>196</v>
      </c>
      <c r="H9" s="78" t="n">
        <v>2</v>
      </c>
      <c r="I9" s="82" t="s">
        <v>54</v>
      </c>
      <c r="J9" s="80" t="s">
        <v>88</v>
      </c>
      <c r="K9" s="80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9</v>
      </c>
      <c r="F10" s="81" t="s">
        <v>91</v>
      </c>
      <c r="H10" s="78" t="n">
        <v>3</v>
      </c>
      <c r="I10" s="83" t="s">
        <v>57</v>
      </c>
      <c r="J10" s="80" t="s">
        <v>150</v>
      </c>
      <c r="K10" s="80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5</v>
      </c>
      <c r="H11" s="78" t="n">
        <v>4</v>
      </c>
      <c r="I11" s="83" t="s">
        <v>57</v>
      </c>
      <c r="J11" s="80" t="s">
        <v>197</v>
      </c>
      <c r="K11" s="80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70</v>
      </c>
      <c r="K12" s="85" t="s">
        <v>19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5"/>
      <c r="K13" s="85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99</v>
      </c>
      <c r="F26" s="81" t="s">
        <v>99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 t="s">
        <v>16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140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1" t="s">
        <v>10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07</v>
      </c>
      <c r="F36" s="81" t="s">
        <v>107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53</v>
      </c>
      <c r="F37" s="81" t="s">
        <v>10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84</v>
      </c>
      <c r="F38" s="116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56" t="s">
        <v>199</v>
      </c>
      <c r="F39" s="116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0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C SHIFT</v>
      </c>
      <c r="F3" s="61"/>
      <c r="H3" s="62" t="str">
        <f aca="false">Config!C7&amp;" 13, "&amp;Config!C6</f>
        <v>January 13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65</v>
      </c>
      <c r="K12" s="86" t="s">
        <v>171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2</v>
      </c>
      <c r="F17" s="81" t="s">
        <v>12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0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35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23</v>
      </c>
      <c r="F39" s="116" t="s">
        <v>12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6" customFormat="false" ht="11.25" hidden="false" customHeight="false" outlineLevel="0" collapsed="false">
      <c r="A46" s="53" t="s">
        <v>20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A SHIFT</v>
      </c>
      <c r="F3" s="61"/>
      <c r="H3" s="62" t="str">
        <f aca="false">Config!C7&amp;" 14, "&amp;Config!C6</f>
        <v>January 14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41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42</v>
      </c>
      <c r="F26" s="81" t="s">
        <v>142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74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202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203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80</v>
      </c>
      <c r="F36" s="81" t="s">
        <v>80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1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 t="s">
        <v>204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205</v>
      </c>
      <c r="F39" s="116" t="s">
        <v>2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06</v>
      </c>
    </row>
    <row r="45" customFormat="false" ht="11.25" hidden="false" customHeight="false" outlineLevel="0" collapsed="false">
      <c r="E45" s="53" t="s">
        <v>207</v>
      </c>
    </row>
    <row r="46" customFormat="false" ht="11.25" hidden="false" customHeight="false" outlineLevel="0" collapsed="false">
      <c r="C46" s="54" t="s">
        <v>208</v>
      </c>
      <c r="D46" s="54" t="s">
        <v>209</v>
      </c>
      <c r="E46" s="53" t="s">
        <v>210</v>
      </c>
    </row>
    <row r="47" customFormat="false" ht="11.25" hidden="false" customHeight="false" outlineLevel="0" collapsed="false">
      <c r="E47" s="53" t="s">
        <v>21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B SHIFT</v>
      </c>
      <c r="F3" s="61"/>
      <c r="H3" s="62" t="str">
        <f aca="false">Config!C7&amp;" 15, "&amp;Config!C6</f>
        <v>January 15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9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5</v>
      </c>
      <c r="H11" s="78" t="n">
        <v>4</v>
      </c>
      <c r="I11" s="83" t="s">
        <v>57</v>
      </c>
      <c r="J11" s="80" t="s">
        <v>150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90</v>
      </c>
      <c r="F12" s="86" t="s">
        <v>145</v>
      </c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99</v>
      </c>
      <c r="F26" s="81" t="s">
        <v>99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 t="s">
        <v>15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46</v>
      </c>
      <c r="F29" s="86" t="s">
        <v>212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1" t="s">
        <v>10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04</v>
      </c>
      <c r="F36" s="81" t="s">
        <v>104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53</v>
      </c>
      <c r="F37" s="81" t="s">
        <v>10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84</v>
      </c>
      <c r="F38" s="116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07</v>
      </c>
      <c r="F39" s="116" t="s">
        <v>10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1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Fri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7&amp;" SHIFT"</f>
        <v>C SHIFT</v>
      </c>
      <c r="F3" s="61"/>
      <c r="H3" s="62" t="str">
        <f aca="false">Config!C7&amp;" 16, "&amp;Config!C6</f>
        <v>January 16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86</v>
      </c>
      <c r="K12" s="86" t="s">
        <v>170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2</v>
      </c>
      <c r="F17" s="81" t="s">
        <v>12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69</v>
      </c>
      <c r="F29" s="86" t="s">
        <v>171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0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35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23</v>
      </c>
      <c r="F39" s="116" t="s">
        <v>12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6" customFormat="false" ht="11.25" hidden="false" customHeight="false" outlineLevel="0" collapsed="false">
      <c r="A46" s="53" t="s">
        <v>21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A SHIFT</v>
      </c>
      <c r="F3" s="61"/>
      <c r="H3" s="62" t="str">
        <f aca="false">Config!C7&amp;" 17, "&amp;Config!C6</f>
        <v>January 17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5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73</v>
      </c>
      <c r="F26" s="81" t="s">
        <v>7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43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59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42</v>
      </c>
      <c r="F36" s="81" t="s">
        <v>142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1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 t="s">
        <v>161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/>
      <c r="F39" s="116" t="s">
        <v>20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1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B SHIFT</v>
      </c>
      <c r="F3" s="61"/>
      <c r="H3" s="62" t="str">
        <f aca="false">Config!C7&amp;" 18, "&amp;Config!C6</f>
        <v>January 18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216</v>
      </c>
      <c r="K9" s="81" t="s">
        <v>21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9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5</v>
      </c>
      <c r="H11" s="78" t="n">
        <v>4</v>
      </c>
      <c r="I11" s="83" t="s">
        <v>57</v>
      </c>
      <c r="J11" s="80" t="s">
        <v>150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8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86</v>
      </c>
      <c r="F17" s="81" t="s">
        <v>8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99</v>
      </c>
      <c r="F26" s="81" t="s">
        <v>99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 t="s">
        <v>15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1" t="s">
        <v>10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07</v>
      </c>
      <c r="F36" s="81" t="s">
        <v>107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53</v>
      </c>
      <c r="F37" s="81" t="s">
        <v>10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84</v>
      </c>
      <c r="F38" s="116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70</v>
      </c>
      <c r="F39" s="116" t="s">
        <v>19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17</v>
      </c>
      <c r="G44" s="53" t="s">
        <v>218</v>
      </c>
    </row>
    <row r="45" customFormat="false" ht="11.25" hidden="false" customHeight="false" outlineLevel="0" collapsed="false">
      <c r="G45" s="53" t="s">
        <v>21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C SHIFT</v>
      </c>
      <c r="F3" s="61"/>
      <c r="H3" s="62" t="str">
        <f aca="false">Config!C7&amp;" 19, "&amp;Config!C6</f>
        <v>January 19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65</v>
      </c>
      <c r="K12" s="86" t="s">
        <v>186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2</v>
      </c>
      <c r="F17" s="81" t="s">
        <v>12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 t="s">
        <v>209</v>
      </c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0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23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35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23</v>
      </c>
      <c r="F39" s="116" t="s">
        <v>19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2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A SHIFT</v>
      </c>
      <c r="F3" s="61"/>
      <c r="H3" s="62" t="str">
        <f aca="false">Config!C7&amp;" 20, "&amp;Config!C6</f>
        <v>January 20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8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53" t="s">
        <v>59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46</v>
      </c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73</v>
      </c>
      <c r="F26" s="81" t="s">
        <v>7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74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221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7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42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81</v>
      </c>
      <c r="F36" s="81" t="s">
        <v>142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53" t="s">
        <v>203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 t="s">
        <v>161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/>
      <c r="F39" s="116" t="s">
        <v>20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22</v>
      </c>
    </row>
    <row r="45" customFormat="false" ht="11.25" hidden="false" customHeight="false" outlineLevel="0" collapsed="false">
      <c r="E45" s="53" t="s">
        <v>22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B SHIFT</v>
      </c>
      <c r="F3" s="61"/>
      <c r="H3" s="62" t="str">
        <f aca="false">Config!C7&amp;" 21, "&amp;Config!C6</f>
        <v>January 21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216</v>
      </c>
      <c r="K9" s="81" t="s">
        <v>21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9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5</v>
      </c>
      <c r="H11" s="78" t="n">
        <v>4</v>
      </c>
      <c r="I11" s="83" t="s">
        <v>57</v>
      </c>
      <c r="J11" s="80" t="s">
        <v>197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0</v>
      </c>
      <c r="K12" s="86" t="s">
        <v>15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86</v>
      </c>
      <c r="F17" s="81" t="s">
        <v>8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99</v>
      </c>
      <c r="F26" s="81" t="s">
        <v>99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 t="s">
        <v>15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99</v>
      </c>
      <c r="F29" s="86" t="s">
        <v>16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1" t="s">
        <v>10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07</v>
      </c>
      <c r="F36" s="81" t="s">
        <v>107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53</v>
      </c>
      <c r="F37" s="81" t="s">
        <v>10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84</v>
      </c>
      <c r="F38" s="116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46</v>
      </c>
      <c r="F39" s="116" t="s">
        <v>21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9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C</v>
      </c>
      <c r="D12" s="41"/>
      <c r="E12" s="48" t="n">
        <v>2007</v>
      </c>
      <c r="F12" s="48" t="s">
        <v>21</v>
      </c>
      <c r="G12" s="48" t="s">
        <v>29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A</v>
      </c>
      <c r="D13" s="41"/>
      <c r="E13" s="48" t="n">
        <v>2008</v>
      </c>
      <c r="F13" s="48" t="s">
        <v>30</v>
      </c>
      <c r="G13" s="48" t="s">
        <v>31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B</v>
      </c>
      <c r="D14" s="41"/>
      <c r="E14" s="48" t="n">
        <v>2009</v>
      </c>
      <c r="F14" s="48" t="s">
        <v>32</v>
      </c>
      <c r="G14" s="48" t="s">
        <v>2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C</v>
      </c>
      <c r="D15" s="41"/>
      <c r="E15" s="48" t="n">
        <v>2010</v>
      </c>
      <c r="F15" s="48" t="s">
        <v>33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A</v>
      </c>
      <c r="D16" s="41"/>
      <c r="E16" s="48" t="n">
        <v>2011</v>
      </c>
      <c r="F16" s="48" t="s">
        <v>34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B</v>
      </c>
      <c r="D17" s="41"/>
      <c r="E17" s="48" t="n">
        <v>2012</v>
      </c>
      <c r="F17" s="48" t="s">
        <v>35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C</v>
      </c>
      <c r="D18" s="41"/>
      <c r="E18" s="48" t="n">
        <v>2013</v>
      </c>
      <c r="F18" s="48" t="s">
        <v>36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A</v>
      </c>
      <c r="D19" s="41"/>
      <c r="E19" s="48" t="n">
        <v>2014</v>
      </c>
      <c r="F19" s="48" t="s">
        <v>37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B</v>
      </c>
      <c r="D20" s="41"/>
      <c r="E20" s="48" t="n">
        <v>2015</v>
      </c>
      <c r="F20" s="48" t="s">
        <v>38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C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A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B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C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A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B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C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A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B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C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A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B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C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A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B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C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A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B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C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A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B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C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C SHIFT</v>
      </c>
      <c r="F3" s="61"/>
      <c r="H3" s="62" t="str">
        <f aca="false">Config!C7&amp;" 22, "&amp;Config!C6</f>
        <v>January 22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46</v>
      </c>
      <c r="H12" s="78" t="n">
        <v>5</v>
      </c>
      <c r="I12" s="84" t="s">
        <v>57</v>
      </c>
      <c r="J12" s="85"/>
      <c r="K12" s="86" t="s">
        <v>186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2</v>
      </c>
      <c r="F17" s="81" t="s">
        <v>12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 t="s">
        <v>209</v>
      </c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0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59</v>
      </c>
      <c r="F38" s="116" t="s">
        <v>135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23</v>
      </c>
      <c r="F39" s="116" t="s">
        <v>13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23</v>
      </c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6" customFormat="false" ht="11.25" hidden="false" customHeight="false" outlineLevel="0" collapsed="false">
      <c r="A46" s="53" t="s">
        <v>22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A SHIFT</v>
      </c>
      <c r="F3" s="61"/>
      <c r="H3" s="62" t="str">
        <f aca="false">Config!C7&amp;" 23, "&amp;Config!C6</f>
        <v>January 23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225</v>
      </c>
      <c r="F12" s="86" t="s">
        <v>181</v>
      </c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73</v>
      </c>
      <c r="F26" s="81" t="s">
        <v>7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74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44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221</v>
      </c>
      <c r="F29" s="86" t="s">
        <v>17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42</v>
      </c>
      <c r="F36" s="81" t="s">
        <v>142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1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 t="s">
        <v>161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226</v>
      </c>
      <c r="F39" s="116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B SHIFT</v>
      </c>
      <c r="F3" s="61"/>
      <c r="H3" s="62" t="str">
        <f aca="false">Config!C7&amp;" 24, "&amp;Config!C6</f>
        <v>January 24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0" t="s">
        <v>88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0" t="s">
        <v>95</v>
      </c>
      <c r="H9" s="78" t="n">
        <v>2</v>
      </c>
      <c r="I9" s="82" t="s">
        <v>54</v>
      </c>
      <c r="J9" s="80" t="s">
        <v>196</v>
      </c>
      <c r="K9" s="81" t="s">
        <v>19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9</v>
      </c>
      <c r="F10" s="80" t="s">
        <v>91</v>
      </c>
      <c r="H10" s="78" t="n">
        <v>3</v>
      </c>
      <c r="I10" s="83" t="s">
        <v>57</v>
      </c>
      <c r="J10" s="80" t="s">
        <v>227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115" t="s">
        <v>146</v>
      </c>
      <c r="H11" s="78" t="n">
        <v>4</v>
      </c>
      <c r="I11" s="83" t="s">
        <v>57</v>
      </c>
      <c r="J11" s="80" t="s">
        <v>150</v>
      </c>
      <c r="K11" s="81" t="s">
        <v>18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157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5"/>
      <c r="F13" s="85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86</v>
      </c>
      <c r="F17" s="81" t="s">
        <v>8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99</v>
      </c>
      <c r="F26" s="81" t="s">
        <v>99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 t="s">
        <v>15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0" t="s">
        <v>216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152" t="s">
        <v>228</v>
      </c>
      <c r="F36" s="80" t="s">
        <v>107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07</v>
      </c>
      <c r="F37" s="80" t="s">
        <v>21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80" t="s">
        <v>153</v>
      </c>
      <c r="F38" s="115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/>
      <c r="F39" s="80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154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5"/>
      <c r="F41" s="85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2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C SHIFT</v>
      </c>
      <c r="F3" s="61"/>
      <c r="H3" s="62" t="str">
        <f aca="false">Config!C7&amp;" 25, "&amp;Config!C6</f>
        <v>January 25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70</v>
      </c>
      <c r="H12" s="78" t="n">
        <v>5</v>
      </c>
      <c r="I12" s="84" t="s">
        <v>57</v>
      </c>
      <c r="J12" s="85" t="s">
        <v>146</v>
      </c>
      <c r="K12" s="86" t="s">
        <v>186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2</v>
      </c>
      <c r="F17" s="81" t="s">
        <v>12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0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35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23</v>
      </c>
      <c r="F39" s="116" t="s">
        <v>12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3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A SHIFT</v>
      </c>
      <c r="F3" s="61"/>
      <c r="H3" s="62" t="str">
        <f aca="false">Config!C7&amp;" 26, "&amp;Config!C6</f>
        <v>January 26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31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232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73</v>
      </c>
      <c r="F26" s="81" t="s">
        <v>7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74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221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44</v>
      </c>
      <c r="F29" s="86" t="s">
        <v>158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42</v>
      </c>
      <c r="F36" s="81" t="s">
        <v>142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1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 t="s">
        <v>161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94</v>
      </c>
      <c r="F39" s="116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33</v>
      </c>
    </row>
    <row r="45" customFormat="false" ht="11.25" hidden="false" customHeight="false" outlineLevel="0" collapsed="false">
      <c r="E45" s="53" t="s">
        <v>222</v>
      </c>
    </row>
    <row r="46" customFormat="false" ht="11.25" hidden="false" customHeight="false" outlineLevel="0" collapsed="false">
      <c r="E46" s="53" t="s">
        <v>23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B SHIFT</v>
      </c>
      <c r="F3" s="61"/>
      <c r="H3" s="62" t="str">
        <f aca="false">Config!C7&amp;" 27, "&amp;Config!C6</f>
        <v>January 27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35</v>
      </c>
      <c r="F8" s="81" t="s">
        <v>235</v>
      </c>
      <c r="H8" s="78" t="n">
        <v>1</v>
      </c>
      <c r="I8" s="79" t="s">
        <v>51</v>
      </c>
      <c r="J8" s="80" t="s">
        <v>88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216</v>
      </c>
      <c r="K9" s="81" t="s">
        <v>21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36</v>
      </c>
      <c r="F10" s="81" t="s">
        <v>91</v>
      </c>
      <c r="H10" s="78" t="n">
        <v>3</v>
      </c>
      <c r="I10" s="83" t="s">
        <v>57</v>
      </c>
      <c r="J10" s="80" t="s">
        <v>127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5</v>
      </c>
      <c r="H11" s="78" t="n">
        <v>4</v>
      </c>
      <c r="I11" s="83" t="s">
        <v>57</v>
      </c>
      <c r="J11" s="80" t="s">
        <v>146</v>
      </c>
      <c r="K11" s="81" t="s">
        <v>23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8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00</v>
      </c>
      <c r="F26" s="81" t="s">
        <v>101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238</v>
      </c>
      <c r="F27" s="81" t="s">
        <v>186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 t="s">
        <v>15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1" t="s">
        <v>10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07</v>
      </c>
      <c r="F36" s="81" t="s">
        <v>107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53</v>
      </c>
      <c r="F37" s="81" t="s">
        <v>10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84</v>
      </c>
      <c r="F38" s="116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/>
      <c r="F39" s="116" t="s">
        <v>19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  <c r="E44" s="53" t="s">
        <v>239</v>
      </c>
    </row>
    <row r="45" customFormat="false" ht="11.25" hidden="false" customHeight="false" outlineLevel="0" collapsed="false">
      <c r="E45" s="53" t="s">
        <v>24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C SHIFT</v>
      </c>
      <c r="F3" s="61"/>
      <c r="H3" s="62" t="str">
        <f aca="false">Config!C7&amp;" 28, "&amp;Config!C6</f>
        <v>January 28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241</v>
      </c>
      <c r="F12" s="86" t="s">
        <v>165</v>
      </c>
      <c r="H12" s="78" t="n">
        <v>5</v>
      </c>
      <c r="I12" s="84" t="s">
        <v>57</v>
      </c>
      <c r="J12" s="85"/>
      <c r="K12" s="86" t="s">
        <v>171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2</v>
      </c>
      <c r="F17" s="81" t="s">
        <v>12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0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35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23</v>
      </c>
      <c r="F39" s="116" t="s">
        <v>12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5" customFormat="false" ht="11.25" hidden="false" customHeight="false" outlineLevel="0" collapsed="false">
      <c r="A45" s="53" t="s">
        <v>242</v>
      </c>
    </row>
    <row r="46" customFormat="false" ht="11.25" hidden="false" customHeight="false" outlineLevel="0" collapsed="false">
      <c r="A46" s="53" t="s">
        <v>243</v>
      </c>
    </row>
    <row r="47" customFormat="false" ht="11.25" hidden="false" customHeight="false" outlineLevel="0" collapsed="false">
      <c r="A47" s="53" t="s">
        <v>244</v>
      </c>
    </row>
    <row r="48" customFormat="false" ht="11.25" hidden="false" customHeight="false" outlineLevel="0" collapsed="false">
      <c r="A48" s="53" t="s">
        <v>24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A SHIFT</v>
      </c>
      <c r="F3" s="61"/>
      <c r="H3" s="62" t="str">
        <f aca="false">Config!C7&amp;" 29, "&amp;Config!C6</f>
        <v>January 29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99</v>
      </c>
      <c r="H12" s="78" t="n">
        <v>5</v>
      </c>
      <c r="I12" s="84" t="s">
        <v>57</v>
      </c>
      <c r="J12" s="85" t="s">
        <v>203</v>
      </c>
      <c r="K12" s="86" t="s">
        <v>20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73</v>
      </c>
      <c r="F26" s="81" t="s">
        <v>7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74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22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221</v>
      </c>
      <c r="F29" s="86" t="s">
        <v>17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42</v>
      </c>
      <c r="F36" s="81" t="s">
        <v>142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1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 t="s">
        <v>161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205</v>
      </c>
      <c r="F39" s="116" t="s">
        <v>2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B SHIFT</v>
      </c>
      <c r="F3" s="61"/>
      <c r="H3" s="62" t="str">
        <f aca="false">Config!C7&amp;" 30, "&amp;Config!C6</f>
        <v>January 30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46</v>
      </c>
      <c r="F9" s="81" t="s">
        <v>246</v>
      </c>
      <c r="H9" s="78" t="n">
        <v>2</v>
      </c>
      <c r="I9" s="82" t="s">
        <v>54</v>
      </c>
      <c r="J9" s="80" t="s">
        <v>216</v>
      </c>
      <c r="K9" s="81" t="s">
        <v>21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9</v>
      </c>
      <c r="F10" s="81" t="s">
        <v>91</v>
      </c>
      <c r="H10" s="78" t="n">
        <v>3</v>
      </c>
      <c r="I10" s="83" t="s">
        <v>57</v>
      </c>
      <c r="J10" s="80" t="s">
        <v>150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212</v>
      </c>
      <c r="H11" s="78" t="n">
        <v>4</v>
      </c>
      <c r="I11" s="83" t="s">
        <v>57</v>
      </c>
      <c r="J11" s="80" t="s">
        <v>197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8</v>
      </c>
      <c r="F17" s="81" t="s">
        <v>9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00</v>
      </c>
      <c r="F26" s="81" t="s">
        <v>101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45</v>
      </c>
      <c r="F27" s="81"/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 t="s">
        <v>15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1" t="s">
        <v>10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07</v>
      </c>
      <c r="F36" s="81" t="s">
        <v>107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53</v>
      </c>
      <c r="F37" s="81" t="s">
        <v>10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84</v>
      </c>
      <c r="F38" s="116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90</v>
      </c>
      <c r="F39" s="116" t="s">
        <v>14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C SHIFT</v>
      </c>
      <c r="F3" s="61"/>
      <c r="H3" s="62" t="str">
        <f aca="false">Config!C7&amp;" 31, "&amp;Config!C6</f>
        <v>January 31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2</v>
      </c>
      <c r="F17" s="81" t="s">
        <v>12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41</v>
      </c>
      <c r="F25" s="81" t="s">
        <v>141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3</v>
      </c>
      <c r="F26" s="81" t="s">
        <v>12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0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35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58</v>
      </c>
      <c r="F39" s="116" t="s">
        <v>18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5" customFormat="false" ht="11.25" hidden="false" customHeight="false" outlineLevel="0" collapsed="false">
      <c r="A45" s="53" t="s">
        <v>190</v>
      </c>
      <c r="F45" s="53" t="s">
        <v>247</v>
      </c>
    </row>
    <row r="46" customFormat="false" ht="11.25" hidden="false" customHeight="false" outlineLevel="0" collapsed="false">
      <c r="A46" s="53" t="s">
        <v>248</v>
      </c>
      <c r="F46" s="53" t="s">
        <v>249</v>
      </c>
    </row>
    <row r="47" customFormat="false" ht="11.25" hidden="false" customHeight="false" outlineLevel="0" collapsed="false">
      <c r="A47" s="53" t="s">
        <v>250</v>
      </c>
      <c r="F47" s="53" t="s">
        <v>25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70" t="s">
        <v>67</v>
      </c>
      <c r="I15" s="71"/>
    </row>
    <row r="16" customFormat="false" ht="11.25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74"/>
      <c r="I16" s="75"/>
      <c r="J16" s="76" t="s">
        <v>49</v>
      </c>
      <c r="K16" s="77" t="s">
        <v>50</v>
      </c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78" t="n">
        <v>1</v>
      </c>
      <c r="I17" s="96" t="s">
        <v>57</v>
      </c>
      <c r="J17" s="80"/>
      <c r="K17" s="81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9</v>
      </c>
      <c r="F18" s="81" t="s">
        <v>69</v>
      </c>
      <c r="G18" s="94"/>
      <c r="H18" s="78" t="n">
        <v>2</v>
      </c>
      <c r="I18" s="96" t="s">
        <v>57</v>
      </c>
      <c r="J18" s="80"/>
      <c r="K18" s="81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5"/>
      <c r="F19" s="86"/>
      <c r="G19" s="94"/>
      <c r="H19" s="78" t="n">
        <v>3</v>
      </c>
      <c r="I19" s="96" t="s">
        <v>57</v>
      </c>
      <c r="J19" s="85"/>
      <c r="K19" s="86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89"/>
      <c r="F20" s="90"/>
      <c r="G20" s="94"/>
      <c r="H20" s="87" t="n">
        <v>4</v>
      </c>
      <c r="I20" s="97" t="s">
        <v>57</v>
      </c>
      <c r="J20" s="89"/>
      <c r="K20" s="90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73</v>
      </c>
      <c r="F26" s="81" t="s">
        <v>73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74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/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80</v>
      </c>
      <c r="F36" s="81" t="s">
        <v>80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1</v>
      </c>
      <c r="F37" s="81" t="s">
        <v>82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/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/>
      <c r="F39" s="116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7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5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6</v>
      </c>
      <c r="F8" s="81" t="s">
        <v>86</v>
      </c>
      <c r="H8" s="78" t="n">
        <v>1</v>
      </c>
      <c r="I8" s="79" t="s">
        <v>51</v>
      </c>
      <c r="J8" s="80" t="s">
        <v>87</v>
      </c>
      <c r="K8" s="81" t="s">
        <v>87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89</v>
      </c>
      <c r="K9" s="81" t="s">
        <v>8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91</v>
      </c>
      <c r="H10" s="78" t="n">
        <v>3</v>
      </c>
      <c r="I10" s="83" t="s">
        <v>57</v>
      </c>
      <c r="J10" s="80" t="s">
        <v>92</v>
      </c>
      <c r="K10" s="81" t="s">
        <v>93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95</v>
      </c>
      <c r="H11" s="78" t="n">
        <v>4</v>
      </c>
      <c r="I11" s="83" t="s">
        <v>57</v>
      </c>
      <c r="J11" s="80"/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70" t="s">
        <v>67</v>
      </c>
      <c r="I15" s="71"/>
    </row>
    <row r="16" customFormat="false" ht="11.25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74"/>
      <c r="I16" s="75"/>
      <c r="J16" s="76" t="s">
        <v>49</v>
      </c>
      <c r="K16" s="77" t="s">
        <v>50</v>
      </c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7</v>
      </c>
      <c r="F17" s="81" t="s">
        <v>97</v>
      </c>
      <c r="G17" s="94"/>
      <c r="H17" s="78" t="n">
        <v>1</v>
      </c>
      <c r="I17" s="96" t="s">
        <v>57</v>
      </c>
      <c r="J17" s="80"/>
      <c r="K17" s="81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78" t="n">
        <v>2</v>
      </c>
      <c r="I18" s="96" t="s">
        <v>57</v>
      </c>
      <c r="J18" s="80"/>
      <c r="K18" s="81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5"/>
      <c r="F19" s="86"/>
      <c r="G19" s="94"/>
      <c r="H19" s="78" t="n">
        <v>3</v>
      </c>
      <c r="I19" s="96" t="s">
        <v>57</v>
      </c>
      <c r="J19" s="85"/>
      <c r="K19" s="86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89"/>
      <c r="F20" s="90"/>
      <c r="G20" s="94"/>
      <c r="H20" s="87" t="n">
        <v>4</v>
      </c>
      <c r="I20" s="97" t="s">
        <v>57</v>
      </c>
      <c r="J20" s="89"/>
      <c r="K20" s="90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99</v>
      </c>
      <c r="F26" s="81" t="s">
        <v>99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02</v>
      </c>
      <c r="F28" s="81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3</v>
      </c>
      <c r="F35" s="81" t="s">
        <v>10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04</v>
      </c>
      <c r="F36" s="81" t="s">
        <v>104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/>
      <c r="F37" s="81" t="s">
        <v>10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/>
      <c r="F38" s="116" t="s">
        <v>10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 t="s">
        <v>107</v>
      </c>
      <c r="F39" s="116" t="s">
        <v>10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08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70" t="s">
        <v>67</v>
      </c>
      <c r="I15" s="71"/>
    </row>
    <row r="16" customFormat="false" ht="11.25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74"/>
      <c r="I16" s="75"/>
      <c r="J16" s="76" t="s">
        <v>49</v>
      </c>
      <c r="K16" s="77" t="s">
        <v>50</v>
      </c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2</v>
      </c>
      <c r="F17" s="81" t="s">
        <v>122</v>
      </c>
      <c r="G17" s="94"/>
      <c r="H17" s="78" t="n">
        <v>1</v>
      </c>
      <c r="I17" s="96" t="s">
        <v>57</v>
      </c>
      <c r="J17" s="80"/>
      <c r="K17" s="81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3</v>
      </c>
      <c r="F18" s="81" t="s">
        <v>123</v>
      </c>
      <c r="G18" s="94"/>
      <c r="H18" s="78" t="n">
        <v>2</v>
      </c>
      <c r="I18" s="96" t="s">
        <v>57</v>
      </c>
      <c r="J18" s="80"/>
      <c r="K18" s="81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5"/>
      <c r="F19" s="86"/>
      <c r="G19" s="94"/>
      <c r="H19" s="78" t="n">
        <v>3</v>
      </c>
      <c r="I19" s="96" t="s">
        <v>57</v>
      </c>
      <c r="J19" s="85"/>
      <c r="K19" s="86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89"/>
      <c r="F20" s="90"/>
      <c r="G20" s="94"/>
      <c r="H20" s="87" t="n">
        <v>4</v>
      </c>
      <c r="I20" s="97" t="s">
        <v>57</v>
      </c>
      <c r="J20" s="89"/>
      <c r="K20" s="90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0</v>
      </c>
      <c r="F35" s="81" t="s">
        <v>130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35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/>
      <c r="F39" s="116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2" width="9.14"/>
  </cols>
  <sheetData>
    <row r="1" customFormat="false" ht="12.75" hidden="false" customHeight="fals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23.25" hidden="false" customHeight="false" outlineLevel="0" collapsed="false">
      <c r="A2" s="126" t="s">
        <v>42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5" hidden="false" customHeight="false" outlineLevel="0" collapsed="false">
      <c r="A3" s="127" t="s">
        <v>136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2.75" hidden="false" customHeight="false" outlineLevel="0" collapsed="false">
      <c r="A4" s="128"/>
      <c r="B4" s="129"/>
      <c r="C4" s="129"/>
      <c r="D4" s="129"/>
      <c r="E4" s="129"/>
      <c r="F4" s="129"/>
      <c r="G4" s="129"/>
      <c r="H4" s="129"/>
      <c r="I4" s="129"/>
      <c r="J4" s="130"/>
    </row>
    <row r="5" customFormat="false" ht="12.75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30"/>
    </row>
    <row r="6" customFormat="false" ht="26.25" hidden="false" customHeight="false" outlineLevel="0" collapsed="false">
      <c r="A6" s="128"/>
      <c r="B6" s="129"/>
      <c r="C6" s="129"/>
      <c r="D6" s="131" t="str">
        <f aca="false">Config!C7&amp;", "&amp;Config!C6</f>
        <v>January, 2009</v>
      </c>
      <c r="E6" s="131"/>
      <c r="F6" s="131"/>
      <c r="G6" s="131"/>
      <c r="H6" s="129"/>
      <c r="I6" s="129"/>
      <c r="J6" s="130"/>
    </row>
    <row r="7" customFormat="false" ht="12.75" hidden="false" customHeight="fals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30"/>
    </row>
    <row r="8" customFormat="false" ht="12.75" hidden="false" customHeight="fals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30"/>
    </row>
    <row r="9" customFormat="false" ht="12.75" hidden="false" customHeight="fals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130"/>
    </row>
    <row r="10" customFormat="false" ht="12.75" hidden="false" customHeight="false" outlineLevel="0" collapsed="false">
      <c r="A10" s="128"/>
      <c r="B10" s="129"/>
      <c r="C10" s="129"/>
      <c r="D10" s="129"/>
      <c r="E10" s="129"/>
      <c r="F10" s="129"/>
      <c r="G10" s="129"/>
      <c r="H10" s="129"/>
      <c r="I10" s="129"/>
      <c r="J10" s="130"/>
    </row>
    <row r="11" customFormat="false" ht="12.75" hidden="false" customHeight="false" outlineLevel="0" collapsed="false">
      <c r="A11" s="128"/>
      <c r="B11" s="129"/>
      <c r="C11" s="129"/>
      <c r="D11" s="129"/>
      <c r="E11" s="129"/>
      <c r="F11" s="129"/>
      <c r="G11" s="129"/>
      <c r="H11" s="129"/>
      <c r="I11" s="129"/>
      <c r="J11" s="130"/>
    </row>
    <row r="12" customFormat="false" ht="12.75" hidden="false" customHeight="fals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30"/>
    </row>
    <row r="13" customFormat="false" ht="12.75" hidden="false" customHeight="false" outlineLevel="0" collapsed="false">
      <c r="A13" s="128"/>
      <c r="B13" s="129"/>
      <c r="C13" s="129"/>
      <c r="D13" s="129"/>
      <c r="E13" s="129"/>
      <c r="F13" s="129"/>
      <c r="G13" s="129"/>
      <c r="H13" s="129"/>
      <c r="I13" s="129"/>
      <c r="J13" s="130"/>
    </row>
    <row r="14" customFormat="false" ht="12.75" hidden="false" customHeight="false" outlineLevel="0" collapsed="false">
      <c r="A14" s="128"/>
      <c r="B14" s="129"/>
      <c r="C14" s="129"/>
      <c r="D14" s="129"/>
      <c r="E14" s="129"/>
      <c r="F14" s="129"/>
      <c r="G14" s="129"/>
      <c r="H14" s="129"/>
      <c r="I14" s="129"/>
      <c r="J14" s="130"/>
    </row>
    <row r="15" customFormat="false" ht="12.75" hidden="false" customHeight="false" outlineLevel="0" collapsed="false">
      <c r="A15" s="128"/>
      <c r="B15" s="129"/>
      <c r="C15" s="129"/>
      <c r="D15" s="129"/>
      <c r="E15" s="129"/>
      <c r="F15" s="129"/>
      <c r="G15" s="129"/>
      <c r="H15" s="129"/>
      <c r="I15" s="129"/>
      <c r="J15" s="130"/>
    </row>
    <row r="16" customFormat="false" ht="12.75" hidden="false" customHeight="false" outlineLevel="0" collapsed="false">
      <c r="A16" s="128"/>
      <c r="B16" s="129"/>
      <c r="C16" s="129"/>
      <c r="D16" s="129"/>
      <c r="E16" s="129"/>
      <c r="F16" s="129"/>
      <c r="G16" s="129"/>
      <c r="H16" s="129"/>
      <c r="I16" s="129"/>
      <c r="J16" s="130"/>
    </row>
    <row r="17" customFormat="false" ht="12.75" hidden="false" customHeight="false" outlineLevel="0" collapsed="false">
      <c r="A17" s="128"/>
      <c r="B17" s="129"/>
      <c r="C17" s="129"/>
      <c r="D17" s="129"/>
      <c r="E17" s="129"/>
      <c r="F17" s="129"/>
      <c r="G17" s="129"/>
      <c r="H17" s="129"/>
      <c r="I17" s="129"/>
      <c r="J17" s="130"/>
    </row>
    <row r="18" customFormat="false" ht="12.75" hidden="false" customHeight="false" outlineLevel="0" collapsed="false">
      <c r="A18" s="128"/>
      <c r="B18" s="129"/>
      <c r="C18" s="129"/>
      <c r="D18" s="129"/>
      <c r="E18" s="129"/>
      <c r="F18" s="129"/>
      <c r="G18" s="129"/>
      <c r="H18" s="129"/>
      <c r="I18" s="129"/>
      <c r="J18" s="130"/>
    </row>
    <row r="19" customFormat="false" ht="12.75" hidden="false" customHeight="false" outlineLevel="0" collapsed="false">
      <c r="A19" s="128"/>
      <c r="B19" s="129"/>
      <c r="C19" s="129"/>
      <c r="D19" s="129"/>
      <c r="E19" s="129"/>
      <c r="F19" s="129"/>
      <c r="G19" s="129"/>
      <c r="H19" s="129"/>
      <c r="I19" s="129"/>
      <c r="J19" s="130"/>
    </row>
    <row r="20" customFormat="false" ht="12.75" hidden="false" customHeight="false" outlineLevel="0" collapsed="false">
      <c r="A20" s="128"/>
      <c r="B20" s="129"/>
      <c r="C20" s="129"/>
      <c r="D20" s="129"/>
      <c r="E20" s="129"/>
      <c r="F20" s="129"/>
      <c r="G20" s="129"/>
      <c r="H20" s="129"/>
      <c r="I20" s="129"/>
      <c r="J20" s="130"/>
    </row>
    <row r="21" customFormat="false" ht="12.75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30"/>
    </row>
    <row r="22" customFormat="false" ht="12.75" hidden="false" customHeight="fals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30"/>
    </row>
    <row r="23" customFormat="false" ht="12.75" hidden="false" customHeight="false" outlineLevel="0" collapsed="false">
      <c r="A23" s="128"/>
      <c r="B23" s="129"/>
      <c r="C23" s="129"/>
      <c r="D23" s="129"/>
      <c r="E23" s="129"/>
      <c r="F23" s="129"/>
      <c r="G23" s="129"/>
      <c r="H23" s="129"/>
      <c r="I23" s="129"/>
      <c r="J23" s="130"/>
    </row>
    <row r="24" customFormat="false" ht="12.75" hidden="false" customHeight="fals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130"/>
    </row>
    <row r="25" customFormat="false" ht="12.75" hidden="false" customHeight="false" outlineLevel="0" collapsed="false">
      <c r="A25" s="128"/>
      <c r="B25" s="129"/>
      <c r="C25" s="129"/>
      <c r="D25" s="129"/>
      <c r="E25" s="129"/>
      <c r="F25" s="129"/>
      <c r="G25" s="129"/>
      <c r="H25" s="129"/>
      <c r="I25" s="129"/>
      <c r="J25" s="130"/>
    </row>
    <row r="26" customFormat="false" ht="12.75" hidden="false" customHeight="false" outlineLevel="0" collapsed="false">
      <c r="A26" s="128"/>
      <c r="B26" s="129"/>
      <c r="C26" s="129"/>
      <c r="D26" s="129"/>
      <c r="E26" s="129"/>
      <c r="F26" s="129"/>
      <c r="G26" s="129"/>
      <c r="H26" s="129"/>
      <c r="I26" s="129"/>
      <c r="J26" s="130"/>
    </row>
    <row r="27" customFormat="false" ht="12.75" hidden="false" customHeight="false" outlineLevel="0" collapsed="false">
      <c r="A27" s="128"/>
      <c r="B27" s="129"/>
      <c r="C27" s="129"/>
      <c r="D27" s="129"/>
      <c r="E27" s="129"/>
      <c r="F27" s="129"/>
      <c r="G27" s="129"/>
      <c r="H27" s="129"/>
      <c r="I27" s="129"/>
      <c r="J27" s="130"/>
    </row>
    <row r="28" customFormat="false" ht="12.75" hidden="false" customHeight="false" outlineLevel="0" collapsed="false">
      <c r="A28" s="128"/>
      <c r="B28" s="132" t="s">
        <v>137</v>
      </c>
      <c r="C28" s="132"/>
      <c r="D28" s="132"/>
      <c r="E28" s="132"/>
      <c r="F28" s="132" t="s">
        <v>138</v>
      </c>
      <c r="G28" s="132"/>
      <c r="H28" s="132"/>
      <c r="I28" s="132"/>
      <c r="J28" s="130"/>
    </row>
    <row r="29" customFormat="false" ht="12.75" hidden="false" customHeight="false" outlineLevel="0" collapsed="false">
      <c r="A29" s="128"/>
      <c r="B29" s="129"/>
      <c r="C29" s="129"/>
      <c r="D29" s="129"/>
      <c r="E29" s="129"/>
      <c r="F29" s="129"/>
      <c r="G29" s="129"/>
      <c r="H29" s="129"/>
      <c r="I29" s="129"/>
      <c r="J29" s="130"/>
    </row>
    <row r="30" customFormat="false" ht="12.75" hidden="false" customHeight="false" outlineLevel="0" collapsed="false">
      <c r="A30" s="128"/>
      <c r="B30" s="129"/>
      <c r="C30" s="129"/>
      <c r="D30" s="129"/>
      <c r="E30" s="129"/>
      <c r="F30" s="129"/>
      <c r="G30" s="129"/>
      <c r="H30" s="129"/>
      <c r="I30" s="129"/>
      <c r="J30" s="130"/>
    </row>
    <row r="31" customFormat="false" ht="12.75" hidden="false" customHeight="false" outlineLevel="0" collapsed="false">
      <c r="A31" s="128"/>
      <c r="B31" s="129"/>
      <c r="C31" s="129"/>
      <c r="D31" s="129"/>
      <c r="E31" s="129"/>
      <c r="F31" s="129"/>
      <c r="G31" s="129"/>
      <c r="H31" s="129"/>
      <c r="I31" s="129"/>
      <c r="J31" s="130"/>
    </row>
    <row r="32" customFormat="false" ht="12.75" hidden="false" customHeight="false" outlineLevel="0" collapsed="false">
      <c r="A32" s="128"/>
      <c r="B32" s="129"/>
      <c r="C32" s="129"/>
      <c r="D32" s="129"/>
      <c r="E32" s="129"/>
      <c r="F32" s="129"/>
      <c r="G32" s="129"/>
      <c r="H32" s="129"/>
      <c r="I32" s="129"/>
      <c r="J32" s="130"/>
    </row>
    <row r="33" customFormat="false" ht="12.75" hidden="false" customHeight="false" outlineLevel="0" collapsed="false">
      <c r="A33" s="128"/>
      <c r="B33" s="129"/>
      <c r="C33" s="129"/>
      <c r="D33" s="129"/>
      <c r="E33" s="129"/>
      <c r="F33" s="129"/>
      <c r="G33" s="129"/>
      <c r="H33" s="129"/>
      <c r="I33" s="129"/>
      <c r="J33" s="130"/>
    </row>
    <row r="34" customFormat="false" ht="12.75" hidden="false" customHeight="fals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30"/>
    </row>
    <row r="35" customFormat="false" ht="12.75" hidden="false" customHeight="false" outlineLevel="0" collapsed="false">
      <c r="A35" s="128"/>
      <c r="B35" s="129"/>
      <c r="C35" s="129"/>
      <c r="D35" s="129"/>
      <c r="E35" s="129"/>
      <c r="F35" s="129"/>
      <c r="G35" s="129"/>
      <c r="H35" s="129"/>
      <c r="I35" s="129"/>
      <c r="J35" s="130"/>
    </row>
    <row r="36" customFormat="false" ht="12.75" hidden="false" customHeight="false" outlineLevel="0" collapsed="false">
      <c r="A36" s="128"/>
      <c r="B36" s="129"/>
      <c r="C36" s="129"/>
      <c r="D36" s="129"/>
      <c r="E36" s="129"/>
      <c r="F36" s="129"/>
      <c r="G36" s="129"/>
      <c r="H36" s="129"/>
      <c r="I36" s="129"/>
      <c r="J36" s="130"/>
    </row>
    <row r="37" customFormat="false" ht="12.75" hidden="false" customHeight="false" outlineLevel="0" collapsed="false">
      <c r="A37" s="128"/>
      <c r="B37" s="129"/>
      <c r="C37" s="129"/>
      <c r="D37" s="129"/>
      <c r="E37" s="129"/>
      <c r="F37" s="129"/>
      <c r="G37" s="129"/>
      <c r="H37" s="129"/>
      <c r="I37" s="129"/>
      <c r="J37" s="130"/>
    </row>
    <row r="38" customFormat="false" ht="12.75" hidden="false" customHeight="fals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30"/>
    </row>
    <row r="39" customFormat="false" ht="12.75" hidden="false" customHeight="false" outlineLevel="0" collapsed="false">
      <c r="A39" s="128"/>
      <c r="B39" s="129"/>
      <c r="C39" s="129"/>
      <c r="D39" s="129"/>
      <c r="E39" s="129"/>
      <c r="F39" s="129"/>
      <c r="G39" s="129"/>
      <c r="H39" s="129"/>
      <c r="I39" s="129"/>
      <c r="J39" s="130"/>
    </row>
    <row r="40" customFormat="false" ht="12.75" hidden="false" customHeight="fals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30"/>
    </row>
    <row r="41" customFormat="false" ht="12.75" hidden="false" customHeight="fals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30"/>
    </row>
    <row r="42" customFormat="false" ht="12.75" hidden="false" customHeight="fals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30"/>
    </row>
    <row r="43" customFormat="false" ht="12.75" hidden="false" customHeight="false" outlineLevel="0" collapsed="false">
      <c r="A43" s="128"/>
      <c r="B43" s="129"/>
      <c r="C43" s="129"/>
      <c r="D43" s="129"/>
      <c r="E43" s="129"/>
      <c r="F43" s="129"/>
      <c r="G43" s="129"/>
      <c r="H43" s="129"/>
      <c r="I43" s="129"/>
      <c r="J43" s="130"/>
    </row>
    <row r="44" customFormat="false" ht="12.75" hidden="false" customHeight="false" outlineLevel="0" collapsed="false">
      <c r="A44" s="128"/>
      <c r="B44" s="129"/>
      <c r="C44" s="129"/>
      <c r="D44" s="129"/>
      <c r="E44" s="129"/>
      <c r="F44" s="129"/>
      <c r="G44" s="129"/>
      <c r="H44" s="129"/>
      <c r="I44" s="129"/>
      <c r="J44" s="130"/>
    </row>
    <row r="45" customFormat="false" ht="13.5" hidden="false" customHeight="false" outlineLevel="0" collapsed="false">
      <c r="A45" s="133"/>
      <c r="B45" s="134"/>
      <c r="C45" s="134"/>
      <c r="D45" s="134"/>
      <c r="E45" s="134"/>
      <c r="F45" s="134"/>
      <c r="G45" s="134"/>
      <c r="H45" s="134"/>
      <c r="I45" s="134"/>
      <c r="J45" s="135"/>
    </row>
  </sheetData>
  <sheetProtection sheet="true" objects="true" scenarios="true"/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C SHIFT</v>
      </c>
      <c r="F3" s="61"/>
      <c r="H3" s="62" t="str">
        <f aca="false">Config!C7&amp;" 1, "&amp;Config!C6</f>
        <v>January 1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9</v>
      </c>
      <c r="F8" s="81" t="s">
        <v>109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1</v>
      </c>
      <c r="F9" s="81" t="s">
        <v>112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4</v>
      </c>
      <c r="F10" s="81" t="s">
        <v>115</v>
      </c>
      <c r="H10" s="78" t="n">
        <v>3</v>
      </c>
      <c r="I10" s="83" t="s">
        <v>57</v>
      </c>
      <c r="J10" s="80" t="s">
        <v>116</v>
      </c>
      <c r="K10" s="81" t="s">
        <v>11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8</v>
      </c>
      <c r="F11" s="81" t="s">
        <v>119</v>
      </c>
      <c r="H11" s="78" t="n">
        <v>4</v>
      </c>
      <c r="I11" s="83" t="s">
        <v>57</v>
      </c>
      <c r="J11" s="80" t="s">
        <v>120</v>
      </c>
      <c r="K11" s="81" t="s">
        <v>12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0</v>
      </c>
      <c r="F17" s="81" t="s">
        <v>13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124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25</v>
      </c>
      <c r="F26" s="81" t="s">
        <v>125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26</v>
      </c>
      <c r="F27" s="81" t="s">
        <v>127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28</v>
      </c>
      <c r="F28" s="81" t="s">
        <v>12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3</v>
      </c>
      <c r="F35" s="81" t="s">
        <v>123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131</v>
      </c>
      <c r="F36" s="81" t="s">
        <v>131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132</v>
      </c>
      <c r="F37" s="81" t="s">
        <v>133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134</v>
      </c>
      <c r="F38" s="116" t="s">
        <v>135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/>
      <c r="F39" s="116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118" t="n">
        <v>7</v>
      </c>
      <c r="D41" s="119" t="s">
        <v>57</v>
      </c>
      <c r="E41" s="120"/>
      <c r="F41" s="121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6" customFormat="false" ht="11.25" hidden="false" customHeight="false" outlineLevel="0" collapsed="false">
      <c r="A46" s="53" t="s">
        <v>14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7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A SHIFT</v>
      </c>
      <c r="F3" s="61"/>
      <c r="H3" s="62" t="str">
        <f aca="false">Config!C7&amp;" 2, "&amp;Config!C6</f>
        <v>January 2, 2009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8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62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1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139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8</v>
      </c>
      <c r="F17" s="81" t="s">
        <v>6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38"/>
      <c r="F20" s="13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98"/>
      <c r="B21" s="98"/>
      <c r="C21" s="99"/>
      <c r="D21" s="100"/>
      <c r="E21" s="101"/>
      <c r="F21" s="101"/>
      <c r="G21" s="102"/>
      <c r="H21" s="99"/>
      <c r="I21" s="100"/>
      <c r="J21" s="101"/>
      <c r="K21" s="101"/>
      <c r="L21" s="98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3"/>
      <c r="H22" s="91"/>
      <c r="I22" s="92"/>
      <c r="J22" s="93"/>
      <c r="K22" s="93"/>
    </row>
    <row r="23" customFormat="false" ht="19.5" hidden="false" customHeight="true" outlineLevel="0" collapsed="false">
      <c r="C23" s="70" t="s">
        <v>70</v>
      </c>
      <c r="D23" s="71"/>
    </row>
    <row r="24" customFormat="false" ht="11.25" hidden="false" customHeight="true" outlineLevel="0" collapsed="false">
      <c r="A24" s="72" t="s">
        <v>71</v>
      </c>
      <c r="C24" s="74"/>
      <c r="D24" s="75"/>
      <c r="E24" s="76" t="s">
        <v>49</v>
      </c>
      <c r="F24" s="77" t="s">
        <v>50</v>
      </c>
      <c r="O24" s="104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5" t="s">
        <v>54</v>
      </c>
      <c r="E26" s="80" t="s">
        <v>142</v>
      </c>
      <c r="F26" s="81" t="s">
        <v>142</v>
      </c>
      <c r="H26" s="106"/>
    </row>
    <row r="27" customFormat="false" ht="12" hidden="false" customHeight="false" outlineLevel="0" collapsed="false">
      <c r="A27" s="72"/>
      <c r="C27" s="78" t="n">
        <v>3</v>
      </c>
      <c r="D27" s="107" t="s">
        <v>57</v>
      </c>
      <c r="E27" s="80" t="s">
        <v>143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7" t="s">
        <v>57</v>
      </c>
      <c r="E28" s="80" t="s">
        <v>144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98"/>
      <c r="B31" s="98"/>
      <c r="C31" s="108"/>
      <c r="D31" s="10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09"/>
      <c r="I33" s="110"/>
      <c r="J33" s="103"/>
      <c r="K33" s="103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1"/>
      <c r="I34" s="111"/>
      <c r="J34" s="112"/>
      <c r="K34" s="112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3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5" t="s">
        <v>54</v>
      </c>
      <c r="E36" s="80" t="s">
        <v>80</v>
      </c>
      <c r="F36" s="81" t="s">
        <v>80</v>
      </c>
      <c r="H36" s="91"/>
      <c r="I36" s="113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7" t="s">
        <v>57</v>
      </c>
      <c r="E37" s="80" t="s">
        <v>81</v>
      </c>
      <c r="F37" s="81" t="s">
        <v>145</v>
      </c>
      <c r="H37" s="91"/>
      <c r="I37" s="114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5" t="s">
        <v>83</v>
      </c>
      <c r="F38" s="116" t="s">
        <v>146</v>
      </c>
      <c r="H38" s="91"/>
      <c r="I38" s="114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5"/>
      <c r="F39" s="116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98"/>
      <c r="B42" s="98"/>
      <c r="C42" s="108"/>
      <c r="D42" s="10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7" t="s">
        <v>84</v>
      </c>
    </row>
    <row r="46" customFormat="false" ht="11.25" hidden="false" customHeight="false" outlineLevel="0" collapsed="false">
      <c r="A46" s="53" t="s">
        <v>14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 </cp:lastModifiedBy>
  <cp:lastPrinted>2009-01-21T18:39:09Z</cp:lastPrinted>
  <dcterms:modified xsi:type="dcterms:W3CDTF">2009-02-09T02:31:38Z</dcterms:modified>
  <cp:revision>0</cp:revision>
  <dc:subject/>
  <dc:title/>
</cp:coreProperties>
</file>