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6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34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September</t>
  </si>
  <si>
    <t xml:space="preserve">Shift on the 1st:  </t>
  </si>
  <si>
    <t xml:space="preserve">A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February</t>
  </si>
  <si>
    <t xml:space="preserve">B</t>
  </si>
  <si>
    <t xml:space="preserve">March</t>
  </si>
  <si>
    <t xml:space="preserve">C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J. Abraham</t>
  </si>
  <si>
    <t xml:space="preserve">S. Ladd</t>
  </si>
  <si>
    <t xml:space="preserve">M. Myers</t>
  </si>
  <si>
    <t xml:space="preserve">Ridge</t>
  </si>
  <si>
    <t xml:space="preserve">L. Stanton</t>
  </si>
  <si>
    <t xml:space="preserve">BATTALION / OTHER</t>
  </si>
  <si>
    <t xml:space="preserve">M Hart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D. Slevin</t>
  </si>
  <si>
    <t xml:space="preserve">K. Crist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A. Roy</t>
  </si>
  <si>
    <t xml:space="preserve">S. Gorman</t>
  </si>
  <si>
    <t xml:space="preserve">M. Oakley</t>
  </si>
  <si>
    <t xml:space="preserve">D. Norcross</t>
  </si>
  <si>
    <t xml:space="preserve">J Dietz</t>
  </si>
  <si>
    <t xml:space="preserve">S. Harvey</t>
  </si>
  <si>
    <t xml:space="preserve">C Slaut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D. Scholl</t>
  </si>
  <si>
    <t xml:space="preserve">J Meacham</t>
  </si>
  <si>
    <t xml:space="preserve">B. Jewell</t>
  </si>
  <si>
    <t xml:space="preserve">J Tibbetts</t>
  </si>
  <si>
    <t xml:space="preserve">Becker</t>
  </si>
  <si>
    <t xml:space="preserve">C SHIFT</t>
  </si>
  <si>
    <t xml:space="preserve">N. Alford</t>
  </si>
  <si>
    <t xml:space="preserve">A. Bryant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J. Engmark</t>
  </si>
  <si>
    <t xml:space="preserve">K Skipper</t>
  </si>
  <si>
    <t xml:space="preserve">J Wilson</t>
  </si>
  <si>
    <t xml:space="preserve">M Combs</t>
  </si>
  <si>
    <t xml:space="preserve">W. Fletcher</t>
  </si>
  <si>
    <t xml:space="preserve">S. Alexander</t>
  </si>
  <si>
    <t xml:space="preserve">W. Williams</t>
  </si>
  <si>
    <t xml:space="preserve">M. Winterhalter</t>
  </si>
  <si>
    <t xml:space="preserve">S. Tichenor</t>
  </si>
  <si>
    <t xml:space="preserve">S. Wiegle</t>
  </si>
  <si>
    <t xml:space="preserve">C Phillips</t>
  </si>
  <si>
    <t xml:space="preserve">C. Bortz</t>
  </si>
  <si>
    <t xml:space="preserve">J. Whitham</t>
  </si>
  <si>
    <t xml:space="preserve">B. Arkins</t>
  </si>
  <si>
    <t xml:space="preserve">MONTHLY SHIFT SCHEDULE</t>
  </si>
  <si>
    <t xml:space="preserve">Schedule Setup Program</t>
  </si>
  <si>
    <t xml:space="preserve">Return to Month Selector</t>
  </si>
  <si>
    <t xml:space="preserve">Carman</t>
  </si>
  <si>
    <t xml:space="preserve">Ried</t>
  </si>
  <si>
    <t xml:space="preserve">Heavner</t>
  </si>
  <si>
    <t xml:space="preserve">Strong</t>
  </si>
  <si>
    <t xml:space="preserve">Harris</t>
  </si>
  <si>
    <t xml:space="preserve">Pelley</t>
  </si>
  <si>
    <t xml:space="preserve">Rude</t>
  </si>
  <si>
    <t xml:space="preserve">Brooks TT for Slusher 1900-0700</t>
  </si>
  <si>
    <t xml:space="preserve">Bryant</t>
  </si>
  <si>
    <t xml:space="preserve">Roudebush</t>
  </si>
  <si>
    <t xml:space="preserve">Neibel</t>
  </si>
  <si>
    <t xml:space="preserve">K. Johnson</t>
  </si>
  <si>
    <t xml:space="preserve">Skipper</t>
  </si>
  <si>
    <t xml:space="preserve">M. Myers (0600)</t>
  </si>
  <si>
    <t xml:space="preserve">Hedge</t>
  </si>
  <si>
    <t xml:space="preserve">A. Carmen</t>
  </si>
  <si>
    <t xml:space="preserve">Blue</t>
  </si>
  <si>
    <t xml:space="preserve">Wiseman</t>
  </si>
  <si>
    <t xml:space="preserve">Reid</t>
  </si>
  <si>
    <t xml:space="preserve">Stumpf</t>
  </si>
  <si>
    <t xml:space="preserve">D Saucier</t>
  </si>
  <si>
    <t xml:space="preserve">Meacham LD</t>
  </si>
  <si>
    <t xml:space="preserve">Shoemaker</t>
  </si>
  <si>
    <t xml:space="preserve">Hoffman</t>
  </si>
  <si>
    <t xml:space="preserve">Snider</t>
  </si>
  <si>
    <t xml:space="preserve">Scholl</t>
  </si>
  <si>
    <t xml:space="preserve">Williams</t>
  </si>
  <si>
    <t xml:space="preserve">Witham</t>
  </si>
  <si>
    <t xml:space="preserve">Ramey</t>
  </si>
  <si>
    <t xml:space="preserve">Sichting</t>
  </si>
  <si>
    <t xml:space="preserve">Baker</t>
  </si>
  <si>
    <t xml:space="preserve">L. Kerr</t>
  </si>
  <si>
    <t xml:space="preserve">Metcalf</t>
  </si>
  <si>
    <t xml:space="preserve">C.Bortz</t>
  </si>
  <si>
    <t xml:space="preserve">J. Green(1800)</t>
  </si>
  <si>
    <t xml:space="preserve">C.Witham</t>
  </si>
  <si>
    <t xml:space="preserve">J. Wilson</t>
  </si>
  <si>
    <t xml:space="preserve">R. Cox (1700)</t>
  </si>
  <si>
    <t xml:space="preserve">B. Arkins (1300)</t>
  </si>
  <si>
    <t xml:space="preserve">Boots</t>
  </si>
  <si>
    <t xml:space="preserve">S Tichenor</t>
  </si>
  <si>
    <t xml:space="preserve">Winterhalter</t>
  </si>
  <si>
    <t xml:space="preserve">McCullum</t>
  </si>
  <si>
    <t xml:space="preserve">Roberts</t>
  </si>
  <si>
    <t xml:space="preserve">B. Arkins in at 1600</t>
  </si>
  <si>
    <t xml:space="preserve">Arkins off Task Force Training</t>
  </si>
  <si>
    <t xml:space="preserve">Blue-1500</t>
  </si>
  <si>
    <t xml:space="preserve">A. Carman</t>
  </si>
  <si>
    <t xml:space="preserve">Saucier</t>
  </si>
  <si>
    <t xml:space="preserve">Boone</t>
  </si>
  <si>
    <t xml:space="preserve">Norcross</t>
  </si>
  <si>
    <t xml:space="preserve">Roy</t>
  </si>
  <si>
    <t xml:space="preserve">Kerr</t>
  </si>
  <si>
    <t xml:space="preserve">J. Dietz</t>
  </si>
  <si>
    <t xml:space="preserve">C. Phillips</t>
  </si>
  <si>
    <t xml:space="preserve">Wilson</t>
  </si>
  <si>
    <t xml:space="preserve">Alexander</t>
  </si>
  <si>
    <t xml:space="preserve">Fraker</t>
  </si>
  <si>
    <t xml:space="preserve">Brooks 24PA</t>
  </si>
  <si>
    <t xml:space="preserve">Tichenor 24 Vac</t>
  </si>
  <si>
    <t xml:space="preserve">Bortz Medic Class</t>
  </si>
  <si>
    <t xml:space="preserve">Alford off 24 Sick</t>
  </si>
  <si>
    <t xml:space="preserve">C.Phillips</t>
  </si>
  <si>
    <t xml:space="preserve">L. Kerr 0800</t>
  </si>
  <si>
    <t xml:space="preserve">J. Cox working for K. Brooks</t>
  </si>
  <si>
    <t xml:space="preserve">E. Wiseman</t>
  </si>
  <si>
    <t xml:space="preserve">G. Hedge</t>
  </si>
  <si>
    <t xml:space="preserve">Woehlecke</t>
  </si>
  <si>
    <t xml:space="preserve">R. Neibel</t>
  </si>
  <si>
    <t xml:space="preserve">T.Sichting</t>
  </si>
  <si>
    <t xml:space="preserve">C. Lutz</t>
  </si>
  <si>
    <t xml:space="preserve">M.Winterhalter</t>
  </si>
  <si>
    <t xml:space="preserve">D. Huff</t>
  </si>
  <si>
    <t xml:space="preserve">D.Harris</t>
  </si>
  <si>
    <t xml:space="preserve">Neibel in 0800-1700</t>
  </si>
  <si>
    <t xml:space="preserve">T. Franks</t>
  </si>
  <si>
    <t xml:space="preserve">Bailey and Cox off 0700-1700 Haz-mat class</t>
  </si>
  <si>
    <t xml:space="preserve">J. Green off sick 1300-1600</t>
  </si>
  <si>
    <t xml:space="preserve">Jeff Smith</t>
  </si>
  <si>
    <t xml:space="preserve">M. Ridge</t>
  </si>
  <si>
    <t xml:space="preserve">C. Pelley</t>
  </si>
  <si>
    <t xml:space="preserve">C Phillips til 2300</t>
  </si>
  <si>
    <t xml:space="preserve">J. Whitham in at 2300</t>
  </si>
  <si>
    <t xml:space="preserve">C. Phillips in till 2300</t>
  </si>
  <si>
    <t xml:space="preserve">Whitham in at 2300 </t>
  </si>
  <si>
    <t xml:space="preserve">Heanver</t>
  </si>
  <si>
    <t xml:space="preserve">J. Deitz</t>
  </si>
  <si>
    <t xml:space="preserve">W.Williams</t>
  </si>
  <si>
    <t xml:space="preserve">B. Williams</t>
  </si>
  <si>
    <t xml:space="preserve">Slusher</t>
  </si>
  <si>
    <t xml:space="preserve">J. Meacham</t>
  </si>
  <si>
    <t xml:space="preserve">Wilson TT for Meacham</t>
  </si>
  <si>
    <t xml:space="preserve">Green TT for Settles</t>
  </si>
  <si>
    <t xml:space="preserve">B. Baker</t>
  </si>
  <si>
    <t xml:space="preserve">Arkins off 0700-1900</t>
  </si>
  <si>
    <t xml:space="preserve">Crist off (12)</t>
  </si>
  <si>
    <t xml:space="preserve">Dietz and Fletcher swaped hours for today.</t>
  </si>
  <si>
    <t xml:space="preserve">Campbell off 2hrs for fu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C SHIFT</v>
      </c>
      <c r="F3" s="61"/>
      <c r="H3" s="62" t="str">
        <f aca="false">Config!C7&amp;" 3, "&amp;Config!C6</f>
        <v>September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44</v>
      </c>
      <c r="K8" s="81" t="s">
        <v>14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45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16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6</v>
      </c>
      <c r="F11" s="81" t="s">
        <v>146</v>
      </c>
      <c r="H11" s="78" t="n">
        <v>4</v>
      </c>
      <c r="I11" s="83" t="s">
        <v>57</v>
      </c>
      <c r="J11" s="80" t="s">
        <v>147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19</v>
      </c>
      <c r="F17" s="81" t="s">
        <v>11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8</v>
      </c>
      <c r="F18" s="81" t="s">
        <v>14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2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7</v>
      </c>
      <c r="F35" s="81" t="s">
        <v>12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8</v>
      </c>
      <c r="F36" s="81" t="s">
        <v>12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32</v>
      </c>
      <c r="F39" s="118" t="s">
        <v>13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A SHIFT</v>
      </c>
      <c r="F3" s="61"/>
      <c r="H3" s="62" t="str">
        <f aca="false">Config!C7&amp;" 4, "&amp;Config!C6</f>
        <v>September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8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9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50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41" t="s">
        <v>151</v>
      </c>
      <c r="F36" s="142" t="s">
        <v>15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2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15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4</v>
      </c>
      <c r="F39" s="118" t="s">
        <v>15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B SHIFT</v>
      </c>
      <c r="F3" s="61"/>
      <c r="H3" s="62" t="str">
        <f aca="false">Config!C7&amp;" 5, "&amp;Config!C6</f>
        <v>September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56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39</v>
      </c>
      <c r="F10" s="81" t="s">
        <v>138</v>
      </c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57</v>
      </c>
      <c r="F18" s="81" t="s">
        <v>15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8</v>
      </c>
      <c r="F26" s="81" t="s">
        <v>15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1</v>
      </c>
      <c r="F27" s="81" t="s">
        <v>14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6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61</v>
      </c>
      <c r="F35" s="81" t="s">
        <v>16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2</v>
      </c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5</v>
      </c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C SHIFT</v>
      </c>
      <c r="F3" s="61"/>
      <c r="H3" s="62" t="str">
        <f aca="false">Config!C7&amp;" 6, "&amp;Config!C6</f>
        <v>September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63</v>
      </c>
      <c r="K9" s="81" t="s">
        <v>16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65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66</v>
      </c>
      <c r="F11" s="81" t="s">
        <v>116</v>
      </c>
      <c r="H11" s="78" t="n">
        <v>4</v>
      </c>
      <c r="I11" s="83" t="s">
        <v>57</v>
      </c>
      <c r="J11" s="80" t="s">
        <v>167</v>
      </c>
      <c r="K11" s="81" t="s">
        <v>16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19</v>
      </c>
      <c r="F17" s="81" t="s">
        <v>11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5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16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6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J45" s="143"/>
      <c r="K45" s="143"/>
      <c r="L45" s="143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A SHIFT</v>
      </c>
      <c r="F3" s="61"/>
      <c r="H3" s="62" t="str">
        <f aca="false">Config!C7&amp;" 7, "&amp;Config!C6</f>
        <v>September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70</v>
      </c>
      <c r="F8" s="81" t="s">
        <v>55</v>
      </c>
      <c r="H8" s="78" t="n">
        <v>1</v>
      </c>
      <c r="I8" s="79" t="s">
        <v>51</v>
      </c>
      <c r="J8" s="80" t="s">
        <v>56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153</v>
      </c>
      <c r="H9" s="78" t="n">
        <v>2</v>
      </c>
      <c r="I9" s="82" t="s">
        <v>54</v>
      </c>
      <c r="J9" s="80" t="s">
        <v>171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9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2</v>
      </c>
      <c r="F25" s="81" t="s">
        <v>17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1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40" t="s">
        <v>174</v>
      </c>
      <c r="F36" s="140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8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B SHIFT</v>
      </c>
      <c r="F3" s="61"/>
      <c r="H3" s="62" t="str">
        <f aca="false">Config!C7&amp;" 8, "&amp;Config!C6</f>
        <v>September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139</v>
      </c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55</v>
      </c>
      <c r="H12" s="78" t="n">
        <v>5</v>
      </c>
      <c r="I12" s="84" t="s">
        <v>57</v>
      </c>
      <c r="J12" s="85"/>
      <c r="K12" s="86" t="s">
        <v>17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76</v>
      </c>
      <c r="F18" s="81" t="s">
        <v>176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1</v>
      </c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7</v>
      </c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7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C SHIFT</v>
      </c>
      <c r="F3" s="61"/>
      <c r="H3" s="62" t="str">
        <f aca="false">Config!C7&amp;" 9, "&amp;Config!C6</f>
        <v>September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47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67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140</v>
      </c>
      <c r="K11" s="81" t="s">
        <v>14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7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19</v>
      </c>
      <c r="F17" s="81" t="s">
        <v>11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2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8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1</v>
      </c>
    </row>
    <row r="46" customFormat="false" ht="11.25" hidden="false" customHeight="false" outlineLevel="0" collapsed="false">
      <c r="G46" s="143"/>
      <c r="H46" s="143"/>
      <c r="I46" s="143"/>
      <c r="J46" s="143"/>
      <c r="K46" s="143"/>
    </row>
    <row r="47" customFormat="false" ht="11.25" hidden="false" customHeight="false" outlineLevel="0" collapsed="false">
      <c r="G47" s="143"/>
      <c r="H47" s="143"/>
      <c r="I47" s="143"/>
      <c r="J47" s="143"/>
      <c r="K47" s="143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A SHIFT</v>
      </c>
      <c r="F3" s="61"/>
      <c r="H3" s="62" t="str">
        <f aca="false">Config!C7&amp;" 10, "&amp;Config!C6</f>
        <v>September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9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82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50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3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40" t="s">
        <v>68</v>
      </c>
      <c r="F36" s="144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4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12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3</v>
      </c>
      <c r="F39" s="118" t="s">
        <v>18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B SHIFT</v>
      </c>
      <c r="F3" s="61"/>
      <c r="H3" s="62" t="str">
        <f aca="false">Config!C7&amp;" 11, "&amp;Config!C6</f>
        <v>September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84</v>
      </c>
      <c r="F8" s="81" t="s">
        <v>184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85</v>
      </c>
      <c r="F9" s="81" t="s">
        <v>186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139</v>
      </c>
      <c r="H10" s="78" t="n">
        <v>3</v>
      </c>
      <c r="I10" s="83" t="s">
        <v>57</v>
      </c>
      <c r="J10" s="80" t="s">
        <v>187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179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75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 t="s">
        <v>178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60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0</v>
      </c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C SHIFT</v>
      </c>
      <c r="F3" s="61"/>
      <c r="H3" s="62" t="str">
        <f aca="false">Config!C7&amp;" 12, "&amp;Config!C6</f>
        <v>September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47</v>
      </c>
      <c r="K9" s="81" t="s">
        <v>16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65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188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19</v>
      </c>
      <c r="F17" s="81" t="s">
        <v>11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8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19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3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A SHIFT</v>
      </c>
      <c r="F3" s="61"/>
      <c r="H3" s="62" t="str">
        <f aca="false">Config!C7&amp;" 13, "&amp;Config!C6</f>
        <v>September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/>
      <c r="F9" s="81"/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5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9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91</v>
      </c>
      <c r="F26" s="81" t="s">
        <v>19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40" t="s">
        <v>184</v>
      </c>
      <c r="F36" s="144" t="s">
        <v>18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8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9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B SHIFT</v>
      </c>
      <c r="F3" s="61"/>
      <c r="H3" s="62" t="str">
        <f aca="false">Config!C7&amp;" 14, "&amp;Config!C6</f>
        <v>September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/>
      <c r="F8" s="81"/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/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/>
      <c r="H10" s="78" t="n">
        <v>3</v>
      </c>
      <c r="I10" s="83" t="s">
        <v>57</v>
      </c>
      <c r="J10" s="80"/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/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/>
      <c r="F17" s="81"/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68</v>
      </c>
      <c r="F18" s="81" t="s">
        <v>175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93</v>
      </c>
      <c r="F19" s="81" t="s">
        <v>193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/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94</v>
      </c>
    </row>
    <row r="45" customFormat="false" ht="11.25" hidden="false" customHeight="false" outlineLevel="0" collapsed="false">
      <c r="E45" s="53" t="s">
        <v>195</v>
      </c>
    </row>
    <row r="46" customFormat="false" ht="11.25" hidden="false" customHeight="false" outlineLevel="0" collapsed="false">
      <c r="E46" s="53" t="s">
        <v>196</v>
      </c>
    </row>
    <row r="47" customFormat="false" ht="11.25" hidden="false" customHeight="false" outlineLevel="0" collapsed="false">
      <c r="E47" s="53" t="s">
        <v>19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C SHIFT</v>
      </c>
      <c r="F3" s="61"/>
      <c r="H3" s="62" t="str">
        <f aca="false">Config!C7&amp;" 15, "&amp;Config!C6</f>
        <v>September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6</v>
      </c>
      <c r="F9" s="81" t="s">
        <v>146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98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146</v>
      </c>
      <c r="K11" s="81" t="s">
        <v>11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3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8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99</v>
      </c>
      <c r="F38" s="118" t="s">
        <v>13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20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A SHIFT</v>
      </c>
      <c r="F3" s="61"/>
      <c r="H3" s="62" t="str">
        <f aca="false">Config!C7&amp;" 16, "&amp;Config!C6</f>
        <v>September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9</v>
      </c>
      <c r="F10" s="81" t="s">
        <v>59</v>
      </c>
      <c r="H10" s="78" t="n">
        <v>3</v>
      </c>
      <c r="I10" s="83" t="s">
        <v>57</v>
      </c>
      <c r="J10" s="81" t="s">
        <v>6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6</v>
      </c>
      <c r="F17" s="81" t="s">
        <v>17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7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2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53" t="s">
        <v>202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4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12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B SHIFT</v>
      </c>
      <c r="F3" s="61"/>
      <c r="H3" s="62" t="str">
        <f aca="false">Config!C7&amp;" 17, "&amp;Config!C6</f>
        <v>September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139</v>
      </c>
      <c r="H10" s="78" t="n">
        <v>3</v>
      </c>
      <c r="I10" s="83" t="s">
        <v>57</v>
      </c>
      <c r="J10" s="80"/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/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2</v>
      </c>
      <c r="F18" s="81" t="s">
        <v>13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78</v>
      </c>
      <c r="F19" s="81" t="s">
        <v>140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93</v>
      </c>
      <c r="F20" s="99" t="s">
        <v>193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60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C SHIFT</v>
      </c>
      <c r="F3" s="61"/>
      <c r="H3" s="62" t="str">
        <f aca="false">Config!C7&amp;" 18, "&amp;Config!C6</f>
        <v>September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203</v>
      </c>
      <c r="K9" s="81" t="s">
        <v>20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04</v>
      </c>
      <c r="F10" s="81" t="s">
        <v>205</v>
      </c>
      <c r="H10" s="78" t="n">
        <v>3</v>
      </c>
      <c r="I10" s="83" t="s">
        <v>57</v>
      </c>
      <c r="J10" s="80" t="s">
        <v>206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147</v>
      </c>
      <c r="K11" s="81" t="s">
        <v>11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7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8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20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13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09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21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A SHIFT</v>
      </c>
      <c r="F3" s="61"/>
      <c r="H3" s="62" t="str">
        <f aca="false">Config!C7&amp;" 19, "&amp;Config!C6</f>
        <v>September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82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6</v>
      </c>
      <c r="F17" s="81" t="s">
        <v>17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17" t="s">
        <v>136</v>
      </c>
      <c r="F36" s="81" t="s">
        <v>15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12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45" t="s">
        <v>211</v>
      </c>
      <c r="F39" s="118" t="s">
        <v>13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B SHIFT</v>
      </c>
      <c r="F3" s="61"/>
      <c r="H3" s="62" t="str">
        <f aca="false">Config!C7&amp;" 20, "&amp;Config!C6</f>
        <v>September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/>
      <c r="K8" s="81"/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/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/>
      <c r="H10" s="78" t="n">
        <v>3</v>
      </c>
      <c r="I10" s="83" t="s">
        <v>57</v>
      </c>
      <c r="J10" s="80"/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/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93</v>
      </c>
      <c r="F18" s="81" t="s">
        <v>193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20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2</v>
      </c>
    </row>
    <row r="45" customFormat="false" ht="11.25" hidden="false" customHeight="false" outlineLevel="0" collapsed="false">
      <c r="E45" s="53" t="s">
        <v>21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C SHIFT</v>
      </c>
      <c r="F3" s="61"/>
      <c r="H3" s="62" t="str">
        <f aca="false">Config!C7&amp;" 21, "&amp;Config!C6</f>
        <v>September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214</v>
      </c>
      <c r="K8" s="81" t="s">
        <v>5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215</v>
      </c>
      <c r="K9" s="81" t="s">
        <v>5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46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216</v>
      </c>
      <c r="K11" s="81" t="s">
        <v>11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8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17</v>
      </c>
      <c r="F37" s="81" t="s">
        <v>2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21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D45" s="54" t="s">
        <v>219</v>
      </c>
      <c r="E45" s="54"/>
      <c r="F45" s="54"/>
    </row>
    <row r="46" customFormat="false" ht="11.25" hidden="false" customHeight="false" outlineLevel="0" collapsed="false">
      <c r="D46" s="54" t="s">
        <v>22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A SHIFT</v>
      </c>
      <c r="F3" s="61"/>
      <c r="H3" s="62" t="str">
        <f aca="false">Config!C7&amp;" 22, "&amp;Config!C6</f>
        <v>September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82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6</v>
      </c>
      <c r="F17" s="81" t="s">
        <v>17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6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2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4</v>
      </c>
      <c r="F39" s="118" t="s">
        <v>15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A</v>
      </c>
      <c r="D12" s="41"/>
      <c r="E12" s="48" t="n">
        <v>2007</v>
      </c>
      <c r="F12" s="48" t="s">
        <v>29</v>
      </c>
      <c r="G12" s="48" t="s">
        <v>23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B</v>
      </c>
      <c r="D13" s="41"/>
      <c r="E13" s="48" t="n">
        <v>2008</v>
      </c>
      <c r="F13" s="48" t="s">
        <v>30</v>
      </c>
      <c r="G13" s="48" t="s">
        <v>31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C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A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B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C</v>
      </c>
      <c r="D17" s="41"/>
      <c r="E17" s="48" t="n">
        <v>2012</v>
      </c>
      <c r="F17" s="48" t="s">
        <v>36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A</v>
      </c>
      <c r="D18" s="41"/>
      <c r="E18" s="48" t="n">
        <v>2013</v>
      </c>
      <c r="F18" s="48" t="s">
        <v>37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B</v>
      </c>
      <c r="D19" s="41"/>
      <c r="E19" s="48" t="n">
        <v>2014</v>
      </c>
      <c r="F19" s="48" t="s">
        <v>38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C</v>
      </c>
      <c r="D20" s="41"/>
      <c r="E20" s="48" t="n">
        <v>2015</v>
      </c>
      <c r="F20" s="48" t="s">
        <v>21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A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B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C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A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B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C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A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B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C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A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B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C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A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B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C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A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B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C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A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B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C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A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B SHIFT</v>
      </c>
      <c r="F3" s="61"/>
      <c r="H3" s="62" t="str">
        <f aca="false">Config!C7&amp;" 23, "&amp;Config!C6</f>
        <v>September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139</v>
      </c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142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221</v>
      </c>
      <c r="H12" s="78" t="n">
        <v>5</v>
      </c>
      <c r="I12" s="84" t="s">
        <v>57</v>
      </c>
      <c r="J12" s="85"/>
      <c r="K12" s="86" t="s">
        <v>17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7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60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8</v>
      </c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93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C SHIFT</v>
      </c>
      <c r="F3" s="61"/>
      <c r="H3" s="62" t="str">
        <f aca="false">Config!C7&amp;" 24, "&amp;Config!C6</f>
        <v>September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47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65</v>
      </c>
      <c r="H10" s="78" t="n">
        <v>3</v>
      </c>
      <c r="I10" s="83" t="s">
        <v>57</v>
      </c>
      <c r="J10" s="80" t="s">
        <v>206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116</v>
      </c>
      <c r="H11" s="78" t="n">
        <v>4</v>
      </c>
      <c r="I11" s="83" t="s">
        <v>57</v>
      </c>
      <c r="J11" s="80" t="s">
        <v>215</v>
      </c>
      <c r="K11" s="81" t="s">
        <v>16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22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22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22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A SHIFT</v>
      </c>
      <c r="F3" s="61"/>
      <c r="H3" s="62" t="str">
        <f aca="false">Config!C7&amp;" 25, "&amp;Config!C6</f>
        <v>September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22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6</v>
      </c>
      <c r="F17" s="81" t="s">
        <v>17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50</v>
      </c>
      <c r="F18" s="81" t="s">
        <v>136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36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2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2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8</v>
      </c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B SHIFT</v>
      </c>
      <c r="F3" s="61"/>
      <c r="H3" s="62" t="str">
        <f aca="false">Config!C7&amp;" 26, "&amp;Config!C6</f>
        <v>September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225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8</v>
      </c>
      <c r="F10" s="81" t="s">
        <v>175</v>
      </c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142</v>
      </c>
      <c r="K11" s="81" t="s">
        <v>17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26</v>
      </c>
      <c r="F36" s="81" t="s">
        <v>22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1</v>
      </c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7</v>
      </c>
    </row>
    <row r="45" customFormat="false" ht="11.25" hidden="false" customHeight="false" outlineLevel="0" collapsed="false">
      <c r="E45" s="53" t="s">
        <v>22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C SHIFT</v>
      </c>
      <c r="F3" s="61"/>
      <c r="H3" s="62" t="str">
        <f aca="false">Config!C7&amp;" 27, "&amp;Config!C6</f>
        <v>September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53</v>
      </c>
      <c r="K9" s="81" t="s">
        <v>5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38</v>
      </c>
      <c r="F10" s="81" t="s">
        <v>138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229</v>
      </c>
      <c r="K11" s="81" t="s">
        <v>11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3</v>
      </c>
      <c r="F26" s="81" t="s">
        <v>75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22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12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A SHIFT</v>
      </c>
      <c r="F3" s="61"/>
      <c r="H3" s="62" t="str">
        <f aca="false">Config!C7&amp;" 28, "&amp;Config!C6</f>
        <v>September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110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6</v>
      </c>
      <c r="F17" s="81" t="s">
        <v>17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3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17" t="s">
        <v>68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29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2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D45" s="54" t="s">
        <v>230</v>
      </c>
    </row>
    <row r="46" customFormat="false" ht="11.25" hidden="false" customHeight="false" outlineLevel="0" collapsed="false">
      <c r="D46" s="54" t="s">
        <v>23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B SHIFT</v>
      </c>
      <c r="F3" s="61"/>
      <c r="H3" s="62" t="str">
        <f aca="false">Config!C7&amp;" 29, "&amp;Config!C6</f>
        <v>September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139</v>
      </c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140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93</v>
      </c>
      <c r="F12" s="86" t="s">
        <v>155</v>
      </c>
      <c r="H12" s="78" t="n">
        <v>5</v>
      </c>
      <c r="I12" s="84" t="s">
        <v>57</v>
      </c>
      <c r="J12" s="85"/>
      <c r="K12" s="86" t="s">
        <v>17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93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38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2</v>
      </c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C SHIFT</v>
      </c>
      <c r="F3" s="61"/>
      <c r="H3" s="62" t="str">
        <f aca="false">Config!C7&amp;" 30, "&amp;Config!C6</f>
        <v>September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203</v>
      </c>
      <c r="K9" s="81" t="s">
        <v>14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65</v>
      </c>
      <c r="H10" s="78" t="n">
        <v>3</v>
      </c>
      <c r="I10" s="83" t="s">
        <v>57</v>
      </c>
      <c r="J10" s="80" t="s">
        <v>147</v>
      </c>
      <c r="K10" s="81" t="s">
        <v>21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5</v>
      </c>
      <c r="F11" s="81" t="s">
        <v>116</v>
      </c>
      <c r="H11" s="78" t="n">
        <v>4</v>
      </c>
      <c r="I11" s="83" t="s">
        <v>57</v>
      </c>
      <c r="J11" s="80" t="s">
        <v>146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211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89</v>
      </c>
      <c r="F27" s="81" t="s">
        <v>12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8</v>
      </c>
      <c r="F36" s="81" t="s">
        <v>12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 t="s">
        <v>2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2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232</v>
      </c>
    </row>
    <row r="48" customFormat="false" ht="11.25" hidden="false" customHeight="false" outlineLevel="0" collapsed="false">
      <c r="E48" s="53" t="s">
        <v>23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e">
        <f aca="false">CHOOSE(WEEKDAY(H3),"Sunday","Monday","Tuesday","Wednesday","Thursday","Friday","Saturday")</f>
        <v>#VALUE!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A SHIFT</v>
      </c>
      <c r="F3" s="61"/>
      <c r="H3" s="62" t="str">
        <f aca="false">Config!C7&amp;" 31, "&amp;Config!C6</f>
        <v>September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/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1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07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8</v>
      </c>
      <c r="F8" s="81" t="s">
        <v>108</v>
      </c>
      <c r="H8" s="78" t="n">
        <v>1</v>
      </c>
      <c r="I8" s="79" t="s">
        <v>51</v>
      </c>
      <c r="J8" s="80" t="s">
        <v>109</v>
      </c>
      <c r="K8" s="81" t="s">
        <v>10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/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1</v>
      </c>
      <c r="F10" s="81" t="s">
        <v>112</v>
      </c>
      <c r="H10" s="78" t="n">
        <v>3</v>
      </c>
      <c r="I10" s="83" t="s">
        <v>57</v>
      </c>
      <c r="J10" s="80" t="s">
        <v>113</v>
      </c>
      <c r="K10" s="81" t="s">
        <v>11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5</v>
      </c>
      <c r="F11" s="81" t="s">
        <v>116</v>
      </c>
      <c r="H11" s="78" t="n">
        <v>4</v>
      </c>
      <c r="I11" s="83" t="s">
        <v>57</v>
      </c>
      <c r="J11" s="80" t="s">
        <v>117</v>
      </c>
      <c r="K11" s="81" t="s">
        <v>11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19</v>
      </c>
      <c r="F17" s="81" t="s">
        <v>11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0</v>
      </c>
      <c r="F18" s="81" t="s">
        <v>120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1</v>
      </c>
      <c r="F25" s="81" t="s">
        <v>12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2</v>
      </c>
      <c r="F26" s="81" t="s">
        <v>12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3</v>
      </c>
      <c r="F27" s="81" t="s">
        <v>12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5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7</v>
      </c>
      <c r="F35" s="81" t="s">
        <v>12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8</v>
      </c>
      <c r="F36" s="81" t="s">
        <v>12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9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0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32</v>
      </c>
      <c r="F39" s="118" t="s">
        <v>13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3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September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4</v>
      </c>
      <c r="C28" s="134"/>
      <c r="D28" s="134"/>
      <c r="E28" s="134"/>
      <c r="F28" s="134" t="s">
        <v>135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sheetProtection sheet="true" objects="true" scenarios="true"/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A SHIFT</v>
      </c>
      <c r="F3" s="61"/>
      <c r="H3" s="62" t="str">
        <f aca="false">Config!C7&amp;" 1, "&amp;Config!C6</f>
        <v>September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/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117" t="s">
        <v>136</v>
      </c>
      <c r="F27" s="118" t="s">
        <v>13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7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138</v>
      </c>
      <c r="H38" s="91"/>
      <c r="I38" s="116"/>
      <c r="J38" s="93"/>
      <c r="K38" s="93"/>
    </row>
    <row r="39" customFormat="false" ht="11.25" hidden="false" customHeight="false" outlineLevel="0" collapsed="false">
      <c r="A39" s="72"/>
      <c r="C39" s="78" t="n">
        <v>5</v>
      </c>
      <c r="D39" s="96" t="s">
        <v>57</v>
      </c>
      <c r="E39" s="140"/>
      <c r="F39" s="140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B SHIFT</v>
      </c>
      <c r="F3" s="61"/>
      <c r="H3" s="62" t="str">
        <f aca="false">Config!C7&amp;" 2, "&amp;Config!C6</f>
        <v>September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139</v>
      </c>
      <c r="H10" s="78" t="n">
        <v>3</v>
      </c>
      <c r="I10" s="83" t="s">
        <v>57</v>
      </c>
      <c r="J10" s="80" t="s">
        <v>90</v>
      </c>
      <c r="K10" s="81" t="s">
        <v>9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2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9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0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3</v>
      </c>
      <c r="F36" s="81" t="s">
        <v>10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6</v>
      </c>
      <c r="F39" s="118" t="s">
        <v>1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4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09-30T21:33:17Z</cp:lastPrinted>
  <dcterms:modified xsi:type="dcterms:W3CDTF">2008-09-30T23:38:48Z</dcterms:modified>
  <cp:revision>0</cp:revision>
  <dc:subject/>
  <dc:title/>
</cp:coreProperties>
</file>