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6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Chart1" sheetId="25" state="visible" r:id="rId26"/>
    <sheet name="Day18" sheetId="26" state="visible" r:id="rId27"/>
    <sheet name="Day19" sheetId="27" state="visible" r:id="rId28"/>
    <sheet name="Day20" sheetId="28" state="visible" r:id="rId29"/>
    <sheet name="Day21" sheetId="29" state="visible" r:id="rId30"/>
    <sheet name="Day22" sheetId="30" state="visible" r:id="rId31"/>
    <sheet name="Day23" sheetId="31" state="visible" r:id="rId32"/>
    <sheet name="Day24" sheetId="32" state="visible" r:id="rId33"/>
    <sheet name="Day25" sheetId="33" state="visible" r:id="rId34"/>
    <sheet name="Day26" sheetId="34" state="visible" r:id="rId35"/>
    <sheet name="Day27" sheetId="35" state="visible" r:id="rId36"/>
    <sheet name="Day28" sheetId="36" state="visible" r:id="rId37"/>
    <sheet name="Day29" sheetId="37" state="visible" r:id="rId38"/>
    <sheet name="Day30" sheetId="38" state="visible" r:id="rId39"/>
    <sheet name="Day31" sheetId="39" state="visible" r:id="rId40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5" name="_xlnm.Print_Area" vbProcedure="false">Day18!$A$1:$L$55</definedName>
    <definedName function="false" hidden="false" localSheetId="26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7" name="_xlnm.Print_Area" vbProcedure="false">Day20!$A$1:$L$55</definedName>
    <definedName function="false" hidden="false" localSheetId="28" name="_xlnm.Print_Area" vbProcedure="false">Day21!$A$1:$L$55</definedName>
    <definedName function="false" hidden="false" localSheetId="29" name="_xlnm.Print_Area" vbProcedure="false">Day22!$A$1:$L$55</definedName>
    <definedName function="false" hidden="false" localSheetId="30" name="_xlnm.Print_Area" vbProcedure="false">Day23!$A$1:$L$55</definedName>
    <definedName function="false" hidden="false" localSheetId="31" name="_xlnm.Print_Area" vbProcedure="false">Day24!$A$1:$L$55</definedName>
    <definedName function="false" hidden="false" localSheetId="32" name="_xlnm.Print_Area" vbProcedure="false">Day25!$A$1:$L$55</definedName>
    <definedName function="false" hidden="false" localSheetId="33" name="_xlnm.Print_Area" vbProcedure="false">Day26!$A$1:$L$55</definedName>
    <definedName function="false" hidden="false" localSheetId="34" name="_xlnm.Print_Area" vbProcedure="false">Day27!$A$1:$L$55</definedName>
    <definedName function="false" hidden="false" localSheetId="35" name="_xlnm.Print_Area" vbProcedure="false">Day28!$A$1:$L$55</definedName>
    <definedName function="false" hidden="false" localSheetId="36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7" name="_xlnm.Print_Area" vbProcedure="false">Day30!$A$1:$L$55</definedName>
    <definedName function="false" hidden="false" localSheetId="38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221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November</t>
  </si>
  <si>
    <t xml:space="preserve">Shift on the 1st:  </t>
  </si>
  <si>
    <t xml:space="preserve">B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A</t>
  </si>
  <si>
    <t xml:space="preserve">February</t>
  </si>
  <si>
    <t xml:space="preserve">March</t>
  </si>
  <si>
    <t xml:space="preserve">C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Kocher</t>
  </si>
  <si>
    <t xml:space="preserve">J. Abraham</t>
  </si>
  <si>
    <t xml:space="preserve">S. Ladd</t>
  </si>
  <si>
    <t xml:space="preserve">C Pelley</t>
  </si>
  <si>
    <t xml:space="preserve">Ridge</t>
  </si>
  <si>
    <t xml:space="preserve">L. Stanton</t>
  </si>
  <si>
    <t xml:space="preserve">BATTALION / OTHER</t>
  </si>
  <si>
    <t xml:space="preserve">S. Tichenor</t>
  </si>
  <si>
    <t xml:space="preserve">C Fraker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Klinger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K Crist</t>
  </si>
  <si>
    <t xml:space="preserve">D. Slevi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D. Strong</t>
  </si>
  <si>
    <t xml:space="preserve">A. Roy</t>
  </si>
  <si>
    <t xml:space="preserve">S. Gorman</t>
  </si>
  <si>
    <t xml:space="preserve">M. Oakley</t>
  </si>
  <si>
    <t xml:space="preserve">D. Norcross</t>
  </si>
  <si>
    <t xml:space="preserve">M. Hart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D. Scholl</t>
  </si>
  <si>
    <t xml:space="preserve">J Meacham</t>
  </si>
  <si>
    <t xml:space="preserve">B. Jewell</t>
  </si>
  <si>
    <t xml:space="preserve">J Tibbetts</t>
  </si>
  <si>
    <t xml:space="preserve">Becker</t>
  </si>
  <si>
    <t xml:space="preserve">C SHIFT</t>
  </si>
  <si>
    <t xml:space="preserve">N. Alford</t>
  </si>
  <si>
    <t xml:space="preserve">A. Bryant</t>
  </si>
  <si>
    <t xml:space="preserve">C Witham</t>
  </si>
  <si>
    <t xml:space="preserve">C. Witham</t>
  </si>
  <si>
    <t xml:space="preserve">K. Brooks</t>
  </si>
  <si>
    <t xml:space="preserve">S. Campbell</t>
  </si>
  <si>
    <t xml:space="preserve">L. White</t>
  </si>
  <si>
    <t xml:space="preserve">C Lutz</t>
  </si>
  <si>
    <t xml:space="preserve">J. Walls</t>
  </si>
  <si>
    <t xml:space="preserve">R. Roudebush</t>
  </si>
  <si>
    <t xml:space="preserve">Jn. Smith</t>
  </si>
  <si>
    <t xml:space="preserve">K Johnson</t>
  </si>
  <si>
    <t xml:space="preserve">J. Ramey</t>
  </si>
  <si>
    <t xml:space="preserve">K. Skipper</t>
  </si>
  <si>
    <t xml:space="preserve">B. Arkins</t>
  </si>
  <si>
    <t xml:space="preserve">J Wilson</t>
  </si>
  <si>
    <t xml:space="preserve">M Combs</t>
  </si>
  <si>
    <t xml:space="preserve">W. Fletcher</t>
  </si>
  <si>
    <t xml:space="preserve">J. Dietz</t>
  </si>
  <si>
    <t xml:space="preserve">W. Williams</t>
  </si>
  <si>
    <t xml:space="preserve">M. Winterhalter</t>
  </si>
  <si>
    <t xml:space="preserve">S. Cassin</t>
  </si>
  <si>
    <t xml:space="preserve">S. Wiegle</t>
  </si>
  <si>
    <t xml:space="preserve">C Phillips</t>
  </si>
  <si>
    <t xml:space="preserve">S. Alexander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Heavner</t>
  </si>
  <si>
    <t xml:space="preserve">S. Harvey</t>
  </si>
  <si>
    <t xml:space="preserve">Stumpf</t>
  </si>
  <si>
    <t xml:space="preserve">G. Boots (B-5)</t>
  </si>
  <si>
    <t xml:space="preserve">C. Pelley</t>
  </si>
  <si>
    <t xml:space="preserve">D. O'Neal</t>
  </si>
  <si>
    <t xml:space="preserve">K. Johnson</t>
  </si>
  <si>
    <t xml:space="preserve">K. Bundy</t>
  </si>
  <si>
    <t xml:space="preserve">R. Neibel</t>
  </si>
  <si>
    <t xml:space="preserve">J. Heavner</t>
  </si>
  <si>
    <t xml:space="preserve">Winterhalter working for W. Williams 0700-1900</t>
  </si>
  <si>
    <t xml:space="preserve">L. McCullum</t>
  </si>
  <si>
    <t xml:space="preserve">Blue-1500</t>
  </si>
  <si>
    <t xml:space="preserve">Reid</t>
  </si>
  <si>
    <t xml:space="preserve">K. Crist</t>
  </si>
  <si>
    <t xml:space="preserve">B. Shireman</t>
  </si>
  <si>
    <t xml:space="preserve">Harris</t>
  </si>
  <si>
    <t xml:space="preserve">Norcross working for Dietz</t>
  </si>
  <si>
    <t xml:space="preserve">C. Fraker</t>
  </si>
  <si>
    <t xml:space="preserve">Strong</t>
  </si>
  <si>
    <t xml:space="preserve">M. Combs</t>
  </si>
  <si>
    <t xml:space="preserve">M. Rude</t>
  </si>
  <si>
    <t xml:space="preserve">Alford funeral leave</t>
  </si>
  <si>
    <t xml:space="preserve">G. Maxwell</t>
  </si>
  <si>
    <t xml:space="preserve">Wiseman</t>
  </si>
  <si>
    <t xml:space="preserve">Ried</t>
  </si>
  <si>
    <t xml:space="preserve">A. Carman</t>
  </si>
  <si>
    <t xml:space="preserve">C. Arkins off 7a-12p</t>
  </si>
  <si>
    <t xml:space="preserve">R. Denson off 7p-7a</t>
  </si>
  <si>
    <t xml:space="preserve">G. Boots</t>
  </si>
  <si>
    <t xml:space="preserve">Roberts</t>
  </si>
  <si>
    <t xml:space="preserve">J. Tibbetts</t>
  </si>
  <si>
    <t xml:space="preserve">C. Lutz</t>
  </si>
  <si>
    <t xml:space="preserve">P. Cloyd</t>
  </si>
  <si>
    <t xml:space="preserve">R. Metcalf</t>
  </si>
  <si>
    <t xml:space="preserve">Phillips working TT for Whitham</t>
  </si>
  <si>
    <t xml:space="preserve">W. Williams working TT for Winterhalter</t>
  </si>
  <si>
    <t xml:space="preserve">Wilson</t>
  </si>
  <si>
    <t xml:space="preserve">Snider</t>
  </si>
  <si>
    <t xml:space="preserve">Winterhalter working TT for Fletcher</t>
  </si>
  <si>
    <t xml:space="preserve">E. Wiseman</t>
  </si>
  <si>
    <t xml:space="preserve">Dietz</t>
  </si>
  <si>
    <t xml:space="preserve">Denson called off sick</t>
  </si>
  <si>
    <t xml:space="preserve">Winterhalter</t>
  </si>
  <si>
    <t xml:space="preserve">M Hoffman</t>
  </si>
  <si>
    <t xml:space="preserve">J. Meacham</t>
  </si>
  <si>
    <t xml:space="preserve">C. Phillips</t>
  </si>
  <si>
    <t xml:space="preserve">J. Cox off 24</t>
  </si>
  <si>
    <t xml:space="preserve">J. Deitz</t>
  </si>
  <si>
    <t xml:space="preserve">Pelley</t>
  </si>
  <si>
    <t xml:space="preserve">A. Carmen</t>
  </si>
  <si>
    <t xml:space="preserve">A. Carmen (0600)</t>
  </si>
  <si>
    <t xml:space="preserve">R. Stumpf</t>
  </si>
  <si>
    <t xml:space="preserve">Justice working TT for Witham</t>
  </si>
  <si>
    <t xml:space="preserve">J. Smith (B-5)</t>
  </si>
  <si>
    <t xml:space="preserve">Bundy</t>
  </si>
  <si>
    <t xml:space="preserve">M. Myers</t>
  </si>
  <si>
    <t xml:space="preserve">Blue</t>
  </si>
  <si>
    <t xml:space="preserve">Tames off 7a-7p</t>
  </si>
  <si>
    <t xml:space="preserve">J. Cox &amp; T. Slusher detailed off first 12 for extrication class</t>
  </si>
  <si>
    <t xml:space="preserve">K. Johnson working TT for Norcross</t>
  </si>
  <si>
    <t xml:space="preserve"> </t>
  </si>
  <si>
    <t xml:space="preserve">Woehlecke working TT for Brooks till 1600</t>
  </si>
  <si>
    <t xml:space="preserve">Jn. Smith working TT for Lutz</t>
  </si>
  <si>
    <t xml:space="preserve">Shireman</t>
  </si>
  <si>
    <t xml:space="preserve">Green off 1200-1600</t>
  </si>
  <si>
    <t xml:space="preserve">Tichenor off 1400-1630</t>
  </si>
  <si>
    <t xml:space="preserve">Slusher off 1400-1500</t>
  </si>
  <si>
    <t xml:space="preserve">d. saucier</t>
  </si>
  <si>
    <t xml:space="preserve">O'neal</t>
  </si>
  <si>
    <t xml:space="preserve">G. Hurrle PL day</t>
  </si>
  <si>
    <t xml:space="preserve">L. Kerr</t>
  </si>
  <si>
    <t xml:space="preserve">Stanton</t>
  </si>
  <si>
    <t xml:space="preserve">J. Green off 24</t>
  </si>
  <si>
    <t xml:space="preserve">R. Cox off 24</t>
  </si>
  <si>
    <t xml:space="preserve">J. Wilson</t>
  </si>
  <si>
    <t xml:space="preserve">M.Combs</t>
  </si>
  <si>
    <t xml:space="preserve">Hurrle till1300</t>
  </si>
  <si>
    <t xml:space="preserve">McRoberts (1300)</t>
  </si>
  <si>
    <t xml:space="preserve">T. Franks (1300)</t>
  </si>
  <si>
    <t xml:space="preserve">Hurrle working TT for Wiegle 0700-1300</t>
  </si>
  <si>
    <t xml:space="preserve">C. McGaha off 24</t>
  </si>
  <si>
    <t xml:space="preserve">R. Woehleke off24</t>
  </si>
  <si>
    <t xml:space="preserve">N. Poff off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911322732832431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y18!$C$12:$D$12</c:f>
              <c:strCache>
                <c:ptCount val="1"/>
                <c:pt idx="0">
                  <c:v>5 F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y18!$E$6:$F$11</c:f>
              <c:multiLvlStrCache>
                <c:ptCount val="2"/>
                <c:lvl>
                  <c:pt idx="0">
                    <c:v>S. Ladd</c:v>
                  </c:pt>
                  <c:pt idx="1">
                    <c:v>C. Pelley</c:v>
                  </c:pt>
                </c:lvl>
                <c:lvl>
                  <c:pt idx="0">
                    <c:v>N. Poff</c:v>
                  </c:pt>
                  <c:pt idx="1">
                    <c:v>K. Blue</c:v>
                  </c:pt>
                </c:lvl>
                <c:lvl>
                  <c:pt idx="0">
                    <c:v>R. Woehlecke</c:v>
                  </c:pt>
                  <c:pt idx="1">
                    <c:v>R. Woehlecke</c:v>
                  </c:pt>
                </c:lvl>
                <c:lvl>
                  <c:pt idx="0">
                    <c:v>J. Green</c:v>
                  </c:pt>
                  <c:pt idx="1">
                    <c:v>J. Green</c:v>
                  </c:pt>
                </c:lvl>
                <c:lvl>
                  <c:pt idx="0">
                    <c:v>0700-1900</c:v>
                  </c:pt>
                  <c:pt idx="1">
                    <c:v>1900-0700</c:v>
                  </c:pt>
                </c:lvl>
                <c:lvl/>
              </c:multiLvlStrCache>
            </c:multiLvlStrRef>
          </c:cat>
          <c:val>
            <c:numRef>
              <c:f>Day18!$E$12:$F$1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Day18!$C$13:$D$13</c:f>
              <c:strCache>
                <c:ptCount val="1"/>
                <c:pt idx="0">
                  <c:v>6 F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y18!$E$6:$F$11</c:f>
              <c:multiLvlStrCache>
                <c:ptCount val="2"/>
                <c:lvl>
                  <c:pt idx="0">
                    <c:v>S. Ladd</c:v>
                  </c:pt>
                  <c:pt idx="1">
                    <c:v>C. Pelley</c:v>
                  </c:pt>
                </c:lvl>
                <c:lvl>
                  <c:pt idx="0">
                    <c:v>N. Poff</c:v>
                  </c:pt>
                  <c:pt idx="1">
                    <c:v>K. Blue</c:v>
                  </c:pt>
                </c:lvl>
                <c:lvl>
                  <c:pt idx="0">
                    <c:v>R. Woehlecke</c:v>
                  </c:pt>
                  <c:pt idx="1">
                    <c:v>R. Woehlecke</c:v>
                  </c:pt>
                </c:lvl>
                <c:lvl>
                  <c:pt idx="0">
                    <c:v>J. Green</c:v>
                  </c:pt>
                  <c:pt idx="1">
                    <c:v>J. Green</c:v>
                  </c:pt>
                </c:lvl>
                <c:lvl>
                  <c:pt idx="0">
                    <c:v>0700-1900</c:v>
                  </c:pt>
                  <c:pt idx="1">
                    <c:v>1900-0700</c:v>
                  </c:pt>
                </c:lvl>
                <c:lvl/>
              </c:multiLvlStrCache>
            </c:multiLvlStrRef>
          </c:cat>
          <c:val>
            <c:numRef>
              <c:f>Day18!$E$13:$F$1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811769"/>
        <c:axId val="14834417"/>
      </c:barChart>
      <c:catAx>
        <c:axId val="981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4417"/>
        <c:crossesAt val="0"/>
        <c:auto val="1"/>
        <c:lblAlgn val="ctr"/>
        <c:lblOffset val="100"/>
        <c:noMultiLvlLbl val="0"/>
      </c:catAx>
      <c:valAx>
        <c:axId val="14834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3819674995632"/>
          <c:y val="0.365319281702836"/>
          <c:w val="0.0539489778088415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5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</xdr:row>
      <xdr:rowOff>152280</xdr:rowOff>
    </xdr:from>
    <xdr:to>
      <xdr:col>8</xdr:col>
      <xdr:colOff>423000</xdr:colOff>
      <xdr:row>22</xdr:row>
      <xdr:rowOff>12420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016280" y="1457280"/>
          <a:ext cx="4557960" cy="256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Patch 4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A SHIFT</v>
      </c>
      <c r="F3" s="61"/>
      <c r="H3" s="62" t="str">
        <f aca="false">Config!C7&amp;" 3, "&amp;Config!C6</f>
        <v>November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8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49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0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2</v>
      </c>
      <c r="F39" s="118" t="s">
        <v>15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15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B SHIFT</v>
      </c>
      <c r="F3" s="61"/>
      <c r="H3" s="62" t="str">
        <f aca="false">Config!C7&amp;" 4, "&amp;Config!C6</f>
        <v>November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155</v>
      </c>
      <c r="K9" s="81" t="s">
        <v>15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48</v>
      </c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6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6</v>
      </c>
      <c r="F25" s="81" t="s">
        <v>9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7</v>
      </c>
      <c r="F26" s="81" t="s">
        <v>9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8</v>
      </c>
      <c r="F27" s="81" t="s">
        <v>9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3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5</v>
      </c>
      <c r="F38" s="118" t="s">
        <v>10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0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C SHIFT</v>
      </c>
      <c r="F3" s="61"/>
      <c r="H3" s="62" t="str">
        <f aca="false">Config!C7&amp;" 5, "&amp;Config!C6</f>
        <v>November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3</v>
      </c>
      <c r="F8" s="81" t="s">
        <v>53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43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57</v>
      </c>
      <c r="F25" s="81" t="s">
        <v>15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58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4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4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15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A SHIFT</v>
      </c>
      <c r="F3" s="61"/>
      <c r="H3" s="62" t="str">
        <f aca="false">Config!C7&amp;" 6, "&amp;Config!C6</f>
        <v>November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8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52</v>
      </c>
      <c r="F12" s="86"/>
      <c r="H12" s="78" t="n">
        <v>5</v>
      </c>
      <c r="I12" s="84" t="s">
        <v>57</v>
      </c>
      <c r="J12" s="85" t="s">
        <v>160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16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2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3</v>
      </c>
      <c r="F39" s="118" t="s">
        <v>13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64</v>
      </c>
    </row>
    <row r="45" customFormat="false" ht="11.25" hidden="false" customHeight="false" outlineLevel="0" collapsed="false">
      <c r="E45" s="53" t="s">
        <v>165</v>
      </c>
      <c r="J45" s="140"/>
      <c r="K45" s="140"/>
      <c r="L45" s="140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B SHIFT</v>
      </c>
      <c r="F3" s="61"/>
      <c r="H3" s="62" t="str">
        <f aca="false">Config!C7&amp;" 7, "&amp;Config!C6</f>
        <v>November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155</v>
      </c>
      <c r="K9" s="81" t="s">
        <v>15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66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6</v>
      </c>
      <c r="F25" s="81" t="s">
        <v>9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7</v>
      </c>
      <c r="F26" s="81" t="s">
        <v>9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8</v>
      </c>
      <c r="F27" s="81" t="s">
        <v>9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67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8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C SHIFT</v>
      </c>
      <c r="F3" s="61"/>
      <c r="H3" s="62" t="str">
        <f aca="false">Config!C7&amp;" 8, "&amp;Config!C6</f>
        <v>November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69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70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7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4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7" customFormat="false" ht="11.25" hidden="false" customHeight="false" outlineLevel="0" collapsed="false">
      <c r="E47" s="53" t="s">
        <v>172</v>
      </c>
    </row>
    <row r="48" customFormat="false" ht="11.25" hidden="false" customHeight="false" outlineLevel="0" collapsed="false">
      <c r="E48" s="53" t="s">
        <v>17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A SHIFT</v>
      </c>
      <c r="F3" s="61"/>
      <c r="H3" s="62" t="str">
        <f aca="false">Config!C7&amp;" 9, "&amp;Config!C6</f>
        <v>November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4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1</v>
      </c>
      <c r="H11" s="78" t="n">
        <v>4</v>
      </c>
      <c r="I11" s="83" t="s">
        <v>57</v>
      </c>
      <c r="J11" s="80" t="s">
        <v>60</v>
      </c>
      <c r="K11" s="81" t="s">
        <v>6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4</v>
      </c>
      <c r="F25" s="81" t="s">
        <v>174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55</v>
      </c>
      <c r="F26" s="81" t="s">
        <v>155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2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75</v>
      </c>
      <c r="F29" s="86" t="s">
        <v>170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0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1</v>
      </c>
      <c r="F39" s="118" t="s">
        <v>14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G46" s="140"/>
      <c r="H46" s="140"/>
      <c r="I46" s="140"/>
      <c r="J46" s="140"/>
      <c r="K46" s="140"/>
    </row>
    <row r="47" customFormat="false" ht="11.25" hidden="false" customHeight="false" outlineLevel="0" collapsed="false">
      <c r="G47" s="140"/>
      <c r="H47" s="140"/>
      <c r="I47" s="140"/>
      <c r="J47" s="140"/>
      <c r="K47" s="140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B SHIFT</v>
      </c>
      <c r="F3" s="61"/>
      <c r="H3" s="62" t="str">
        <f aca="false">Config!C7&amp;" 10, "&amp;Config!C6</f>
        <v>November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67</v>
      </c>
      <c r="H12" s="78" t="n">
        <v>5</v>
      </c>
      <c r="I12" s="84" t="s">
        <v>57</v>
      </c>
      <c r="J12" s="85"/>
      <c r="K12" s="86" t="s">
        <v>13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40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6</v>
      </c>
      <c r="F25" s="81" t="s">
        <v>9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7</v>
      </c>
      <c r="F26" s="81" t="s">
        <v>9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8</v>
      </c>
      <c r="F27" s="81" t="s">
        <v>9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2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C SHIFT</v>
      </c>
      <c r="F3" s="61"/>
      <c r="H3" s="62" t="str">
        <f aca="false">Config!C7&amp;" 11, "&amp;Config!C6</f>
        <v>November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43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8</v>
      </c>
      <c r="F37" s="81" t="s">
        <v>14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30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17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A SHIFT</v>
      </c>
      <c r="F3" s="61"/>
      <c r="H3" s="62" t="str">
        <f aca="false">Config!C7&amp;" 12, "&amp;Config!C6</f>
        <v>November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141" t="s">
        <v>141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52</v>
      </c>
      <c r="F12" s="81"/>
      <c r="H12" s="78" t="n">
        <v>5</v>
      </c>
      <c r="I12" s="84" t="s">
        <v>57</v>
      </c>
      <c r="J12" s="85" t="s">
        <v>155</v>
      </c>
      <c r="K12" s="86" t="s">
        <v>15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17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78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3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0</v>
      </c>
      <c r="F39" s="118" t="s">
        <v>16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48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7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B SHIFT</v>
      </c>
      <c r="F3" s="61"/>
      <c r="H3" s="62" t="str">
        <f aca="false">Config!C7&amp;" 13, "&amp;Config!C6</f>
        <v>November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4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1</v>
      </c>
      <c r="F10" s="81" t="s">
        <v>93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156</v>
      </c>
      <c r="H11" s="78" t="n">
        <v>4</v>
      </c>
      <c r="I11" s="83" t="s">
        <v>57</v>
      </c>
      <c r="J11" s="80" t="s">
        <v>148</v>
      </c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8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18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3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8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8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6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2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C SHIFT</v>
      </c>
      <c r="F3" s="61"/>
      <c r="H3" s="62" t="str">
        <f aca="false">Config!C7&amp;" 14, "&amp;Config!C6</f>
        <v>November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15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8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6</v>
      </c>
      <c r="F39" s="118" t="s">
        <v>14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A SHIFT</v>
      </c>
      <c r="F3" s="61"/>
      <c r="H3" s="62" t="str">
        <f aca="false">Config!C7&amp;" 15, "&amp;Config!C6</f>
        <v>November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155</v>
      </c>
      <c r="K9" s="81" t="s">
        <v>15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1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71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8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17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76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2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3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7&amp;" SHIFT"</f>
        <v>B SHIFT</v>
      </c>
      <c r="F3" s="61"/>
      <c r="H3" s="62" t="str">
        <f aca="false">Config!C7&amp;" 16, "&amp;Config!C6</f>
        <v>November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185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37</v>
      </c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86</v>
      </c>
      <c r="F27" s="81" t="s">
        <v>16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6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87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2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4</v>
      </c>
      <c r="F39" s="118" t="s">
        <v>18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C SHIFT</v>
      </c>
      <c r="F3" s="61"/>
      <c r="H3" s="62" t="str">
        <f aca="false">Config!C7&amp;" 17, "&amp;Config!C6</f>
        <v>November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8</v>
      </c>
      <c r="F9" s="81" t="s">
        <v>88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15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8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19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A SHIFT</v>
      </c>
      <c r="F3" s="61"/>
      <c r="H3" s="62" t="str">
        <f aca="false">Config!C7&amp;" 18, "&amp;Config!C6</f>
        <v>November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155</v>
      </c>
      <c r="K9" s="81" t="s">
        <v>15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1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49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60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0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2</v>
      </c>
      <c r="F39" s="118" t="s">
        <v>17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B SHIFT</v>
      </c>
      <c r="F3" s="61"/>
      <c r="H3" s="62" t="str">
        <f aca="false">Config!C7&amp;" 19, "&amp;Config!C6</f>
        <v>November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26</v>
      </c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91</v>
      </c>
      <c r="F18" s="81" t="s">
        <v>19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8</v>
      </c>
      <c r="F27" s="81" t="s">
        <v>15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4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92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C SHIFT</v>
      </c>
      <c r="F3" s="61"/>
      <c r="H3" s="62" t="str">
        <f aca="false">Config!C7&amp;" 20, "&amp;Config!C6</f>
        <v>November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0</v>
      </c>
      <c r="F8" s="81" t="s">
        <v>110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2</v>
      </c>
      <c r="F9" s="81" t="s">
        <v>117</v>
      </c>
      <c r="H9" s="78" t="n">
        <v>2</v>
      </c>
      <c r="I9" s="82" t="s">
        <v>54</v>
      </c>
      <c r="J9" s="80" t="s">
        <v>143</v>
      </c>
      <c r="K9" s="81" t="s">
        <v>11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0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46</v>
      </c>
      <c r="H11" s="78" t="n">
        <v>4</v>
      </c>
      <c r="I11" s="83" t="s">
        <v>57</v>
      </c>
      <c r="J11" s="80" t="s">
        <v>127</v>
      </c>
      <c r="K11" s="81" t="s">
        <v>18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93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A SHIFT</v>
      </c>
      <c r="F3" s="61"/>
      <c r="H3" s="62" t="str">
        <f aca="false">Config!C7&amp;" 21, "&amp;Config!C6</f>
        <v>November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60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4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153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1</v>
      </c>
      <c r="H11" s="78" t="n">
        <v>4</v>
      </c>
      <c r="I11" s="83" t="s">
        <v>57</v>
      </c>
      <c r="J11" s="80"/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5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2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94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5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5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70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95</v>
      </c>
    </row>
    <row r="45" customFormat="false" ht="11.25" hidden="false" customHeight="false" outlineLevel="0" collapsed="false">
      <c r="E45" s="53" t="s">
        <v>19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B</v>
      </c>
      <c r="D12" s="41"/>
      <c r="E12" s="48" t="n">
        <v>2007</v>
      </c>
      <c r="F12" s="48" t="s">
        <v>29</v>
      </c>
      <c r="G12" s="48" t="s">
        <v>30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C</v>
      </c>
      <c r="D13" s="41"/>
      <c r="E13" s="48" t="n">
        <v>2008</v>
      </c>
      <c r="F13" s="48" t="s">
        <v>31</v>
      </c>
      <c r="G13" s="48" t="s">
        <v>23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A</v>
      </c>
      <c r="D14" s="41"/>
      <c r="E14" s="48" t="n">
        <v>2009</v>
      </c>
      <c r="F14" s="48" t="s">
        <v>32</v>
      </c>
      <c r="G14" s="48" t="s">
        <v>3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B</v>
      </c>
      <c r="D15" s="41"/>
      <c r="E15" s="48" t="n">
        <v>2010</v>
      </c>
      <c r="F15" s="48" t="s">
        <v>34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C</v>
      </c>
      <c r="D16" s="41"/>
      <c r="E16" s="48" t="n">
        <v>2011</v>
      </c>
      <c r="F16" s="48" t="s">
        <v>35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A</v>
      </c>
      <c r="D17" s="41"/>
      <c r="E17" s="48" t="n">
        <v>2012</v>
      </c>
      <c r="F17" s="48" t="s">
        <v>36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B</v>
      </c>
      <c r="D18" s="41"/>
      <c r="E18" s="48" t="n">
        <v>2013</v>
      </c>
      <c r="F18" s="48" t="s">
        <v>37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C</v>
      </c>
      <c r="D19" s="41"/>
      <c r="E19" s="48" t="n">
        <v>2014</v>
      </c>
      <c r="F19" s="48" t="s">
        <v>38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A</v>
      </c>
      <c r="D20" s="41"/>
      <c r="E20" s="48" t="n">
        <v>2015</v>
      </c>
      <c r="F20" s="48" t="s">
        <v>39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B</v>
      </c>
      <c r="D21" s="41"/>
      <c r="E21" s="48" t="n">
        <v>2016</v>
      </c>
      <c r="F21" s="48" t="s">
        <v>40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C</v>
      </c>
      <c r="D22" s="41"/>
      <c r="E22" s="48" t="n">
        <v>2017</v>
      </c>
      <c r="F22" s="48" t="s">
        <v>21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A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B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C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A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B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C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A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B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C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A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B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C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A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B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C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A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B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C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A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B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5" top="0.6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B SHIFT</v>
      </c>
      <c r="F3" s="61"/>
      <c r="H3" s="62" t="str">
        <f aca="false">Config!C7&amp;" 22, "&amp;Config!C6</f>
        <v>November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4</v>
      </c>
      <c r="H9" s="78" t="n">
        <v>2</v>
      </c>
      <c r="I9" s="82" t="s">
        <v>54</v>
      </c>
      <c r="J9" s="80" t="s">
        <v>87</v>
      </c>
      <c r="K9" s="81" t="s">
        <v>8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92</v>
      </c>
      <c r="F10" s="81" t="s">
        <v>90</v>
      </c>
      <c r="H10" s="78" t="n">
        <v>3</v>
      </c>
      <c r="I10" s="83" t="s">
        <v>57</v>
      </c>
      <c r="J10" s="80" t="s">
        <v>146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132</v>
      </c>
      <c r="H11" s="78" t="n">
        <v>4</v>
      </c>
      <c r="I11" s="83" t="s">
        <v>57</v>
      </c>
      <c r="J11" s="80" t="s">
        <v>148</v>
      </c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91</v>
      </c>
      <c r="F18" s="81" t="s">
        <v>19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82</v>
      </c>
      <c r="F26" s="81" t="s">
        <v>18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8</v>
      </c>
      <c r="F27" s="81" t="s">
        <v>9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7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1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2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19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C SHIFT</v>
      </c>
      <c r="F3" s="61"/>
      <c r="H3" s="62" t="str">
        <f aca="false">Config!C7&amp;" 23, "&amp;Config!C6</f>
        <v>November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45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69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43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 t="s">
        <v>198</v>
      </c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4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199</v>
      </c>
    </row>
    <row r="46" customFormat="false" ht="11.25" hidden="false" customHeight="false" outlineLevel="0" collapsed="false">
      <c r="E46" s="53" t="s">
        <v>20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A SHIFT</v>
      </c>
      <c r="F3" s="61"/>
      <c r="H3" s="62" t="str">
        <f aca="false">Config!C7&amp;" 24, "&amp;Config!C6</f>
        <v>November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41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49</v>
      </c>
      <c r="K12" s="86" t="s">
        <v>13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01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3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5</v>
      </c>
      <c r="F39" s="118" t="s">
        <v>14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55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02</v>
      </c>
    </row>
    <row r="45" customFormat="false" ht="11.25" hidden="false" customHeight="false" outlineLevel="0" collapsed="false">
      <c r="E45" s="53" t="s">
        <v>203</v>
      </c>
    </row>
    <row r="46" customFormat="false" ht="11.25" hidden="false" customHeight="false" outlineLevel="0" collapsed="false">
      <c r="E46" s="53" t="s">
        <v>20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B SHIFT</v>
      </c>
      <c r="F3" s="61"/>
      <c r="H3" s="62" t="str">
        <f aca="false">Config!C7&amp;" 25, "&amp;Config!C6</f>
        <v>November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7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53" t="s">
        <v>89</v>
      </c>
      <c r="F9" s="81" t="s">
        <v>94</v>
      </c>
      <c r="H9" s="78" t="n">
        <v>2</v>
      </c>
      <c r="I9" s="82" t="s">
        <v>54</v>
      </c>
      <c r="J9" s="80" t="s">
        <v>88</v>
      </c>
      <c r="K9" s="81" t="s">
        <v>205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4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137</v>
      </c>
      <c r="H11" s="78" t="n">
        <v>4</v>
      </c>
      <c r="I11" s="83" t="s">
        <v>57</v>
      </c>
      <c r="J11" s="80" t="s">
        <v>158</v>
      </c>
      <c r="K11" s="81" t="s">
        <v>16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91</v>
      </c>
      <c r="F18" s="81" t="s">
        <v>19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82</v>
      </c>
      <c r="F26" s="81" t="s">
        <v>18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8</v>
      </c>
      <c r="F27" s="81" t="s">
        <v>9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92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06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20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C SHIFT</v>
      </c>
      <c r="F3" s="61"/>
      <c r="H3" s="62" t="str">
        <f aca="false">Config!C7&amp;" 26, "&amp;Config!C6</f>
        <v>November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43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57</v>
      </c>
      <c r="F25" s="81" t="s">
        <v>15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45</v>
      </c>
      <c r="F26" s="81" t="s">
        <v>20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2</v>
      </c>
      <c r="F39" s="118" t="s">
        <v>17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A SHIFT</v>
      </c>
      <c r="F3" s="61"/>
      <c r="H3" s="62" t="str">
        <f aca="false">Config!C7&amp;" 27, "&amp;Config!C6</f>
        <v>November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5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55</v>
      </c>
      <c r="F9" s="81" t="s">
        <v>1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209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141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7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94</v>
      </c>
      <c r="F27" s="81" t="s">
        <v>7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62</v>
      </c>
      <c r="F28" s="81" t="s">
        <v>17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2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1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10</v>
      </c>
    </row>
    <row r="45" customFormat="false" ht="11.25" hidden="false" customHeight="false" outlineLevel="0" collapsed="false">
      <c r="E45" s="53" t="s">
        <v>21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B SHIFT</v>
      </c>
      <c r="F3" s="61"/>
      <c r="H3" s="62" t="str">
        <f aca="false">Config!C7&amp;" 28, "&amp;Config!C6</f>
        <v>November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86</v>
      </c>
      <c r="K11" s="81" t="s">
        <v>16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91</v>
      </c>
      <c r="F18" s="81" t="s">
        <v>19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12</v>
      </c>
      <c r="F25" s="81" t="s">
        <v>18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82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67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92</v>
      </c>
      <c r="F28" s="81" t="s">
        <v>19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6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2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C SHIFT</v>
      </c>
      <c r="F3" s="61"/>
      <c r="H3" s="62" t="str">
        <f aca="false">Config!C7&amp;" 29, "&amp;Config!C6</f>
        <v>November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43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12</v>
      </c>
      <c r="F17" s="81" t="s">
        <v>21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57</v>
      </c>
      <c r="F25" s="81" t="s">
        <v>21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6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4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14</v>
      </c>
      <c r="F36" s="81" t="s">
        <v>21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70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216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8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21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A SHIFT</v>
      </c>
      <c r="F3" s="61"/>
      <c r="H3" s="62" t="str">
        <f aca="false">Config!C7&amp;" 30, "&amp;Config!C6</f>
        <v>November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55</v>
      </c>
      <c r="F9" s="81" t="s">
        <v>1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62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1</v>
      </c>
      <c r="F11" s="81" t="s">
        <v>141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17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2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71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2</v>
      </c>
      <c r="F38" s="118" t="s">
        <v>1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4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18</v>
      </c>
    </row>
    <row r="45" customFormat="false" ht="11.25" hidden="false" customHeight="false" outlineLevel="0" collapsed="false">
      <c r="E45" s="53" t="s">
        <v>219</v>
      </c>
    </row>
    <row r="46" customFormat="false" ht="11.25" hidden="false" customHeight="false" outlineLevel="0" collapsed="false">
      <c r="E46" s="53" t="s">
        <v>22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e">
        <f aca="false">CHOOSE(WEEKDAY(H3),"Sunday","Monday","Tuesday","Wednesday","Thursday","Friday","Saturday")</f>
        <v>#VALUE!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B SHIFT</v>
      </c>
      <c r="F3" s="61"/>
      <c r="H3" s="62" t="str">
        <f aca="false">Config!C7&amp;" 31, "&amp;Config!C6</f>
        <v>November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55</v>
      </c>
      <c r="F18" s="81" t="s">
        <v>155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6</v>
      </c>
      <c r="F25" s="81" t="s">
        <v>9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7</v>
      </c>
      <c r="F26" s="81" t="s">
        <v>9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8</v>
      </c>
      <c r="F27" s="81" t="s">
        <v>9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/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6</v>
      </c>
      <c r="F25" s="81" t="s">
        <v>9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7</v>
      </c>
      <c r="F26" s="81" t="s">
        <v>9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8</v>
      </c>
      <c r="F27" s="81" t="s">
        <v>9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06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18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1</v>
      </c>
      <c r="F18" s="81" t="s">
        <v>12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4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November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35</v>
      </c>
      <c r="C28" s="134"/>
      <c r="D28" s="134"/>
      <c r="E28" s="134"/>
      <c r="F28" s="134" t="s">
        <v>136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sheetProtection sheet="true" objects="true" scenarios="true"/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B SHIFT</v>
      </c>
      <c r="F3" s="61"/>
      <c r="H3" s="62" t="str">
        <f aca="false">Config!C7&amp;" 1, "&amp;Config!C6</f>
        <v>November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137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11</v>
      </c>
      <c r="K11" s="81" t="s">
        <v>13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3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40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6</v>
      </c>
      <c r="F25" s="81" t="s">
        <v>9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7</v>
      </c>
      <c r="F26" s="81" t="s">
        <v>9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8</v>
      </c>
      <c r="F27" s="81" t="s">
        <v>9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4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2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C SHIFT</v>
      </c>
      <c r="F3" s="61"/>
      <c r="H3" s="62" t="str">
        <f aca="false">Config!C7&amp;" 2, "&amp;Config!C6</f>
        <v>November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0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43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4</v>
      </c>
      <c r="F28" s="81" t="s">
        <v>14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9</v>
      </c>
      <c r="F35" s="81" t="s">
        <v>12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5</v>
      </c>
      <c r="F36" s="81" t="s">
        <v>14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4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14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White River Twp Fire Dept</cp:lastModifiedBy>
  <cp:lastPrinted>2009-07-24T15:51:34Z</cp:lastPrinted>
  <dcterms:modified xsi:type="dcterms:W3CDTF">2009-07-24T15:51:49Z</dcterms:modified>
  <cp:revision>0</cp:revision>
  <dc:subject/>
  <dc:title/>
</cp:coreProperties>
</file>