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6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6" uniqueCount="265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May</t>
  </si>
  <si>
    <t xml:space="preserve">Shift on the 1st:  </t>
  </si>
  <si>
    <t xml:space="preserve">A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February</t>
  </si>
  <si>
    <t xml:space="preserve">B</t>
  </si>
  <si>
    <t xml:space="preserve">March</t>
  </si>
  <si>
    <t xml:space="preserve">C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Neibel</t>
  </si>
  <si>
    <t xml:space="preserve">E. Wiseman</t>
  </si>
  <si>
    <t xml:space="preserve">S. Ladd</t>
  </si>
  <si>
    <t xml:space="preserve">M. Myers</t>
  </si>
  <si>
    <t xml:space="preserve">C. Zollars</t>
  </si>
  <si>
    <t xml:space="preserve">L. Stanton</t>
  </si>
  <si>
    <t xml:space="preserve">BATTALION / OTHER</t>
  </si>
  <si>
    <t xml:space="preserve">M Hart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D. Norcross</t>
  </si>
  <si>
    <t xml:space="preserve">D. Harris</t>
  </si>
  <si>
    <t xml:space="preserve">M. Ridge</t>
  </si>
  <si>
    <t xml:space="preserve">C Slauter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J. Tibbetts</t>
  </si>
  <si>
    <t xml:space="preserve">D. Scholl</t>
  </si>
  <si>
    <t xml:space="preserve">J Meacham</t>
  </si>
  <si>
    <t xml:space="preserve">S. Klinger</t>
  </si>
  <si>
    <t xml:space="preserve">B. Jewell</t>
  </si>
  <si>
    <t xml:space="preserve">W. Williams</t>
  </si>
  <si>
    <t xml:space="preserve">M. Winterhalter</t>
  </si>
  <si>
    <t xml:space="preserve">C SHIFT</t>
  </si>
  <si>
    <t xml:space="preserve">N. Alford</t>
  </si>
  <si>
    <t xml:space="preserve">A. Bryant</t>
  </si>
  <si>
    <t xml:space="preserve">K. Brooks</t>
  </si>
  <si>
    <t xml:space="preserve">B. Arkins</t>
  </si>
  <si>
    <t xml:space="preserve">S. Campbell</t>
  </si>
  <si>
    <t xml:space="preserve">L. White</t>
  </si>
  <si>
    <t xml:space="preserve">C. Phillips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J. Engmark</t>
  </si>
  <si>
    <t xml:space="preserve">K. Skipper</t>
  </si>
  <si>
    <t xml:space="preserve">J Wilson</t>
  </si>
  <si>
    <t xml:space="preserve">M Combs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B. Shepherd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G. Maxwell</t>
  </si>
  <si>
    <t xml:space="preserve">J. Bailey(0600)</t>
  </si>
  <si>
    <t xml:space="preserve">A. Carman(0600)</t>
  </si>
  <si>
    <t xml:space="preserve">Blue-1200</t>
  </si>
  <si>
    <t xml:space="preserve">Phillips working for Blue 1200-1900</t>
  </si>
  <si>
    <t xml:space="preserve">Dietz</t>
  </si>
  <si>
    <t xml:space="preserve">Becker</t>
  </si>
  <si>
    <t xml:space="preserve">Engmark in BC for Wilson, E51 with 3 until 1200, Wint in 1500, Green in 1000</t>
  </si>
  <si>
    <t xml:space="preserve"> </t>
  </si>
  <si>
    <t xml:space="preserve">Slusher</t>
  </si>
  <si>
    <t xml:space="preserve">Woehlecke</t>
  </si>
  <si>
    <t xml:space="preserve">Alexander</t>
  </si>
  <si>
    <t xml:space="preserve">Engmark CT 0930-1230</t>
  </si>
  <si>
    <t xml:space="preserve">Roudebush 12hrs Furlough</t>
  </si>
  <si>
    <t xml:space="preserve">Alford 24hrs PA </t>
  </si>
  <si>
    <t xml:space="preserve">Blue working for Phillips 1200-1900</t>
  </si>
  <si>
    <t xml:space="preserve">Combs off 24S </t>
  </si>
  <si>
    <t xml:space="preserve">Klinger</t>
  </si>
  <si>
    <t xml:space="preserve">Franks</t>
  </si>
  <si>
    <t xml:space="preserve">C.Witham</t>
  </si>
  <si>
    <t xml:space="preserve">Mc Roberts working trade for Klinger</t>
  </si>
  <si>
    <t xml:space="preserve">Saucier</t>
  </si>
  <si>
    <t xml:space="preserve">Boone</t>
  </si>
  <si>
    <t xml:space="preserve">Harvey</t>
  </si>
  <si>
    <t xml:space="preserve">McCullum</t>
  </si>
  <si>
    <t xml:space="preserve">Stumpf</t>
  </si>
  <si>
    <t xml:space="preserve">Settles</t>
  </si>
  <si>
    <t xml:space="preserve">Rude</t>
  </si>
  <si>
    <t xml:space="preserve">Roberts</t>
  </si>
  <si>
    <t xml:space="preserve">  </t>
  </si>
  <si>
    <t xml:space="preserve">Daugherty</t>
  </si>
  <si>
    <t xml:space="preserve">Roudebush out 630</t>
  </si>
  <si>
    <t xml:space="preserve">Skipper</t>
  </si>
  <si>
    <t xml:space="preserve">Sichting</t>
  </si>
  <si>
    <t xml:space="preserve">C. Bortz out@ 1500</t>
  </si>
  <si>
    <t xml:space="preserve">J. Campbell</t>
  </si>
  <si>
    <t xml:space="preserve">Phillips</t>
  </si>
  <si>
    <t xml:space="preserve">Ramey 12hrs Furlough</t>
  </si>
  <si>
    <t xml:space="preserve">Bortz out at 1500</t>
  </si>
  <si>
    <t xml:space="preserve">Cub Scout Tour at 1900hrs Station 51</t>
  </si>
  <si>
    <t xml:space="preserve">Whitham 12hrs Furlough</t>
  </si>
  <si>
    <t xml:space="preserve">Combs 24hrs Vacation</t>
  </si>
  <si>
    <t xml:space="preserve">J. Green (1200)</t>
  </si>
  <si>
    <t xml:space="preserve">Santerre</t>
  </si>
  <si>
    <t xml:space="preserve">Hedge</t>
  </si>
  <si>
    <t xml:space="preserve">B. Arkins-1500</t>
  </si>
  <si>
    <t xml:space="preserve">Blue-1500</t>
  </si>
  <si>
    <t xml:space="preserve">R. Cox and Bailey Detailed to Total Fire Factory</t>
  </si>
  <si>
    <t xml:space="preserve">B. Arkins in OT 0700-1500</t>
  </si>
  <si>
    <t xml:space="preserve">Saucer</t>
  </si>
  <si>
    <t xml:space="preserve">Strong</t>
  </si>
  <si>
    <t xml:space="preserve">J. Dietz - 2300</t>
  </si>
  <si>
    <t xml:space="preserve">Winterhalter</t>
  </si>
  <si>
    <t xml:space="preserve">Williams</t>
  </si>
  <si>
    <t xml:space="preserve">Kerr</t>
  </si>
  <si>
    <t xml:space="preserve">Lutz</t>
  </si>
  <si>
    <t xml:space="preserve">J Wilson Out 1700</t>
  </si>
  <si>
    <t xml:space="preserve">Huff</t>
  </si>
  <si>
    <t xml:space="preserve">J. Ramey 12hrs Furlough</t>
  </si>
  <si>
    <t xml:space="preserve">K. Brooks 12hrs Vacation 1900-0700</t>
  </si>
  <si>
    <t xml:space="preserve">Meet with Captain Wilson and Alexander 0830</t>
  </si>
  <si>
    <t xml:space="preserve">Meet with Christy Carter from Verizon 1100 Station 53</t>
  </si>
  <si>
    <t xml:space="preserve">Wilson off 1700-2300</t>
  </si>
  <si>
    <t xml:space="preserve">R. Cox(1700)</t>
  </si>
  <si>
    <t xml:space="preserve">C. Mcgaha</t>
  </si>
  <si>
    <t xml:space="preserve">a</t>
  </si>
  <si>
    <t xml:space="preserve">C. Lutz</t>
  </si>
  <si>
    <t xml:space="preserve">Wilson</t>
  </si>
  <si>
    <t xml:space="preserve">Bortz</t>
  </si>
  <si>
    <t xml:space="preserve">Bortz Medic Class working Night 12</t>
  </si>
  <si>
    <t xml:space="preserve">Engmark Comp Time 1700-2200</t>
  </si>
  <si>
    <t xml:space="preserve">G. Hedge</t>
  </si>
  <si>
    <t xml:space="preserve">Becker in for Woehlecke</t>
  </si>
  <si>
    <t xml:space="preserve">Poff to Extrication class</t>
  </si>
  <si>
    <t xml:space="preserve">Justice</t>
  </si>
  <si>
    <t xml:space="preserve">Metcalf</t>
  </si>
  <si>
    <t xml:space="preserve">Snider</t>
  </si>
  <si>
    <t xml:space="preserve">R. Stumpf</t>
  </si>
  <si>
    <t xml:space="preserve">Bortz Medic Class working Night Half </t>
  </si>
  <si>
    <t xml:space="preserve">Blue</t>
  </si>
  <si>
    <t xml:space="preserve">D. Spear</t>
  </si>
  <si>
    <t xml:space="preserve">Hart off for INTF-1 HERS Class</t>
  </si>
  <si>
    <t xml:space="preserve">Phillips(Walls TT)</t>
  </si>
  <si>
    <t xml:space="preserve">Tichenor Military 0700-1900</t>
  </si>
  <si>
    <t xml:space="preserve">Campbell 24hrs Furlough</t>
  </si>
  <si>
    <t xml:space="preserve">Walls working 12hrs TT for Phillips</t>
  </si>
  <si>
    <t xml:space="preserve">Combs off Sick </t>
  </si>
  <si>
    <t xml:space="preserve">Roy</t>
  </si>
  <si>
    <t xml:space="preserve"> b</t>
  </si>
  <si>
    <t xml:space="preserve">M. Rude</t>
  </si>
  <si>
    <t xml:space="preserve">D. Speer</t>
  </si>
  <si>
    <t xml:space="preserve">1100-Engmark</t>
  </si>
  <si>
    <t xml:space="preserve">2230-Engmark</t>
  </si>
  <si>
    <t xml:space="preserve">J.  Wilson</t>
  </si>
  <si>
    <t xml:space="preserve">J. Wilson</t>
  </si>
  <si>
    <t xml:space="preserve">T. Sichting</t>
  </si>
  <si>
    <t xml:space="preserve">K. Johnson</t>
  </si>
  <si>
    <t xml:space="preserve">Engmark C/T 0700-1100---1930-2230</t>
  </si>
  <si>
    <t xml:space="preserve">Combs Leave</t>
  </si>
  <si>
    <t xml:space="preserve">Wiseman</t>
  </si>
  <si>
    <t xml:space="preserve">Wiseman working TT with Zollars.</t>
  </si>
  <si>
    <t xml:space="preserve">the </t>
  </si>
  <si>
    <t xml:space="preserve">j</t>
  </si>
  <si>
    <t xml:space="preserve">Reid 12hrs Furlough</t>
  </si>
  <si>
    <t xml:space="preserve">Wiegle 24hrs PA</t>
  </si>
  <si>
    <t xml:space="preserve">Johnson called off sick</t>
  </si>
  <si>
    <t xml:space="preserve">(1400) Denson</t>
  </si>
  <si>
    <t xml:space="preserve">Klinger working trade time for McRoberts</t>
  </si>
  <si>
    <t xml:space="preserve">Tichenor</t>
  </si>
  <si>
    <t xml:space="preserve">J. Smith 12hrs Furlough</t>
  </si>
  <si>
    <t xml:space="preserve">Wilson CT 1700-1900</t>
  </si>
  <si>
    <t xml:space="preserve">Arkins 12hrs Vac 7P-7A</t>
  </si>
  <si>
    <t xml:space="preserve">Kocker</t>
  </si>
  <si>
    <t xml:space="preserve">Slusher working 24hrs TT for A. Bryant</t>
  </si>
  <si>
    <t xml:space="preserve">Zollers working TT for Wiseman</t>
  </si>
  <si>
    <t xml:space="preserve">Speer</t>
  </si>
  <si>
    <t xml:space="preserve">D. Huff</t>
  </si>
  <si>
    <t xml:space="preserve">Fletcher</t>
  </si>
  <si>
    <t xml:space="preserve">D. Scholl til 0800</t>
  </si>
  <si>
    <t xml:space="preserve">Reid</t>
  </si>
  <si>
    <t xml:space="preserve">Engmark CT 1700-2100</t>
  </si>
  <si>
    <t xml:space="preserve">Skipper 24hrs Vacation </t>
  </si>
  <si>
    <t xml:space="preserve">Tichenor off 12P-4P for wifes doctors appointment </t>
  </si>
  <si>
    <t xml:space="preserve">McRoberts working TT for Klinger</t>
  </si>
  <si>
    <t xml:space="preserve">Ladd TT with Blue</t>
  </si>
  <si>
    <t xml:space="preserve">Becker TT with C. Arki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6</xdr:row>
      <xdr:rowOff>142920</xdr:rowOff>
    </xdr:from>
    <xdr:to>
      <xdr:col>5</xdr:col>
      <xdr:colOff>604080</xdr:colOff>
      <xdr:row>13</xdr:row>
      <xdr:rowOff>4752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408680" y="1447920"/>
          <a:ext cx="2414880" cy="103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147</v>
      </c>
    </row>
    <row r="3" customFormat="false" ht="30" hidden="false" customHeight="true" outlineLevel="0" collapsed="false">
      <c r="E3" s="61" t="str">
        <f aca="false">Config!C14&amp;" SHIFT"</f>
        <v>C SHIFT</v>
      </c>
      <c r="F3" s="61"/>
      <c r="H3" s="62" t="str">
        <f aca="false">Config!C7&amp;" 3, "&amp;Config!C6</f>
        <v>May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24</v>
      </c>
      <c r="F8" s="81" t="s">
        <v>124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20</v>
      </c>
      <c r="F10" s="81" t="s">
        <v>116</v>
      </c>
      <c r="H10" s="78" t="n">
        <v>3</v>
      </c>
      <c r="I10" s="83" t="s">
        <v>57</v>
      </c>
      <c r="J10" s="80" t="s">
        <v>148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49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 t="s">
        <v>14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5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  <row r="45" customFormat="false" ht="11.25" hidden="false" customHeight="false" outlineLevel="0" collapsed="false">
      <c r="E45" s="53" t="s">
        <v>151</v>
      </c>
    </row>
    <row r="46" customFormat="false" ht="11.25" hidden="false" customHeight="false" outlineLevel="0" collapsed="false">
      <c r="E46" s="53" t="s">
        <v>152</v>
      </c>
    </row>
    <row r="47" customFormat="false" ht="11.25" hidden="false" customHeight="false" outlineLevel="0" collapsed="false">
      <c r="E47" s="53" t="s">
        <v>153</v>
      </c>
    </row>
    <row r="48" customFormat="false" ht="11.25" hidden="false" customHeight="false" outlineLevel="0" collapsed="false">
      <c r="E48" s="53" t="s">
        <v>154</v>
      </c>
    </row>
    <row r="49" customFormat="false" ht="11.25" hidden="false" customHeight="false" outlineLevel="0" collapsed="false">
      <c r="E49" s="53" t="s">
        <v>15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 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A SHIFT</v>
      </c>
      <c r="F3" s="61"/>
      <c r="H3" s="62" t="str">
        <f aca="false">Config!C7&amp;" 4, "&amp;Config!C6</f>
        <v>May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39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15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7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8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5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5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B SHIFT</v>
      </c>
      <c r="F3" s="61"/>
      <c r="H3" s="62" t="str">
        <f aca="false">Config!C7&amp;" 5, "&amp;Config!C6</f>
        <v>May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60</v>
      </c>
      <c r="F8" s="81" t="s">
        <v>160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1</v>
      </c>
      <c r="F9" s="81" t="s">
        <v>162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3</v>
      </c>
      <c r="F10" s="81" t="s">
        <v>164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4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65</v>
      </c>
      <c r="F17" s="81" t="s">
        <v>16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6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45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168</v>
      </c>
    </row>
    <row r="3" customFormat="false" ht="30" hidden="false" customHeight="true" outlineLevel="0" collapsed="false">
      <c r="E3" s="61" t="str">
        <f aca="false">Config!C17&amp;" SHIFT"</f>
        <v>C SHIFT</v>
      </c>
      <c r="F3" s="61"/>
      <c r="H3" s="62" t="str">
        <f aca="false">Config!C7&amp;" 6, "&amp;Config!C6</f>
        <v>May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69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/>
      <c r="K11" s="81" t="s">
        <v>170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71</v>
      </c>
      <c r="F26" s="81" t="s">
        <v>1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7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73</v>
      </c>
      <c r="F38" s="118" t="s">
        <v>17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7</v>
      </c>
      <c r="F39" s="118" t="s">
        <v>17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76</v>
      </c>
    </row>
    <row r="45" customFormat="false" ht="11.25" hidden="false" customHeight="false" outlineLevel="0" collapsed="false">
      <c r="E45" s="53" t="s">
        <v>177</v>
      </c>
      <c r="J45" s="140" t="s">
        <v>178</v>
      </c>
      <c r="K45" s="140"/>
      <c r="L45" s="140"/>
    </row>
    <row r="46" customFormat="false" ht="11.25" hidden="false" customHeight="false" outlineLevel="0" collapsed="false">
      <c r="E46" s="53" t="s">
        <v>152</v>
      </c>
    </row>
    <row r="47" customFormat="false" ht="11.25" hidden="false" customHeight="false" outlineLevel="0" collapsed="false">
      <c r="E47" s="53" t="s">
        <v>179</v>
      </c>
    </row>
    <row r="48" customFormat="false" ht="11.25" hidden="false" customHeight="false" outlineLevel="0" collapsed="false">
      <c r="E48" s="53" t="s">
        <v>18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  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A SHIFT</v>
      </c>
      <c r="F3" s="61"/>
      <c r="H3" s="62" t="str">
        <f aca="false">Config!C7&amp;" 7, "&amp;Config!C6</f>
        <v>May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81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18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8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9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84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5</v>
      </c>
      <c r="F39" s="81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6</v>
      </c>
    </row>
    <row r="45" customFormat="false" ht="11.25" hidden="false" customHeight="false" outlineLevel="0" collapsed="false">
      <c r="E45" s="53" t="s">
        <v>18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B SHIFT</v>
      </c>
      <c r="F3" s="61"/>
      <c r="H3" s="62" t="str">
        <f aca="false">Config!C7&amp;" 8, "&amp;Config!C6</f>
        <v>May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60</v>
      </c>
      <c r="F8" s="81" t="s">
        <v>188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1</v>
      </c>
      <c r="F9" s="81" t="s">
        <v>162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4</v>
      </c>
      <c r="F10" s="81" t="s">
        <v>189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66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90</v>
      </c>
      <c r="H12" s="78" t="n">
        <v>5</v>
      </c>
      <c r="I12" s="84" t="s">
        <v>57</v>
      </c>
      <c r="J12" s="85"/>
      <c r="K12" s="86" t="s">
        <v>16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65</v>
      </c>
      <c r="F17" s="81" t="s">
        <v>16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5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91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92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C SHIFT</v>
      </c>
      <c r="F3" s="61"/>
      <c r="H3" s="62" t="str">
        <f aca="false">Config!C7&amp;" 9, "&amp;Config!C6</f>
        <v>May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6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63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93</v>
      </c>
      <c r="F11" s="81" t="s">
        <v>120</v>
      </c>
      <c r="H11" s="78" t="n">
        <v>4</v>
      </c>
      <c r="I11" s="83" t="s">
        <v>57</v>
      </c>
      <c r="J11" s="80" t="s">
        <v>194</v>
      </c>
      <c r="K11" s="81" t="s">
        <v>19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6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95</v>
      </c>
      <c r="F25" s="81" t="s">
        <v>1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4</v>
      </c>
      <c r="F26" s="81" t="s">
        <v>1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7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7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9</v>
      </c>
      <c r="F39" s="118" t="s">
        <v>19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97</v>
      </c>
    </row>
    <row r="45" customFormat="false" ht="11.25" hidden="false" customHeight="false" outlineLevel="0" collapsed="false">
      <c r="E45" s="53" t="s">
        <v>152</v>
      </c>
    </row>
    <row r="46" customFormat="false" ht="11.25" hidden="false" customHeight="false" outlineLevel="0" collapsed="false">
      <c r="E46" s="53" t="s">
        <v>198</v>
      </c>
      <c r="G46" s="140" t="s">
        <v>199</v>
      </c>
      <c r="H46" s="140"/>
      <c r="I46" s="140"/>
      <c r="J46" s="140"/>
      <c r="K46" s="140"/>
    </row>
    <row r="47" customFormat="false" ht="11.25" hidden="false" customHeight="false" outlineLevel="0" collapsed="false">
      <c r="E47" s="53" t="s">
        <v>179</v>
      </c>
      <c r="G47" s="140" t="s">
        <v>200</v>
      </c>
      <c r="H47" s="140"/>
      <c r="I47" s="140"/>
      <c r="J47" s="140"/>
      <c r="K47" s="140"/>
    </row>
    <row r="48" customFormat="false" ht="11.25" hidden="false" customHeight="false" outlineLevel="0" collapsed="false">
      <c r="E48" s="53" t="s">
        <v>20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A SHIFT</v>
      </c>
      <c r="F3" s="61"/>
      <c r="H3" s="62" t="str">
        <f aca="false">Config!C7&amp;" 10, "&amp;Config!C6</f>
        <v>May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3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02</v>
      </c>
      <c r="F25" s="81" t="s">
        <v>20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157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7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B SHIFT</v>
      </c>
      <c r="F3" s="61"/>
      <c r="H3" s="62" t="str">
        <f aca="false">Config!C7&amp;" 11, "&amp;Config!C6</f>
        <v>May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/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/>
      <c r="F17" s="81"/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7</v>
      </c>
      <c r="F18" s="81" t="s">
        <v>9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44</v>
      </c>
      <c r="F19" s="81" t="s">
        <v>164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 t="s">
        <v>167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/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204</v>
      </c>
    </row>
    <row r="3" customFormat="false" ht="30" hidden="false" customHeight="true" outlineLevel="0" collapsed="false">
      <c r="E3" s="61" t="str">
        <f aca="false">Config!C23&amp;" SHIFT"</f>
        <v>C SHIFT</v>
      </c>
      <c r="F3" s="61"/>
      <c r="H3" s="62" t="str">
        <f aca="false">Config!C7&amp;" 12, "&amp;Config!C6</f>
        <v>May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06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71</v>
      </c>
      <c r="F26" s="81" t="s">
        <v>1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7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93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0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74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08</v>
      </c>
    </row>
    <row r="46" customFormat="false" ht="11.25" hidden="false" customHeight="false" outlineLevel="0" collapsed="false">
      <c r="E46" s="53" t="s">
        <v>20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a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A SHIFT</v>
      </c>
      <c r="F3" s="61"/>
      <c r="H3" s="62" t="str">
        <f aca="false">Config!C7&amp;" 13, "&amp;Config!C6</f>
        <v>May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8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 t="s">
        <v>158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4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10</v>
      </c>
      <c r="F39" s="81" t="s">
        <v>21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1</v>
      </c>
    </row>
    <row r="45" customFormat="false" ht="11.25" hidden="false" customHeight="false" outlineLevel="0" collapsed="false">
      <c r="E45" s="53" t="s">
        <v>21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B SHIFT</v>
      </c>
      <c r="F3" s="61"/>
      <c r="H3" s="62" t="str">
        <f aca="false">Config!C7&amp;" 14, "&amp;Config!C6</f>
        <v>May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60</v>
      </c>
      <c r="F8" s="81" t="s">
        <v>160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1</v>
      </c>
      <c r="F9" s="81" t="s">
        <v>162</v>
      </c>
      <c r="H9" s="78" t="n">
        <v>2</v>
      </c>
      <c r="I9" s="82" t="s">
        <v>54</v>
      </c>
      <c r="J9" s="80" t="s">
        <v>213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44</v>
      </c>
      <c r="F10" s="81" t="s">
        <v>189</v>
      </c>
      <c r="H10" s="78" t="n">
        <v>3</v>
      </c>
      <c r="I10" s="83" t="s">
        <v>57</v>
      </c>
      <c r="J10" s="80" t="s">
        <v>21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67</v>
      </c>
      <c r="H12" s="78" t="n">
        <v>5</v>
      </c>
      <c r="I12" s="84" t="s">
        <v>57</v>
      </c>
      <c r="J12" s="85"/>
      <c r="K12" s="86" t="s">
        <v>21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21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92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3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6&amp;" SHIFT"</f>
        <v>C SHIFT</v>
      </c>
      <c r="F3" s="61"/>
      <c r="H3" s="62" t="str">
        <f aca="false">Config!C7&amp;" 15, "&amp;Config!C6</f>
        <v>May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216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71</v>
      </c>
      <c r="F26" s="81" t="s">
        <v>17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7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9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3</v>
      </c>
      <c r="F39" s="118" t="s">
        <v>20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74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7&amp;" SHIFT"</f>
        <v>A SHIFT</v>
      </c>
      <c r="F3" s="61"/>
      <c r="H3" s="62" t="str">
        <f aca="false">Config!C7&amp;" 16, "&amp;Config!C6</f>
        <v>May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/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1</v>
      </c>
      <c r="F17" s="81" t="s">
        <v>7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218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2</v>
      </c>
      <c r="F25" s="81" t="s">
        <v>7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68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9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18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19</v>
      </c>
      <c r="F39" s="118" t="s">
        <v>21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B SHIFT</v>
      </c>
      <c r="F3" s="61"/>
      <c r="H3" s="62" t="str">
        <f aca="false">Config!C7&amp;" 17, "&amp;Config!C6</f>
        <v>May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14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92</v>
      </c>
      <c r="F11" s="81" t="s">
        <v>164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C SHIFT</v>
      </c>
      <c r="F3" s="61"/>
      <c r="H3" s="62" t="str">
        <f aca="false">Config!C7&amp;" 18, "&amp;Config!C6</f>
        <v>May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71</v>
      </c>
      <c r="K9" s="81" t="s">
        <v>17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8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63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 t="s">
        <v>1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9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21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14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1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2</v>
      </c>
    </row>
    <row r="45" customFormat="false" ht="11.25" hidden="false" customHeight="false" outlineLevel="0" collapsed="false">
      <c r="E45" s="53" t="s">
        <v>223</v>
      </c>
    </row>
    <row r="46" customFormat="false" ht="11.25" hidden="false" customHeight="false" outlineLevel="0" collapsed="false">
      <c r="E46" s="53" t="s">
        <v>224</v>
      </c>
    </row>
    <row r="47" customFormat="false" ht="11.25" hidden="false" customHeight="false" outlineLevel="0" collapsed="false">
      <c r="E47" s="53" t="s">
        <v>22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A SHIFT</v>
      </c>
      <c r="F3" s="61"/>
      <c r="H3" s="62" t="str">
        <f aca="false">Config!C7&amp;" 19, "&amp;Config!C6</f>
        <v>May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6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18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8</v>
      </c>
      <c r="F38" s="118" t="s">
        <v>82</v>
      </c>
      <c r="H38" s="91"/>
      <c r="I38" s="116"/>
      <c r="J38" s="93"/>
      <c r="K38" s="93"/>
    </row>
    <row r="39" customFormat="false" ht="12.75" hidden="false" customHeight="false" outlineLevel="0" collapsed="false">
      <c r="A39" s="72"/>
      <c r="C39" s="78" t="n">
        <v>5</v>
      </c>
      <c r="D39" s="96" t="s">
        <v>57</v>
      </c>
      <c r="E39" s="117"/>
      <c r="F39" s="99" t="s">
        <v>18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B SHIFT</v>
      </c>
      <c r="F3" s="61"/>
      <c r="H3" s="62" t="str">
        <f aca="false">Config!C7&amp;" 20, "&amp;Config!C6</f>
        <v>May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226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14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89</v>
      </c>
      <c r="H12" s="78" t="n">
        <v>5</v>
      </c>
      <c r="I12" s="84" t="s">
        <v>57</v>
      </c>
      <c r="J12" s="85"/>
      <c r="K12" s="86" t="s">
        <v>167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3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45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6</v>
      </c>
      <c r="F39" s="118" t="s">
        <v>19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45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227</v>
      </c>
    </row>
    <row r="3" customFormat="false" ht="30" hidden="false" customHeight="true" outlineLevel="0" collapsed="false">
      <c r="E3" s="61" t="str">
        <f aca="false">Config!C32&amp;" SHIFT"</f>
        <v>C SHIFT</v>
      </c>
      <c r="F3" s="61"/>
      <c r="H3" s="62" t="str">
        <f aca="false">Config!C7&amp;" 21, "&amp;Config!C6</f>
        <v>May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228</v>
      </c>
      <c r="K9" s="81" t="s">
        <v>22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7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230</v>
      </c>
      <c r="F18" s="81" t="s">
        <v>23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32</v>
      </c>
      <c r="F25" s="81" t="s">
        <v>233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7</v>
      </c>
      <c r="F26" s="81" t="s">
        <v>1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9</v>
      </c>
      <c r="F27" s="81" t="s">
        <v>23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4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35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4</v>
      </c>
      <c r="F39" s="118" t="s">
        <v>11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4</v>
      </c>
    </row>
    <row r="45" customFormat="false" ht="11.25" hidden="false" customHeight="false" outlineLevel="0" collapsed="false">
      <c r="E45" s="53" t="s">
        <v>236</v>
      </c>
    </row>
    <row r="46" customFormat="false" ht="11.25" hidden="false" customHeight="false" outlineLevel="0" collapsed="false">
      <c r="E46" s="53" t="s">
        <v>23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 b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A SHIFT</v>
      </c>
      <c r="F3" s="61"/>
      <c r="H3" s="62" t="str">
        <f aca="false">Config!C7&amp;" 22, "&amp;Config!C6</f>
        <v>May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238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85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10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4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8</v>
      </c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1</v>
      </c>
    </row>
    <row r="45" customFormat="false" ht="11.25" hidden="false" customHeight="false" outlineLevel="0" collapsed="false">
      <c r="E45" s="53" t="s">
        <v>23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A</v>
      </c>
      <c r="D12" s="41"/>
      <c r="E12" s="48" t="n">
        <v>2007</v>
      </c>
      <c r="F12" s="48" t="s">
        <v>29</v>
      </c>
      <c r="G12" s="48" t="s">
        <v>23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B</v>
      </c>
      <c r="D13" s="41"/>
      <c r="E13" s="48" t="n">
        <v>2008</v>
      </c>
      <c r="F13" s="48" t="s">
        <v>30</v>
      </c>
      <c r="G13" s="48" t="s">
        <v>31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C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A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B</v>
      </c>
      <c r="D16" s="41"/>
      <c r="E16" s="48" t="n">
        <v>2011</v>
      </c>
      <c r="F16" s="48" t="s">
        <v>21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C</v>
      </c>
      <c r="D17" s="41"/>
      <c r="E17" s="48" t="n">
        <v>2012</v>
      </c>
      <c r="F17" s="48" t="s">
        <v>35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A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B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C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A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B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C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A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B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C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A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B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C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A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B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C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A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B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C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A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B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C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A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B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C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A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B SHIFT</v>
      </c>
      <c r="F3" s="61"/>
      <c r="H3" s="62" t="str">
        <f aca="false">Config!C7&amp;" 23, "&amp;Config!C6</f>
        <v>May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226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14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4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21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9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91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240</v>
      </c>
    </row>
    <row r="3" customFormat="false" ht="30" hidden="false" customHeight="true" outlineLevel="0" collapsed="false">
      <c r="E3" s="61" t="str">
        <f aca="false">Config!C35&amp;" SHIFT"</f>
        <v>C SHIFT</v>
      </c>
      <c r="F3" s="61"/>
      <c r="H3" s="62" t="str">
        <f aca="false">Config!C7&amp;" 24, "&amp;Config!C6</f>
        <v>May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71</v>
      </c>
      <c r="K9" s="81" t="s">
        <v>17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20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 t="s">
        <v>5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5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63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4</v>
      </c>
      <c r="F36" s="81" t="s">
        <v>11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0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 t="s">
        <v>241</v>
      </c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4</v>
      </c>
    </row>
    <row r="45" customFormat="false" ht="11.25" hidden="false" customHeight="false" outlineLevel="0" collapsed="false">
      <c r="E45" s="53" t="s">
        <v>242</v>
      </c>
    </row>
    <row r="46" customFormat="false" ht="11.25" hidden="false" customHeight="false" outlineLevel="0" collapsed="false">
      <c r="E46" s="53" t="s">
        <v>237</v>
      </c>
    </row>
    <row r="47" customFormat="false" ht="11.25" hidden="false" customHeight="false" outlineLevel="0" collapsed="false">
      <c r="E47" s="53" t="s">
        <v>243</v>
      </c>
    </row>
    <row r="48" customFormat="false" ht="11.25" hidden="false" customHeight="false" outlineLevel="0" collapsed="false">
      <c r="E48" s="53" t="s">
        <v>24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the 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A SHIFT</v>
      </c>
      <c r="F3" s="61"/>
      <c r="H3" s="62" t="str">
        <f aca="false">Config!C7&amp;" 25, "&amp;Config!C6</f>
        <v>May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33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61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/>
      <c r="H10" s="78" t="n">
        <v>3</v>
      </c>
      <c r="I10" s="83" t="s">
        <v>57</v>
      </c>
      <c r="J10" s="80" t="s">
        <v>60</v>
      </c>
      <c r="K10" s="118" t="s">
        <v>16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45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81" t="s">
        <v>5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4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B SHIFT</v>
      </c>
      <c r="F3" s="61"/>
      <c r="H3" s="62" t="str">
        <f aca="false">Config!C7&amp;" 26, "&amp;Config!C6</f>
        <v>May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162</v>
      </c>
      <c r="H9" s="78" t="n">
        <v>2</v>
      </c>
      <c r="I9" s="82" t="s">
        <v>54</v>
      </c>
      <c r="J9" s="80" t="s">
        <v>226</v>
      </c>
      <c r="K9" s="81" t="s">
        <v>16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144</v>
      </c>
      <c r="H10" s="78" t="n">
        <v>3</v>
      </c>
      <c r="I10" s="83" t="s">
        <v>57</v>
      </c>
      <c r="J10" s="80" t="s">
        <v>14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9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C SHIFT</v>
      </c>
      <c r="F3" s="61"/>
      <c r="H3" s="62" t="str">
        <f aca="false">Config!C7&amp;" 27, "&amp;Config!C6</f>
        <v>May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24</v>
      </c>
      <c r="K9" s="81" t="s">
        <v>12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63</v>
      </c>
      <c r="H11" s="78" t="n">
        <v>4</v>
      </c>
      <c r="I11" s="83" t="s">
        <v>57</v>
      </c>
      <c r="J11" s="80" t="s">
        <v>121</v>
      </c>
      <c r="K11" s="81" t="s">
        <v>20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247</v>
      </c>
      <c r="F18" s="81" t="s">
        <v>24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6</v>
      </c>
      <c r="F26" s="81" t="s">
        <v>10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2</v>
      </c>
      <c r="F35" s="81" t="s">
        <v>132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4</v>
      </c>
      <c r="F36" s="81" t="s">
        <v>19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35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9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48</v>
      </c>
    </row>
    <row r="45" customFormat="false" ht="11.25" hidden="false" customHeight="false" outlineLevel="0" collapsed="false">
      <c r="E45" s="53" t="s">
        <v>197</v>
      </c>
    </row>
    <row r="46" customFormat="false" ht="11.25" hidden="false" customHeight="false" outlineLevel="0" collapsed="false">
      <c r="E46" s="53" t="s">
        <v>249</v>
      </c>
    </row>
    <row r="47" customFormat="false" ht="11.25" hidden="false" customHeight="false" outlineLevel="0" collapsed="false">
      <c r="E47" s="53" t="s">
        <v>25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A SHIFT</v>
      </c>
      <c r="F3" s="61"/>
      <c r="H3" s="62" t="str">
        <f aca="false">Config!C7&amp;" 28, "&amp;Config!C6</f>
        <v>May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251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85</v>
      </c>
      <c r="K12" s="86" t="s">
        <v>21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8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68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8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81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52</v>
      </c>
    </row>
    <row r="45" customFormat="false" ht="11.25" hidden="false" customHeight="false" outlineLevel="0" collapsed="false">
      <c r="E45" s="53" t="s">
        <v>25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B SHIFT</v>
      </c>
      <c r="F3" s="61"/>
      <c r="H3" s="62" t="str">
        <f aca="false">Config!C7&amp;" 29, "&amp;Config!C6</f>
        <v>May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160</v>
      </c>
      <c r="K8" s="81" t="s">
        <v>16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1</v>
      </c>
      <c r="F9" s="81" t="s">
        <v>162</v>
      </c>
      <c r="H9" s="78" t="n">
        <v>2</v>
      </c>
      <c r="I9" s="82" t="s">
        <v>54</v>
      </c>
      <c r="J9" s="80" t="s">
        <v>226</v>
      </c>
      <c r="K9" s="81" t="s">
        <v>1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62</v>
      </c>
      <c r="F10" s="81" t="s">
        <v>189</v>
      </c>
      <c r="H10" s="78" t="n">
        <v>3</v>
      </c>
      <c r="I10" s="83" t="s">
        <v>57</v>
      </c>
      <c r="J10" s="80" t="s">
        <v>144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63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/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21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4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6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6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C SHIFT</v>
      </c>
      <c r="F3" s="61"/>
      <c r="H3" s="62" t="str">
        <f aca="false">Config!C7&amp;" 30, "&amp;Config!C6</f>
        <v>May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8</v>
      </c>
      <c r="K9" s="81" t="s">
        <v>25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05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75</v>
      </c>
      <c r="H11" s="78" t="n">
        <v>4</v>
      </c>
      <c r="I11" s="83" t="s">
        <v>57</v>
      </c>
      <c r="J11" s="80" t="s">
        <v>121</v>
      </c>
      <c r="K11" s="81" t="s">
        <v>25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56</v>
      </c>
      <c r="F26" s="81" t="s">
        <v>9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57</v>
      </c>
      <c r="F27" s="81" t="s">
        <v>191</v>
      </c>
      <c r="J27" s="53" t="s">
        <v>147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58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254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5</v>
      </c>
      <c r="F37" s="81" t="s">
        <v>17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14</v>
      </c>
      <c r="F39" s="118" t="s">
        <v>114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59</v>
      </c>
    </row>
    <row r="45" customFormat="false" ht="11.25" hidden="false" customHeight="false" outlineLevel="0" collapsed="false">
      <c r="E45" s="53" t="s">
        <v>248</v>
      </c>
    </row>
    <row r="46" customFormat="false" ht="11.25" hidden="false" customHeight="false" outlineLevel="0" collapsed="false">
      <c r="E46" s="53" t="s">
        <v>197</v>
      </c>
    </row>
    <row r="47" customFormat="false" ht="11.25" hidden="false" customHeight="false" outlineLevel="0" collapsed="false">
      <c r="E47" s="53" t="s">
        <v>260</v>
      </c>
    </row>
    <row r="48" customFormat="false" ht="11.25" hidden="false" customHeight="false" outlineLevel="0" collapsed="false">
      <c r="E48" s="53" t="s">
        <v>26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A SHIFT</v>
      </c>
      <c r="F3" s="61"/>
      <c r="H3" s="62" t="str">
        <f aca="false">Config!C7&amp;" 31, "&amp;Config!C6</f>
        <v>May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78</v>
      </c>
      <c r="F9" s="81" t="s">
        <v>78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59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141"/>
      <c r="F18" s="14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56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233</v>
      </c>
      <c r="F35" s="81" t="s">
        <v>2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07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62</v>
      </c>
    </row>
    <row r="45" customFormat="false" ht="11.25" hidden="false" customHeight="false" outlineLevel="0" collapsed="false">
      <c r="E45" s="53" t="s">
        <v>263</v>
      </c>
    </row>
    <row r="46" customFormat="false" ht="11.25" hidden="false" customHeight="false" outlineLevel="0" collapsed="false">
      <c r="E46" s="53" t="s">
        <v>26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7</v>
      </c>
      <c r="F18" s="81" t="s">
        <v>9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0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4</v>
      </c>
      <c r="F18" s="81" t="s">
        <v>124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6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May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7</v>
      </c>
      <c r="C28" s="134"/>
      <c r="D28" s="134"/>
      <c r="E28" s="134"/>
      <c r="F28" s="134" t="s">
        <v>138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A SHIFT</v>
      </c>
      <c r="F3" s="61"/>
      <c r="H3" s="62" t="str">
        <f aca="false">Config!C7&amp;" 1, "&amp;Config!C6</f>
        <v>May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68</v>
      </c>
      <c r="F9" s="81" t="s">
        <v>68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9</v>
      </c>
      <c r="F28" s="81" t="s">
        <v>13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14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4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2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4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B SHIFT</v>
      </c>
      <c r="F3" s="61"/>
      <c r="H3" s="62" t="str">
        <f aca="false">Config!C7&amp;" 2, "&amp;Config!C6</f>
        <v>May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4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44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4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jengmark</cp:lastModifiedBy>
  <cp:lastPrinted>2008-05-25T10:54:03Z</cp:lastPrinted>
  <dcterms:modified xsi:type="dcterms:W3CDTF">2008-05-30T11:15:53Z</dcterms:modified>
  <cp:revision>0</cp:revision>
  <dc:subject/>
  <dc:title/>
</cp:coreProperties>
</file>