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5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270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March</t>
  </si>
  <si>
    <t xml:space="preserve">Shift on the 1st:  </t>
  </si>
  <si>
    <t xml:space="preserve">C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B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E. Wiseman</t>
  </si>
  <si>
    <t xml:space="preserve">S. Ladd</t>
  </si>
  <si>
    <t xml:space="preserve">M. Myers</t>
  </si>
  <si>
    <t xml:space="preserve">C. Zollars</t>
  </si>
  <si>
    <t xml:space="preserve">L. Stanton</t>
  </si>
  <si>
    <t xml:space="preserve">BATTALION / OTHER</t>
  </si>
  <si>
    <t xml:space="preserve">C. Slauter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Watkins / Santerre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D. Strong</t>
  </si>
  <si>
    <t xml:space="preserve">D. Norcross</t>
  </si>
  <si>
    <t xml:space="preserve">D. Harris</t>
  </si>
  <si>
    <t xml:space="preserve">M. Ridge</t>
  </si>
  <si>
    <t xml:space="preserve">J. Wilson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J Meacham</t>
  </si>
  <si>
    <t xml:space="preserve">S. Klinger</t>
  </si>
  <si>
    <t xml:space="preserve">B. Jewell</t>
  </si>
  <si>
    <t xml:space="preserve">W. Williams</t>
  </si>
  <si>
    <t xml:space="preserve">M. Winterhalter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. Phillips</t>
  </si>
  <si>
    <t xml:space="preserve">J. Walls</t>
  </si>
  <si>
    <t xml:space="preserve">L. Kerr</t>
  </si>
  <si>
    <t xml:space="preserve">Jn. Smith</t>
  </si>
  <si>
    <t xml:space="preserve">J. Ramey</t>
  </si>
  <si>
    <t xml:space="preserve">J. Engmark</t>
  </si>
  <si>
    <t xml:space="preserve">K. Skipper</t>
  </si>
  <si>
    <t xml:space="preserve">M. Hart</t>
  </si>
  <si>
    <t xml:space="preserve">M Combs</t>
  </si>
  <si>
    <t xml:space="preserve">M Ci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W. Roudebush</t>
  </si>
  <si>
    <t xml:space="preserve">B. Shepherd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Roudebush</t>
  </si>
  <si>
    <t xml:space="preserve">Woehelecke</t>
  </si>
  <si>
    <t xml:space="preserve">Sichting</t>
  </si>
  <si>
    <t xml:space="preserve">M. Combs</t>
  </si>
  <si>
    <t xml:space="preserve">J. Meacham</t>
  </si>
  <si>
    <t xml:space="preserve">Tichenor 24 Military</t>
  </si>
  <si>
    <t xml:space="preserve">Hart 24 ED</t>
  </si>
  <si>
    <t xml:space="preserve">Phillips 12hrs Furlough</t>
  </si>
  <si>
    <t xml:space="preserve">Arkins TT with Engmark</t>
  </si>
  <si>
    <t xml:space="preserve">Bortz off Injury</t>
  </si>
  <si>
    <t xml:space="preserve">Meredith</t>
  </si>
  <si>
    <t xml:space="preserve">T. Franks</t>
  </si>
  <si>
    <t xml:space="preserve">Franks</t>
  </si>
  <si>
    <t xml:space="preserve">Witham</t>
  </si>
  <si>
    <t xml:space="preserve">Wiegle</t>
  </si>
  <si>
    <t xml:space="preserve">J. Dietz</t>
  </si>
  <si>
    <t xml:space="preserve">R. Stumpf</t>
  </si>
  <si>
    <t xml:space="preserve">M. Rude</t>
  </si>
  <si>
    <t xml:space="preserve">B. Roberts</t>
  </si>
  <si>
    <t xml:space="preserve">Johnson</t>
  </si>
  <si>
    <t xml:space="preserve">Bortz</t>
  </si>
  <si>
    <t xml:space="preserve">Skipper</t>
  </si>
  <si>
    <t xml:space="preserve">Boots</t>
  </si>
  <si>
    <t xml:space="preserve">Combs</t>
  </si>
  <si>
    <t xml:space="preserve">Winterhalter</t>
  </si>
  <si>
    <t xml:space="preserve">J. Green-1200</t>
  </si>
  <si>
    <t xml:space="preserve">Kocher</t>
  </si>
  <si>
    <t xml:space="preserve">Blue-1500</t>
  </si>
  <si>
    <t xml:space="preserve">McGaha</t>
  </si>
  <si>
    <t xml:space="preserve">Mc Roberts</t>
  </si>
  <si>
    <t xml:space="preserve">Wiseman</t>
  </si>
  <si>
    <t xml:space="preserve">Hedge</t>
  </si>
  <si>
    <t xml:space="preserve">Scholl</t>
  </si>
  <si>
    <t xml:space="preserve">McCullum</t>
  </si>
  <si>
    <t xml:space="preserve">Williams at class 07-12</t>
  </si>
  <si>
    <t xml:space="preserve">, Dietz to Station 53 07-12</t>
  </si>
  <si>
    <t xml:space="preserve">J. Settles 1200</t>
  </si>
  <si>
    <t xml:space="preserve">J., Settles</t>
  </si>
  <si>
    <t xml:space="preserve">Daugherty</t>
  </si>
  <si>
    <t xml:space="preserve">Fletcher</t>
  </si>
  <si>
    <t xml:space="preserve">Alexander</t>
  </si>
  <si>
    <t xml:space="preserve">Speer</t>
  </si>
  <si>
    <t xml:space="preserve">Klinger</t>
  </si>
  <si>
    <t xml:space="preserve">Kerr called of sick</t>
  </si>
  <si>
    <t xml:space="preserve">Hart off 24V</t>
  </si>
  <si>
    <t xml:space="preserve">S Ladd</t>
  </si>
  <si>
    <t xml:space="preserve">Wilson Til 1800</t>
  </si>
  <si>
    <t xml:space="preserve">Arkins</t>
  </si>
  <si>
    <t xml:space="preserve">Bryant</t>
  </si>
  <si>
    <t xml:space="preserve">J Bailey</t>
  </si>
  <si>
    <t xml:space="preserve">Bortz </t>
  </si>
  <si>
    <t xml:space="preserve">Stumpf</t>
  </si>
  <si>
    <t xml:space="preserve">Brooks 24hrs TT for Slusher</t>
  </si>
  <si>
    <t xml:space="preserve">R. Cox off</t>
  </si>
  <si>
    <t xml:space="preserve">Zollars off</t>
  </si>
  <si>
    <t xml:space="preserve">Meredith working for Poff</t>
  </si>
  <si>
    <t xml:space="preserve">McGaha Trade with T. Smith </t>
  </si>
  <si>
    <t xml:space="preserve">Wiegel for Bailey</t>
  </si>
  <si>
    <t xml:space="preserve">Engmark for Arkins</t>
  </si>
  <si>
    <t xml:space="preserve">Meacham for Cox</t>
  </si>
  <si>
    <t xml:space="preserve">L. McCullum</t>
  </si>
  <si>
    <t xml:space="preserve">Bortz for Williams TT</t>
  </si>
  <si>
    <t xml:space="preserve">Rude</t>
  </si>
  <si>
    <t xml:space="preserve">Boots @1200</t>
  </si>
  <si>
    <t xml:space="preserve">Combs til 1700</t>
  </si>
  <si>
    <t xml:space="preserve">Hart 24hrs Vac</t>
  </si>
  <si>
    <t xml:space="preserve">Combs 13hrs Comp 1700-0700</t>
  </si>
  <si>
    <t xml:space="preserve">Bortz Medic Class 0700-1900</t>
  </si>
  <si>
    <t xml:space="preserve">N Poff</t>
  </si>
  <si>
    <t xml:space="preserve">E.Wiseman</t>
  </si>
  <si>
    <t xml:space="preserve">Blue</t>
  </si>
  <si>
    <t xml:space="preserve">R. Woehekle</t>
  </si>
  <si>
    <t xml:space="preserve">Becker TT with Woehekle</t>
  </si>
  <si>
    <t xml:space="preserve">Justice</t>
  </si>
  <si>
    <t xml:space="preserve">Phillips</t>
  </si>
  <si>
    <t xml:space="preserve">Speer in @1100</t>
  </si>
  <si>
    <t xml:space="preserve">Bortz off Medic Class</t>
  </si>
  <si>
    <t xml:space="preserve">Arkins off Medic Class NR Practical</t>
  </si>
  <si>
    <t xml:space="preserve">Tichenor Comp Time 1800-2100</t>
  </si>
  <si>
    <t xml:space="preserve">E Wiseman</t>
  </si>
  <si>
    <t xml:space="preserve">J Cox</t>
  </si>
  <si>
    <t xml:space="preserve">Stanton</t>
  </si>
  <si>
    <t xml:space="preserve">Hurrle</t>
  </si>
  <si>
    <t xml:space="preserve">D. Stong</t>
  </si>
  <si>
    <t xml:space="preserve">Harris 1200</t>
  </si>
  <si>
    <t xml:space="preserve">Wally for Becker TT, Wint TT for Klinger</t>
  </si>
  <si>
    <t xml:space="preserve">B Roberts</t>
  </si>
  <si>
    <t xml:space="preserve">T Franks</t>
  </si>
  <si>
    <t xml:space="preserve">Tichenor Military Leave 12hrs 7A-7P</t>
  </si>
  <si>
    <t xml:space="preserve">Whitham 12hrs Furlough</t>
  </si>
  <si>
    <t xml:space="preserve">Hart 24V</t>
  </si>
  <si>
    <t xml:space="preserve">Skipper 24V</t>
  </si>
  <si>
    <t xml:space="preserve">Saucier</t>
  </si>
  <si>
    <t xml:space="preserve">J Wilson</t>
  </si>
  <si>
    <t xml:space="preserve">Watkins</t>
  </si>
  <si>
    <t xml:space="preserve">Santerre</t>
  </si>
  <si>
    <t xml:space="preserve">J. Whitham 12hrs Furlough</t>
  </si>
  <si>
    <t xml:space="preserve">Combs 24V</t>
  </si>
  <si>
    <t xml:space="preserve">K.Skipper</t>
  </si>
  <si>
    <t xml:space="preserve">Roberts</t>
  </si>
  <si>
    <t xml:space="preserve">Engmark 12hrs Vac 7A-7P</t>
  </si>
  <si>
    <t xml:space="preserve">Brooks</t>
  </si>
  <si>
    <t xml:space="preserve">L. Mccullum</t>
  </si>
  <si>
    <t xml:space="preserve">M. Arany</t>
  </si>
  <si>
    <t xml:space="preserve">J. Whitham 3hrs Furlough 1900-2200</t>
  </si>
  <si>
    <t xml:space="preserve">Speers</t>
  </si>
  <si>
    <t xml:space="preserve">Hart detailed to meeting 0800-1600</t>
  </si>
  <si>
    <t xml:space="preserve">Tichenor Comp Time 1630-1830</t>
  </si>
  <si>
    <t xml:space="preserve"> Santerre</t>
  </si>
  <si>
    <t xml:space="preserve">D. Huff</t>
  </si>
  <si>
    <t xml:space="preserve">W. Williams 1200</t>
  </si>
  <si>
    <t xml:space="preserve">Campbell</t>
  </si>
  <si>
    <t xml:space="preserve">Slusher working 24hrs TT for A. Bryant</t>
  </si>
  <si>
    <t xml:space="preserve">Combs off 1400-1700 Personal Time for Doctors appointment with wife.</t>
  </si>
  <si>
    <t xml:space="preserve">Phillips working TT for Walls </t>
  </si>
  <si>
    <t xml:space="preserve">Settles was to work TT for Alford but taking Furlough due to class. </t>
  </si>
  <si>
    <t xml:space="preserve">Ladd</t>
  </si>
  <si>
    <t xml:space="preserve">Wilson</t>
  </si>
  <si>
    <t xml:space="preserve">Hart</t>
  </si>
  <si>
    <t xml:space="preserve">Alexander-1200</t>
  </si>
  <si>
    <t xml:space="preserve">Becker</t>
  </si>
  <si>
    <t xml:space="preserve">Williams</t>
  </si>
  <si>
    <t xml:space="preserve">M. Arany 2300</t>
  </si>
  <si>
    <t xml:space="preserve">D. Huff 0730</t>
  </si>
  <si>
    <t xml:space="preserve">Engmark</t>
  </si>
  <si>
    <t xml:space="preserve">Bryant 24hrs Vacation</t>
  </si>
  <si>
    <t xml:space="preserve">Jn. Smith 12hrs Furlough</t>
  </si>
  <si>
    <t xml:space="preserve">Skipper 12 hrs Comp</t>
  </si>
  <si>
    <t xml:space="preserve">Hurrle 12hrs TT for Skip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7</xdr:row>
      <xdr:rowOff>75600</xdr:rowOff>
    </xdr:from>
    <xdr:to>
      <xdr:col>6</xdr:col>
      <xdr:colOff>241920</xdr:colOff>
      <xdr:row>15</xdr:row>
      <xdr:rowOff>1908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549440" y="1542600"/>
          <a:ext cx="2556000" cy="123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B SHIFT</v>
      </c>
      <c r="F3" s="61"/>
      <c r="H3" s="62" t="str">
        <f aca="false">Config!C7&amp;" 3, "&amp;Config!C6</f>
        <v>March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52</v>
      </c>
      <c r="K8" s="81" t="s">
        <v>8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89</v>
      </c>
      <c r="K10" s="81" t="s">
        <v>9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3</v>
      </c>
      <c r="K11" s="81" t="s">
        <v>9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6</v>
      </c>
      <c r="F12" s="86" t="s">
        <v>156</v>
      </c>
      <c r="H12" s="78" t="n">
        <v>5</v>
      </c>
      <c r="I12" s="84" t="s">
        <v>57</v>
      </c>
      <c r="J12" s="85"/>
      <c r="K12" s="86" t="s">
        <v>15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8</v>
      </c>
      <c r="F40" s="86" t="s">
        <v>159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C SHIFT</v>
      </c>
      <c r="F3" s="61"/>
      <c r="H3" s="62" t="str">
        <f aca="false">Config!C7&amp;" 4, "&amp;Config!C6</f>
        <v>March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61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2</v>
      </c>
      <c r="F26" s="81" t="s">
        <v>16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4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5</v>
      </c>
      <c r="F39" s="118" t="s">
        <v>14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6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A SHIFT</v>
      </c>
      <c r="F3" s="61"/>
      <c r="H3" s="62" t="str">
        <f aca="false">Config!C7&amp;" 5, "&amp;Config!C6</f>
        <v>March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66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167</v>
      </c>
      <c r="K10" s="81"/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8</v>
      </c>
      <c r="F12" s="86"/>
      <c r="H12" s="78" t="n">
        <v>5</v>
      </c>
      <c r="I12" s="84" t="s">
        <v>57</v>
      </c>
      <c r="J12" s="85"/>
      <c r="K12" s="86" t="s">
        <v>16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69</v>
      </c>
      <c r="F25" s="81" t="s">
        <v>16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4</v>
      </c>
      <c r="F26" s="81" t="s">
        <v>17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17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2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3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7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75</v>
      </c>
      <c r="F44" s="53" t="s">
        <v>17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B SHIFT</v>
      </c>
      <c r="F3" s="61"/>
      <c r="H3" s="62" t="str">
        <f aca="false">Config!C7&amp;" 6, "&amp;Config!C6</f>
        <v>March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177</v>
      </c>
      <c r="K8" s="81" t="s">
        <v>17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89</v>
      </c>
      <c r="K10" s="81" t="s">
        <v>9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3</v>
      </c>
      <c r="K11" s="81" t="s">
        <v>9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6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8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J45" s="140"/>
      <c r="K45" s="140"/>
      <c r="L45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C SHIFT</v>
      </c>
      <c r="F3" s="61"/>
      <c r="H3" s="62" t="str">
        <f aca="false">Config!C7&amp;" 7, "&amp;Config!C6</f>
        <v>March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79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1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0</v>
      </c>
      <c r="F26" s="81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0</v>
      </c>
      <c r="F27" s="81" t="s">
        <v>18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3</v>
      </c>
      <c r="F39" s="118" t="s">
        <v>16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83</v>
      </c>
      <c r="F40" s="86" t="s">
        <v>143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4</v>
      </c>
    </row>
    <row r="45" customFormat="false" ht="11.25" hidden="false" customHeight="false" outlineLevel="0" collapsed="false">
      <c r="E45" s="53" t="s">
        <v>1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A SHIFT</v>
      </c>
      <c r="F3" s="61"/>
      <c r="H3" s="62" t="str">
        <f aca="false">Config!C7&amp;" 8, "&amp;Config!C6</f>
        <v>March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186</v>
      </c>
      <c r="H10" s="78" t="n">
        <v>3</v>
      </c>
      <c r="I10" s="83" t="s">
        <v>57</v>
      </c>
      <c r="J10" s="80" t="s">
        <v>187</v>
      </c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/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88</v>
      </c>
      <c r="F17" s="81" t="s">
        <v>18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/>
      <c r="F25" s="81" t="s">
        <v>18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90</v>
      </c>
      <c r="F35" s="81" t="s">
        <v>19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4</v>
      </c>
      <c r="F36" s="81" t="s">
        <v>15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1</v>
      </c>
      <c r="F39" s="118" t="s">
        <v>19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3</v>
      </c>
    </row>
    <row r="45" customFormat="false" ht="11.25" hidden="false" customHeight="false" outlineLevel="0" collapsed="false">
      <c r="E45" s="53" t="s">
        <v>194</v>
      </c>
    </row>
    <row r="46" customFormat="false" ht="11.25" hidden="false" customHeight="false" outlineLevel="0" collapsed="false">
      <c r="E46" s="53" t="s">
        <v>195</v>
      </c>
    </row>
    <row r="47" customFormat="false" ht="11.25" hidden="false" customHeight="false" outlineLevel="0" collapsed="false">
      <c r="E47" s="53" t="s">
        <v>196</v>
      </c>
    </row>
    <row r="48" customFormat="false" ht="11.25" hidden="false" customHeight="false" outlineLevel="0" collapsed="false">
      <c r="E48" s="53" t="s">
        <v>197</v>
      </c>
    </row>
    <row r="49" customFormat="false" ht="11.25" hidden="false" customHeight="false" outlineLevel="0" collapsed="false">
      <c r="E49" s="53" t="s">
        <v>198</v>
      </c>
    </row>
    <row r="50" customFormat="false" ht="11.25" hidden="false" customHeight="false" outlineLevel="0" collapsed="false">
      <c r="E50" s="53" t="s">
        <v>199</v>
      </c>
    </row>
    <row r="51" customFormat="false" ht="11.25" hidden="false" customHeight="false" outlineLevel="0" collapsed="false">
      <c r="E51" s="53" t="s">
        <v>20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B SHIFT</v>
      </c>
      <c r="F3" s="61"/>
      <c r="H3" s="62" t="str">
        <f aca="false">Config!C7&amp;" 9, "&amp;Config!C6</f>
        <v>March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112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7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0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4</v>
      </c>
      <c r="K11" s="81" t="s">
        <v>20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5</v>
      </c>
      <c r="F17" s="81" t="s">
        <v>8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0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C SHIFT</v>
      </c>
      <c r="F3" s="61"/>
      <c r="H3" s="62" t="str">
        <f aca="false">Config!C7&amp;" 10, "&amp;Config!C6</f>
        <v>March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62</v>
      </c>
      <c r="F25" s="81" t="s">
        <v>16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0</v>
      </c>
      <c r="F26" s="81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0</v>
      </c>
      <c r="F27" s="81" t="s">
        <v>14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03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9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04</v>
      </c>
      <c r="F39" s="118" t="s">
        <v>16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205</v>
      </c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06</v>
      </c>
    </row>
    <row r="45" customFormat="false" ht="11.25" hidden="false" customHeight="false" outlineLevel="0" collapsed="false">
      <c r="E45" s="53" t="s">
        <v>207</v>
      </c>
    </row>
    <row r="46" customFormat="false" ht="11.25" hidden="false" customHeight="false" outlineLevel="0" collapsed="false">
      <c r="E46" s="53" t="s">
        <v>20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A SHIFT</v>
      </c>
      <c r="F3" s="61"/>
      <c r="H3" s="62" t="str">
        <f aca="false">Config!C7&amp;" 11, "&amp;Config!C6</f>
        <v>March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9</v>
      </c>
      <c r="F9" s="81" t="s">
        <v>210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1</v>
      </c>
      <c r="F10" s="81" t="s">
        <v>151</v>
      </c>
      <c r="H10" s="78" t="n">
        <v>3</v>
      </c>
      <c r="I10" s="83" t="s">
        <v>57</v>
      </c>
      <c r="J10" s="80" t="s">
        <v>172</v>
      </c>
      <c r="K10" s="81" t="s">
        <v>21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16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8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B SHIFT</v>
      </c>
      <c r="F3" s="61"/>
      <c r="H3" s="62" t="str">
        <f aca="false">Config!C7&amp;" 12, "&amp;Config!C6</f>
        <v>March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5</v>
      </c>
      <c r="K8" s="81" t="s">
        <v>8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89</v>
      </c>
      <c r="K10" s="81" t="s">
        <v>9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3</v>
      </c>
      <c r="K11" s="81" t="s">
        <v>9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12</v>
      </c>
      <c r="F39" s="118" t="s">
        <v>21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8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1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C SHIFT</v>
      </c>
      <c r="F3" s="61"/>
      <c r="H3" s="62" t="str">
        <f aca="false">Config!C7&amp;" 13, "&amp;Config!C6</f>
        <v>March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214</v>
      </c>
      <c r="K9" s="81" t="s">
        <v>2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64</v>
      </c>
      <c r="F25" s="81" t="s">
        <v>16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0</v>
      </c>
      <c r="F26" s="81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0</v>
      </c>
      <c r="F27" s="81" t="s">
        <v>19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9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16</v>
      </c>
      <c r="F39" s="118" t="s">
        <v>18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7</v>
      </c>
    </row>
    <row r="45" customFormat="false" ht="11.25" hidden="false" customHeight="false" outlineLevel="0" collapsed="false">
      <c r="E45" s="53" t="s">
        <v>218</v>
      </c>
    </row>
    <row r="46" customFormat="false" ht="11.25" hidden="false" customHeight="false" outlineLevel="0" collapsed="false">
      <c r="E46" s="53" t="s">
        <v>21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A SHIFT</v>
      </c>
      <c r="F3" s="61"/>
      <c r="H3" s="62" t="str">
        <f aca="false">Config!C7&amp;" 14, "&amp;Config!C6</f>
        <v>March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11</v>
      </c>
      <c r="F9" s="81" t="s">
        <v>220</v>
      </c>
      <c r="H9" s="78" t="n">
        <v>2</v>
      </c>
      <c r="I9" s="82" t="s">
        <v>54</v>
      </c>
      <c r="J9" s="80" t="s">
        <v>221</v>
      </c>
      <c r="K9" s="81" t="s">
        <v>22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151</v>
      </c>
      <c r="H10" s="78" t="n">
        <v>3</v>
      </c>
      <c r="I10" s="83" t="s">
        <v>57</v>
      </c>
      <c r="J10" s="80" t="s">
        <v>167</v>
      </c>
      <c r="K10" s="81" t="s">
        <v>21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222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3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4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1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B SHIFT</v>
      </c>
      <c r="F3" s="61"/>
      <c r="H3" s="62" t="str">
        <f aca="false">Config!C7&amp;" 15, "&amp;Config!C6</f>
        <v>March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112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224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6</v>
      </c>
      <c r="F11" s="81" t="s">
        <v>89</v>
      </c>
      <c r="H11" s="78" t="n">
        <v>4</v>
      </c>
      <c r="I11" s="83" t="s">
        <v>57</v>
      </c>
      <c r="J11" s="80" t="s">
        <v>22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C SHIFT</v>
      </c>
      <c r="F3" s="61"/>
      <c r="H3" s="62" t="str">
        <f aca="false">Config!C7&amp;" 16, "&amp;Config!C6</f>
        <v>March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64</v>
      </c>
      <c r="F25" s="81" t="s">
        <v>16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0</v>
      </c>
      <c r="F26" s="81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4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2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95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9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9</v>
      </c>
      <c r="F39" s="118" t="s">
        <v>22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228</v>
      </c>
      <c r="F40" s="86" t="s">
        <v>152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9</v>
      </c>
    </row>
    <row r="45" customFormat="false" ht="11.25" hidden="false" customHeight="false" outlineLevel="0" collapsed="false">
      <c r="E45" s="53" t="s">
        <v>230</v>
      </c>
    </row>
    <row r="46" customFormat="false" ht="11.25" hidden="false" customHeight="false" outlineLevel="0" collapsed="false">
      <c r="E46" s="53" t="s">
        <v>231</v>
      </c>
    </row>
    <row r="47" customFormat="false" ht="11.25" hidden="false" customHeight="false" outlineLevel="0" collapsed="false">
      <c r="E47" s="53" t="s">
        <v>23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A SHIFT</v>
      </c>
      <c r="F3" s="61"/>
      <c r="H3" s="62" t="str">
        <f aca="false">Config!C7&amp;" 17, "&amp;Config!C6</f>
        <v>March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233</v>
      </c>
      <c r="K8" s="81" t="s">
        <v>22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88</v>
      </c>
      <c r="K9" s="81" t="s">
        <v>2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172</v>
      </c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233</v>
      </c>
      <c r="H11" s="78" t="n">
        <v>4</v>
      </c>
      <c r="I11" s="83" t="s">
        <v>57</v>
      </c>
      <c r="J11" s="80" t="s">
        <v>211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34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35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4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B SHIFT</v>
      </c>
      <c r="F3" s="61"/>
      <c r="H3" s="62" t="str">
        <f aca="false">Config!C7&amp;" 18, "&amp;Config!C6</f>
        <v>March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0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94</v>
      </c>
      <c r="H10" s="78" t="n">
        <v>3</v>
      </c>
      <c r="I10" s="83" t="s">
        <v>57</v>
      </c>
      <c r="J10" s="80"/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6</v>
      </c>
      <c r="F11" s="81" t="s">
        <v>156</v>
      </c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20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98</v>
      </c>
      <c r="F36" s="81" t="s">
        <v>9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2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C SHIFT</v>
      </c>
      <c r="F3" s="61"/>
      <c r="H3" s="62" t="str">
        <f aca="false">Config!C7&amp;" 19, "&amp;Config!C6</f>
        <v>March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03</v>
      </c>
      <c r="F39" s="118" t="s">
        <v>14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64</v>
      </c>
      <c r="F40" s="86" t="s">
        <v>16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A SHIFT</v>
      </c>
      <c r="F3" s="61"/>
      <c r="H3" s="62" t="str">
        <f aca="false">Config!C7&amp;" 20, "&amp;Config!C6</f>
        <v>March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67</v>
      </c>
      <c r="K9" s="81" t="s">
        <v>17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151</v>
      </c>
      <c r="H10" s="78" t="n">
        <v>3</v>
      </c>
      <c r="I10" s="83" t="s">
        <v>57</v>
      </c>
      <c r="J10" s="80" t="s">
        <v>211</v>
      </c>
      <c r="K10" s="81" t="s">
        <v>21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172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211</v>
      </c>
      <c r="H12" s="78" t="n">
        <v>5</v>
      </c>
      <c r="I12" s="84" t="s">
        <v>57</v>
      </c>
      <c r="J12" s="85" t="s">
        <v>182</v>
      </c>
      <c r="K12" s="86" t="s">
        <v>18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4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3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B SHIFT</v>
      </c>
      <c r="F3" s="61"/>
      <c r="H3" s="62" t="str">
        <f aca="false">Config!C7&amp;" 21, "&amp;Config!C6</f>
        <v>March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0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94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6</v>
      </c>
      <c r="F11" s="81"/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37</v>
      </c>
    </row>
    <row r="45" customFormat="false" ht="11.25" hidden="false" customHeight="false" outlineLevel="0" collapsed="false">
      <c r="E45" s="53" t="s">
        <v>23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C SHIFT</v>
      </c>
      <c r="F3" s="61"/>
      <c r="H3" s="62" t="str">
        <f aca="false">Config!C7&amp;" 22, "&amp;Config!C6</f>
        <v>March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23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5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4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4</v>
      </c>
      <c r="F39" s="118" t="s">
        <v>16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240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37</v>
      </c>
    </row>
    <row r="45" customFormat="false" ht="11.25" hidden="false" customHeight="false" outlineLevel="0" collapsed="false">
      <c r="E45" s="53" t="s">
        <v>24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C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A</v>
      </c>
      <c r="D13" s="41"/>
      <c r="E13" s="48" t="n">
        <v>2008</v>
      </c>
      <c r="F13" s="48" t="s">
        <v>31</v>
      </c>
      <c r="G13" s="48" t="s">
        <v>32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B</v>
      </c>
      <c r="D14" s="41"/>
      <c r="E14" s="48" t="n">
        <v>2009</v>
      </c>
      <c r="F14" s="48" t="s">
        <v>21</v>
      </c>
      <c r="G14" s="48" t="s">
        <v>2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C</v>
      </c>
      <c r="D15" s="41"/>
      <c r="E15" s="48" t="n">
        <v>2010</v>
      </c>
      <c r="F15" s="48" t="s">
        <v>33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A</v>
      </c>
      <c r="D16" s="41"/>
      <c r="E16" s="48" t="n">
        <v>2011</v>
      </c>
      <c r="F16" s="48" t="s">
        <v>34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B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C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A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B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C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A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B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C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A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B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C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A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B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C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A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B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C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A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B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C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A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B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C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A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B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C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A SHIFT</v>
      </c>
      <c r="F3" s="61"/>
      <c r="H3" s="62" t="str">
        <f aca="false">Config!C7&amp;" 23, "&amp;Config!C6</f>
        <v>March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/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192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4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B SHIFT</v>
      </c>
      <c r="F3" s="61"/>
      <c r="H3" s="62" t="str">
        <f aca="false">Config!C7&amp;" 24, "&amp;Config!C6</f>
        <v>March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6</v>
      </c>
      <c r="F12" s="86" t="s">
        <v>156</v>
      </c>
      <c r="H12" s="78" t="n">
        <v>5</v>
      </c>
      <c r="I12" s="84" t="s">
        <v>57</v>
      </c>
      <c r="J12" s="85" t="s">
        <v>201</v>
      </c>
      <c r="K12" s="86" t="s">
        <v>24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 t="s">
        <v>244</v>
      </c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8</v>
      </c>
      <c r="F39" s="118" t="s">
        <v>22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98</v>
      </c>
      <c r="F40" s="86" t="s">
        <v>98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C SHIFT</v>
      </c>
      <c r="F3" s="61"/>
      <c r="H3" s="62" t="str">
        <f aca="false">Config!C7&amp;" 25, "&amp;Config!C6</f>
        <v>March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2</v>
      </c>
      <c r="F26" s="81" t="s">
        <v>16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3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0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03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4</v>
      </c>
      <c r="F39" s="118" t="s">
        <v>24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6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7</v>
      </c>
    </row>
    <row r="45" customFormat="false" ht="11.25" hidden="false" customHeight="false" outlineLevel="0" collapsed="false">
      <c r="E45" s="53" t="s">
        <v>24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A SHIFT</v>
      </c>
      <c r="F3" s="61"/>
      <c r="H3" s="62" t="str">
        <f aca="false">Config!C7&amp;" 26, "&amp;Config!C6</f>
        <v>March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167</v>
      </c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8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49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B SHIFT</v>
      </c>
      <c r="F3" s="61"/>
      <c r="H3" s="62" t="str">
        <f aca="false">Config!C7&amp;" 27, "&amp;Config!C6</f>
        <v>March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7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6</v>
      </c>
      <c r="F12" s="86" t="s">
        <v>243</v>
      </c>
      <c r="H12" s="78" t="n">
        <v>5</v>
      </c>
      <c r="I12" s="84" t="s">
        <v>57</v>
      </c>
      <c r="J12" s="85" t="s">
        <v>250</v>
      </c>
      <c r="K12" s="86" t="s">
        <v>25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51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58</v>
      </c>
      <c r="F40" s="86" t="s">
        <v>159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C SHIFT</v>
      </c>
      <c r="F3" s="61"/>
      <c r="H3" s="62" t="str">
        <f aca="false">Config!C7&amp;" 28, "&amp;Config!C6</f>
        <v>March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4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52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9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2</v>
      </c>
      <c r="F26" s="81" t="s">
        <v>16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2</v>
      </c>
      <c r="F39" s="118" t="s">
        <v>18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64</v>
      </c>
      <c r="F40" s="86" t="s">
        <v>16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53</v>
      </c>
    </row>
    <row r="45" customFormat="false" ht="11.25" hidden="false" customHeight="false" outlineLevel="0" collapsed="false">
      <c r="E45" s="53" t="s">
        <v>254</v>
      </c>
    </row>
    <row r="46" customFormat="false" ht="11.25" hidden="false" customHeight="false" outlineLevel="0" collapsed="false">
      <c r="E46" s="53" t="s">
        <v>255</v>
      </c>
    </row>
    <row r="47" customFormat="false" ht="11.25" hidden="false" customHeight="false" outlineLevel="0" collapsed="false">
      <c r="E47" s="53" t="s">
        <v>2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A SHIFT</v>
      </c>
      <c r="F3" s="61"/>
      <c r="H3" s="62" t="str">
        <f aca="false">Config!C7&amp;" 29, "&amp;Config!C6</f>
        <v>March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257</v>
      </c>
      <c r="H10" s="78" t="n">
        <v>3</v>
      </c>
      <c r="I10" s="83" t="s">
        <v>57</v>
      </c>
      <c r="J10" s="80" t="s">
        <v>258</v>
      </c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233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59</v>
      </c>
      <c r="F25" s="81" t="s">
        <v>16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9</v>
      </c>
      <c r="F26" s="81" t="s">
        <v>15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4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60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26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62</v>
      </c>
      <c r="F39" s="118" t="s">
        <v>26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B SHIFT</v>
      </c>
      <c r="F3" s="61"/>
      <c r="H3" s="62" t="str">
        <f aca="false">Config!C7&amp;" 30, "&amp;Config!C6</f>
        <v>March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4</v>
      </c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244</v>
      </c>
      <c r="K12" s="86" t="s">
        <v>26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6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8</v>
      </c>
      <c r="F39" s="118" t="s">
        <v>9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264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C SHIFT</v>
      </c>
      <c r="F3" s="61"/>
      <c r="H3" s="62" t="str">
        <f aca="false">Config!C7&amp;" 31, "&amp;Config!C6</f>
        <v>March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24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252</v>
      </c>
      <c r="H11" s="78" t="n">
        <v>4</v>
      </c>
      <c r="I11" s="83" t="s">
        <v>57</v>
      </c>
      <c r="J11" s="80" t="s">
        <v>14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65</v>
      </c>
      <c r="F17" s="81" t="s">
        <v>26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0</v>
      </c>
      <c r="F26" s="80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6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9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4</v>
      </c>
      <c r="F39" s="118" t="s">
        <v>16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82</v>
      </c>
      <c r="F40" s="86" t="s">
        <v>182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66</v>
      </c>
    </row>
    <row r="45" customFormat="false" ht="11.25" hidden="false" customHeight="false" outlineLevel="0" collapsed="false">
      <c r="E45" s="53" t="s">
        <v>267</v>
      </c>
    </row>
    <row r="46" customFormat="false" ht="11.25" hidden="false" customHeight="false" outlineLevel="0" collapsed="false">
      <c r="E46" s="53" t="s">
        <v>268</v>
      </c>
    </row>
    <row r="47" customFormat="false" ht="11.25" hidden="false" customHeight="false" outlineLevel="0" collapsed="false">
      <c r="E47" s="53" t="s">
        <v>26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/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62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7</v>
      </c>
      <c r="F18" s="81" t="s">
        <v>6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95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8</v>
      </c>
      <c r="F18" s="81" t="s">
        <v>9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1</v>
      </c>
      <c r="F27" s="81" t="s">
        <v>10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3</v>
      </c>
      <c r="F28" s="81" t="s">
        <v>10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6</v>
      </c>
      <c r="F36" s="81" t="s">
        <v>10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7</v>
      </c>
      <c r="F37" s="81" t="s">
        <v>10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9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1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/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4</v>
      </c>
      <c r="F18" s="81" t="s">
        <v>12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March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9</v>
      </c>
      <c r="C28" s="134"/>
      <c r="D28" s="134"/>
      <c r="E28" s="134"/>
      <c r="F28" s="134" t="s">
        <v>140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C SHIFT</v>
      </c>
      <c r="F3" s="61"/>
      <c r="H3" s="62" t="str">
        <f aca="false">Config!C7&amp;" 1, "&amp;Config!C6</f>
        <v>March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41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42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4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52</v>
      </c>
      <c r="F35" s="81" t="s">
        <v>14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5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4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7</v>
      </c>
      <c r="F39" s="118" t="s">
        <v>6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46</v>
      </c>
    </row>
    <row r="45" customFormat="false" ht="11.25" hidden="false" customHeight="false" outlineLevel="0" collapsed="false">
      <c r="E45" s="53" t="s">
        <v>147</v>
      </c>
    </row>
    <row r="46" customFormat="false" ht="11.25" hidden="false" customHeight="false" outlineLevel="0" collapsed="false">
      <c r="E46" s="53" t="s">
        <v>148</v>
      </c>
    </row>
    <row r="47" customFormat="false" ht="11.25" hidden="false" customHeight="false" outlineLevel="0" collapsed="false">
      <c r="E47" s="53" t="s">
        <v>149</v>
      </c>
    </row>
    <row r="48" customFormat="false" ht="11.25" hidden="false" customHeight="false" outlineLevel="0" collapsed="false">
      <c r="E48" s="53" t="s">
        <v>15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A SHIFT</v>
      </c>
      <c r="F3" s="61"/>
      <c r="H3" s="62" t="str">
        <f aca="false">Config!C7&amp;" 2, "&amp;Config!C6</f>
        <v>March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/>
      <c r="K10" s="81" t="s">
        <v>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1</v>
      </c>
      <c r="F11" s="81" t="s">
        <v>151</v>
      </c>
      <c r="H11" s="78" t="n">
        <v>4</v>
      </c>
      <c r="I11" s="83" t="s">
        <v>57</v>
      </c>
      <c r="J11" s="80" t="s">
        <v>63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52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14</v>
      </c>
      <c r="F25" s="81" t="s">
        <v>11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117" t="s">
        <v>151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53" t="s">
        <v>155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cslauter</cp:lastModifiedBy>
  <cp:lastPrinted>2008-03-27T09:43:53Z</cp:lastPrinted>
  <dcterms:modified xsi:type="dcterms:W3CDTF">2008-03-29T11:02:26Z</dcterms:modified>
  <cp:revision>0</cp:revision>
  <dc:subject/>
  <dc:title/>
</cp:coreProperties>
</file>