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65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June</t>
  </si>
  <si>
    <t xml:space="preserve">Shift on the 1st:  </t>
  </si>
  <si>
    <t xml:space="preserve">B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March</t>
  </si>
  <si>
    <t xml:space="preserve">C</t>
  </si>
  <si>
    <t xml:space="preserve">April</t>
  </si>
  <si>
    <t xml:space="preserve">Ma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Neibel</t>
  </si>
  <si>
    <t xml:space="preserve">E. Wiseman</t>
  </si>
  <si>
    <t xml:space="preserve">S. Ladd</t>
  </si>
  <si>
    <t xml:space="preserve">M. Myers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K. Crist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M. Oakley</t>
  </si>
  <si>
    <t xml:space="preserve">D. Norcross</t>
  </si>
  <si>
    <t xml:space="preserve">D. Harris</t>
  </si>
  <si>
    <t xml:space="preserve">M. Ridge</t>
  </si>
  <si>
    <t xml:space="preserve">C Slauter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J Meacham</t>
  </si>
  <si>
    <t xml:space="preserve">S. Klinger</t>
  </si>
  <si>
    <t xml:space="preserve">B. Jewell</t>
  </si>
  <si>
    <t xml:space="preserve">W. Williams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 Lutz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K.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C Phillips</t>
  </si>
  <si>
    <t xml:space="preserve">M. Winterhalt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Boone</t>
  </si>
  <si>
    <t xml:space="preserve">Pelley</t>
  </si>
  <si>
    <t xml:space="preserve">Dietz</t>
  </si>
  <si>
    <t xml:space="preserve">Settles</t>
  </si>
  <si>
    <t xml:space="preserve">J. Wilson</t>
  </si>
  <si>
    <t xml:space="preserve">J. Dietz</t>
  </si>
  <si>
    <t xml:space="preserve">Tibbetts</t>
  </si>
  <si>
    <t xml:space="preserve">Baker</t>
  </si>
  <si>
    <t xml:space="preserve">Becker on Ed Leave, Saucier on Ed Leave 0700-2000,  Haris for Ridge TT,  </t>
  </si>
  <si>
    <t xml:space="preserve">Cox, J. for Meacham (Day Tour) TT,  Slauter On Furlough (Day Tour),  Meacham on Furlough (Night Tour)</t>
  </si>
  <si>
    <t xml:space="preserve">McCullum</t>
  </si>
  <si>
    <t xml:space="preserve">Combs 24hrs Leave</t>
  </si>
  <si>
    <t xml:space="preserve">Blue</t>
  </si>
  <si>
    <t xml:space="preserve">Dwyer off</t>
  </si>
  <si>
    <t xml:space="preserve">Saucier</t>
  </si>
  <si>
    <t xml:space="preserve">Metcalf</t>
  </si>
  <si>
    <t xml:space="preserve">Rude</t>
  </si>
  <si>
    <t xml:space="preserve">Heavner</t>
  </si>
  <si>
    <t xml:space="preserve">Strong</t>
  </si>
  <si>
    <t xml:space="preserve">Settles on Ed Leave (Day Tour),  Becker on Ed Leave</t>
  </si>
  <si>
    <t xml:space="preserve">Campbell</t>
  </si>
  <si>
    <t xml:space="preserve">Johnson</t>
  </si>
  <si>
    <t xml:space="preserve">Engmark</t>
  </si>
  <si>
    <t xml:space="preserve">Tichenor</t>
  </si>
  <si>
    <t xml:space="preserve">J.Campbell</t>
  </si>
  <si>
    <t xml:space="preserve">Wiegle</t>
  </si>
  <si>
    <t xml:space="preserve">Engmark Comp Time 1700-2100</t>
  </si>
  <si>
    <t xml:space="preserve">Brooks 24hrs Vac</t>
  </si>
  <si>
    <t xml:space="preserve">M. Hart (1500)</t>
  </si>
  <si>
    <t xml:space="preserve">C. Arkins (1500)</t>
  </si>
  <si>
    <t xml:space="preserve">Blue (1500)</t>
  </si>
  <si>
    <t xml:space="preserve">Lt Green off</t>
  </si>
  <si>
    <t xml:space="preserve">Chief Hart off 1500-0700</t>
  </si>
  <si>
    <t xml:space="preserve">Witham</t>
  </si>
  <si>
    <t xml:space="preserve">Williams</t>
  </si>
  <si>
    <t xml:space="preserve">G. Moore</t>
  </si>
  <si>
    <t xml:space="preserve">Arney</t>
  </si>
  <si>
    <t xml:space="preserve">Becker</t>
  </si>
  <si>
    <t xml:space="preserve">Klinger working TT with Williams</t>
  </si>
  <si>
    <t xml:space="preserve">R. Cox and Bailey Detailed to Total Fire Factory</t>
  </si>
  <si>
    <t xml:space="preserve">Wiegle accepted OT on June 1d/t staffing @ 14.</t>
  </si>
  <si>
    <t xml:space="preserve">Witham accepted OT on June 1d/t staffing @ 15.</t>
  </si>
  <si>
    <t xml:space="preserve">E-52 to Meijer for PR Event (1030-1200)</t>
  </si>
  <si>
    <t xml:space="preserve">Wint in @ 1500</t>
  </si>
  <si>
    <t xml:space="preserve">Combs 24hrs Leave </t>
  </si>
  <si>
    <t xml:space="preserve">Engmark CT 1500-1830</t>
  </si>
  <si>
    <t xml:space="preserve">Brooks 12hrs ED 0700-1900</t>
  </si>
  <si>
    <t xml:space="preserve">C. Arkins working TT for Tichenor</t>
  </si>
  <si>
    <t xml:space="preserve">Tichenor working TT for C. Arkins</t>
  </si>
  <si>
    <t xml:space="preserve">Boots</t>
  </si>
  <si>
    <t xml:space="preserve">Settles on ED leave (0700-1300</t>
  </si>
  <si>
    <t xml:space="preserve">Rude called in sick 6-9-08 2130 hrs</t>
  </si>
  <si>
    <t xml:space="preserve">Winterhalter</t>
  </si>
  <si>
    <t xml:space="preserve">M. Combs</t>
  </si>
  <si>
    <t xml:space="preserve">Sichting</t>
  </si>
  <si>
    <t xml:space="preserve">Daugherty</t>
  </si>
  <si>
    <t xml:space="preserve">Wilson 24hrs Vacation </t>
  </si>
  <si>
    <t xml:space="preserve">Engmark Comp Time 1900-2100</t>
  </si>
  <si>
    <t xml:space="preserve">J. Green (1700)</t>
  </si>
  <si>
    <t xml:space="preserve">N. Poff (1700)</t>
  </si>
  <si>
    <t xml:space="preserve">D. Speer</t>
  </si>
  <si>
    <t xml:space="preserve">D. Speer (0600)</t>
  </si>
  <si>
    <t xml:space="preserve">Woehlecke</t>
  </si>
  <si>
    <t xml:space="preserve">Scholl</t>
  </si>
  <si>
    <t xml:space="preserve">Meacham</t>
  </si>
  <si>
    <t xml:space="preserve">Becker in for Woehlecke</t>
  </si>
  <si>
    <t xml:space="preserve">Poff to Extrication class</t>
  </si>
  <si>
    <t xml:space="preserve">Wilson Comp Time 1130-1330</t>
  </si>
  <si>
    <t xml:space="preserve">Abraham 12hrs Furlough</t>
  </si>
  <si>
    <t xml:space="preserve">Wiegle 24hrs Vacation </t>
  </si>
  <si>
    <t xml:space="preserve">Alexander</t>
  </si>
  <si>
    <t xml:space="preserve">Hart off for INTF-1 HERS Class</t>
  </si>
  <si>
    <t xml:space="preserve">J. Campbell</t>
  </si>
  <si>
    <t xml:space="preserve">Phillips in at 1300</t>
  </si>
  <si>
    <t xml:space="preserve">K. Brooks 24hrs Vacation</t>
  </si>
  <si>
    <t xml:space="preserve">Phillips Furlough 0700-1300 for Interview</t>
  </si>
  <si>
    <t xml:space="preserve">Blue 15-19</t>
  </si>
  <si>
    <t xml:space="preserve">Pelly</t>
  </si>
  <si>
    <t xml:space="preserve">Snider</t>
  </si>
  <si>
    <t xml:space="preserve">C. Bortz </t>
  </si>
  <si>
    <t xml:space="preserve">Wilson 24 PA</t>
  </si>
  <si>
    <t xml:space="preserve">Kocker</t>
  </si>
  <si>
    <t xml:space="preserve">Bortz</t>
  </si>
  <si>
    <t xml:space="preserve">Brooks</t>
  </si>
  <si>
    <t xml:space="preserve">Phillips</t>
  </si>
  <si>
    <t xml:space="preserve">Scholl called in sick</t>
  </si>
  <si>
    <t xml:space="preserve">Strong working TT for Hoffman</t>
  </si>
  <si>
    <t xml:space="preserve">S.Alexander</t>
  </si>
  <si>
    <t xml:space="preserve">B. Arkins 24hrs Vacation</t>
  </si>
  <si>
    <t xml:space="preserve">Bortz Medic Class</t>
  </si>
  <si>
    <t xml:space="preserve">Walls off 12hrs for baby</t>
  </si>
  <si>
    <t xml:space="preserve">L. White called off sick</t>
  </si>
  <si>
    <t xml:space="preserve"> </t>
  </si>
  <si>
    <t xml:space="preserve">G. Hedge</t>
  </si>
  <si>
    <t xml:space="preserve">Klinger called in sick.</t>
  </si>
  <si>
    <t xml:space="preserve">D.Harris</t>
  </si>
  <si>
    <t xml:space="preserve">J Smith</t>
  </si>
  <si>
    <t xml:space="preserve">T Smith</t>
  </si>
  <si>
    <t xml:space="preserve">Shoemaker</t>
  </si>
  <si>
    <t xml:space="preserve">Hoffman</t>
  </si>
  <si>
    <t xml:space="preserve">C. Lutz</t>
  </si>
  <si>
    <t xml:space="preserve">Kerr</t>
  </si>
  <si>
    <t xml:space="preserve">Tichenor 24hrs Vacation</t>
  </si>
  <si>
    <t xml:space="preserve">Bortz Medic Class </t>
  </si>
  <si>
    <t xml:space="preserve">Whitham 12hrs Furlough</t>
  </si>
  <si>
    <t xml:space="preserve">Klinger working 12hrs TT for Winterhalter</t>
  </si>
  <si>
    <t xml:space="preserve">Walls off Baby</t>
  </si>
  <si>
    <t xml:space="preserve">B. Shepard</t>
  </si>
  <si>
    <t xml:space="preserve">Wilson</t>
  </si>
  <si>
    <t xml:space="preserve">K. Crist(1200)</t>
  </si>
  <si>
    <t xml:space="preserve">Crist coming in at 1200 due to Interview. </t>
  </si>
  <si>
    <t xml:space="preserve">Green</t>
  </si>
  <si>
    <t xml:space="preserve">Oakley</t>
  </si>
  <si>
    <t xml:space="preserve">Green working OT d/t minimum staffing at 15.</t>
  </si>
  <si>
    <t xml:space="preserve">1100-1400  E-51@ Mt. Auburn PR</t>
  </si>
  <si>
    <t xml:space="preserve">Witham working OT d/t minimum staffing at 13.</t>
  </si>
  <si>
    <t xml:space="preserve">1400  Station 51 Tour</t>
  </si>
  <si>
    <t xml:space="preserve">Wilson working OT d/t minimum staffing at 16.</t>
  </si>
  <si>
    <t xml:space="preserve">1730  E-52 &amp; L-53 Carefree Clubhouse</t>
  </si>
  <si>
    <t xml:space="preserve">L. McCullum</t>
  </si>
  <si>
    <t xml:space="preserve">L. Kerr</t>
  </si>
  <si>
    <t xml:space="preserve">T. Sichting</t>
  </si>
  <si>
    <t xml:space="preserve">Tichenor 24hrs Military</t>
  </si>
  <si>
    <t xml:space="preserve">C.Wit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7</xdr:col>
      <xdr:colOff>720</xdr:colOff>
      <xdr:row>16</xdr:row>
      <xdr:rowOff>378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3491640" cy="1504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A SHIFT</v>
      </c>
      <c r="F3" s="61"/>
      <c r="H3" s="62" t="str">
        <f aca="false">Config!C7&amp;" 3, "&amp;Config!C6</f>
        <v>June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3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8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7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B SHIFT</v>
      </c>
      <c r="F3" s="61"/>
      <c r="H3" s="62" t="str">
        <f aca="false">Config!C7&amp;" 4, "&amp;Config!C6</f>
        <v>June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55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1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6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7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5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6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C SHIFT</v>
      </c>
      <c r="F3" s="61"/>
      <c r="H3" s="62" t="str">
        <f aca="false">Config!C7&amp;" 5, "&amp;Config!C6</f>
        <v>June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21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2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3</v>
      </c>
      <c r="F11" s="81" t="s">
        <v>163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64</v>
      </c>
      <c r="F17" s="81" t="s">
        <v>16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7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6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6</v>
      </c>
      <c r="F35" s="81" t="s">
        <v>16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5</v>
      </c>
      <c r="F36" s="81" t="s">
        <v>11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8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3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52</v>
      </c>
    </row>
    <row r="45" customFormat="false" ht="11.25" hidden="false" customHeight="false" outlineLevel="0" collapsed="false">
      <c r="E45" s="53" t="s">
        <v>167</v>
      </c>
    </row>
    <row r="46" customFormat="false" ht="11.25" hidden="false" customHeight="false" outlineLevel="0" collapsed="false">
      <c r="E46" s="53" t="s">
        <v>16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A SHIFT</v>
      </c>
      <c r="F3" s="61"/>
      <c r="H3" s="62" t="str">
        <f aca="false">Config!C7&amp;" 6, "&amp;Config!C6</f>
        <v>June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61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5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69</v>
      </c>
      <c r="F17" s="81" t="s">
        <v>7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70</v>
      </c>
      <c r="F35" s="80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7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1</v>
      </c>
      <c r="F39" s="118" t="s">
        <v>7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72</v>
      </c>
    </row>
    <row r="45" customFormat="false" ht="11.25" hidden="false" customHeight="false" outlineLevel="0" collapsed="false">
      <c r="E45" s="53" t="s">
        <v>173</v>
      </c>
      <c r="J45" s="141"/>
      <c r="K45" s="141"/>
      <c r="L45" s="141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B SHIFT</v>
      </c>
      <c r="F3" s="61"/>
      <c r="H3" s="62" t="str">
        <f aca="false">Config!C7&amp;" 7, "&amp;Config!C6</f>
        <v>June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4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6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175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76</v>
      </c>
      <c r="F11" s="81" t="s">
        <v>95</v>
      </c>
      <c r="H11" s="78" t="n">
        <v>4</v>
      </c>
      <c r="I11" s="83" t="s">
        <v>57</v>
      </c>
      <c r="J11" s="80" t="s">
        <v>142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44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7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7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7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8</v>
      </c>
      <c r="F39" s="118" t="s">
        <v>17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79</v>
      </c>
    </row>
    <row r="46" customFormat="false" ht="11.25" hidden="false" customHeight="false" outlineLevel="0" collapsed="false">
      <c r="E46" s="53" t="s">
        <v>180</v>
      </c>
    </row>
    <row r="48" customFormat="false" ht="11.25" hidden="false" customHeight="false" outlineLevel="0" collapsed="false">
      <c r="E48" s="53" t="s">
        <v>181</v>
      </c>
    </row>
    <row r="50" customFormat="false" ht="11.25" hidden="false" customHeight="false" outlineLevel="0" collapsed="false">
      <c r="E50" s="53" t="s">
        <v>182</v>
      </c>
    </row>
    <row r="52" customFormat="false" ht="11.25" hidden="false" customHeight="false" outlineLevel="0" collapsed="false">
      <c r="E52" s="53" t="s">
        <v>1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C SHIFT</v>
      </c>
      <c r="F3" s="61"/>
      <c r="H3" s="62" t="str">
        <f aca="false">Config!C7&amp;" 8, "&amp;Config!C6</f>
        <v>June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2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4</v>
      </c>
      <c r="F26" s="81" t="s">
        <v>135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7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5</v>
      </c>
      <c r="F39" s="118" t="s">
        <v>1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85</v>
      </c>
    </row>
    <row r="45" customFormat="false" ht="11.25" hidden="false" customHeight="false" outlineLevel="0" collapsed="false">
      <c r="E45" s="53" t="s">
        <v>186</v>
      </c>
    </row>
    <row r="46" customFormat="false" ht="11.25" hidden="false" customHeight="false" outlineLevel="0" collapsed="false">
      <c r="E46" s="53" t="s">
        <v>187</v>
      </c>
    </row>
    <row r="47" customFormat="false" ht="11.25" hidden="false" customHeight="false" outlineLevel="0" collapsed="false">
      <c r="E47" s="53" t="s">
        <v>18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A SHIFT</v>
      </c>
      <c r="F3" s="61"/>
      <c r="H3" s="62" t="str">
        <f aca="false">Config!C7&amp;" 9, "&amp;Config!C6</f>
        <v>June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61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60</v>
      </c>
      <c r="F10" s="81" t="s">
        <v>59</v>
      </c>
      <c r="H10" s="78" t="n">
        <v>3</v>
      </c>
      <c r="I10" s="83" t="s">
        <v>57</v>
      </c>
      <c r="J10" s="80" t="s">
        <v>64</v>
      </c>
      <c r="K10" s="81" t="s">
        <v>7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3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7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15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89</v>
      </c>
    </row>
    <row r="46" customFormat="false" ht="11.25" hidden="false" customHeight="false" outlineLevel="0" collapsed="false">
      <c r="G46" s="141"/>
      <c r="H46" s="141"/>
      <c r="I46" s="141"/>
      <c r="J46" s="141"/>
      <c r="K46" s="141"/>
    </row>
    <row r="47" customFormat="false" ht="11.25" hidden="false" customHeight="false" outlineLevel="0" collapsed="false">
      <c r="G47" s="141"/>
      <c r="H47" s="141"/>
      <c r="I47" s="141"/>
      <c r="J47" s="141"/>
      <c r="K47" s="141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B SHIFT</v>
      </c>
      <c r="F3" s="61"/>
      <c r="H3" s="62" t="str">
        <f aca="false">Config!C7&amp;" 10, "&amp;Config!C6</f>
        <v>June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55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1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6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5</v>
      </c>
      <c r="H11" s="78" t="n">
        <v>4</v>
      </c>
      <c r="I11" s="83" t="s">
        <v>57</v>
      </c>
      <c r="J11" s="80" t="s">
        <v>19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9</v>
      </c>
      <c r="F18" s="81" t="s">
        <v>9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 t="s">
        <v>159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 t="s">
        <v>142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7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91</v>
      </c>
    </row>
    <row r="45" customFormat="false" ht="11.25" hidden="false" customHeight="false" outlineLevel="0" collapsed="false">
      <c r="E45" s="53" t="s">
        <v>19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C SHIFT</v>
      </c>
      <c r="F3" s="61"/>
      <c r="H3" s="62" t="str">
        <f aca="false">Config!C7&amp;" 11, "&amp;Config!C6</f>
        <v>June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1</v>
      </c>
      <c r="K12" s="86" t="s">
        <v>19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94</v>
      </c>
      <c r="F25" s="81" t="s">
        <v>19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7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5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9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5</v>
      </c>
      <c r="F39" s="118" t="s">
        <v>1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96</v>
      </c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97</v>
      </c>
    </row>
    <row r="45" customFormat="false" ht="11.25" hidden="false" customHeight="false" outlineLevel="0" collapsed="false">
      <c r="E45" s="53" t="s">
        <v>19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A SHIFT</v>
      </c>
      <c r="F3" s="61"/>
      <c r="H3" s="62" t="str">
        <f aca="false">Config!C7&amp;" 12, "&amp;Config!C6</f>
        <v>June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53" t="s">
        <v>199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0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01</v>
      </c>
      <c r="F10" s="81" t="s">
        <v>202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3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7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14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B SHIFT</v>
      </c>
      <c r="F3" s="61"/>
      <c r="H3" s="62" t="str">
        <f aca="false">Config!C7&amp;" 13, "&amp;Config!C6</f>
        <v>June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8</v>
      </c>
      <c r="F11" s="81" t="s">
        <v>95</v>
      </c>
      <c r="H11" s="78" t="n">
        <v>4</v>
      </c>
      <c r="I11" s="83" t="s">
        <v>57</v>
      </c>
      <c r="J11" s="80" t="s">
        <v>19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3</v>
      </c>
      <c r="F26" s="81" t="s">
        <v>16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4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04</v>
      </c>
      <c r="F35" s="81" t="s">
        <v>2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05</v>
      </c>
      <c r="F36" s="81" t="s">
        <v>2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8</v>
      </c>
      <c r="F39" s="118" t="s">
        <v>17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06</v>
      </c>
    </row>
    <row r="45" customFormat="false" ht="11.25" hidden="false" customHeight="false" outlineLevel="0" collapsed="false">
      <c r="E45" s="53" t="s">
        <v>20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C SHIFT</v>
      </c>
      <c r="F3" s="61"/>
      <c r="H3" s="62" t="str">
        <f aca="false">Config!C7&amp;" 14, "&amp;Config!C6</f>
        <v>June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9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5</v>
      </c>
      <c r="F36" s="81" t="s">
        <v>11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08</v>
      </c>
    </row>
    <row r="45" customFormat="false" ht="11.25" hidden="false" customHeight="false" outlineLevel="0" collapsed="false">
      <c r="E45" s="53" t="s">
        <v>209</v>
      </c>
    </row>
    <row r="46" customFormat="false" ht="11.25" hidden="false" customHeight="false" outlineLevel="0" collapsed="false">
      <c r="E46" s="53" t="s">
        <v>21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A SHIFT</v>
      </c>
      <c r="F3" s="61"/>
      <c r="H3" s="62" t="str">
        <f aca="false">Config!C7&amp;" 15, "&amp;Config!C6</f>
        <v>June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11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67</v>
      </c>
      <c r="F37" s="81" t="s">
        <v>6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8</v>
      </c>
      <c r="F39" s="118" t="s">
        <v>14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B SHIFT</v>
      </c>
      <c r="F3" s="61"/>
      <c r="H3" s="62" t="str">
        <f aca="false">Config!C7&amp;" 16, "&amp;Config!C6</f>
        <v>June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44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55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1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7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8</v>
      </c>
      <c r="F39" s="118" t="s">
        <v>17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1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C SHIFT</v>
      </c>
      <c r="F3" s="61"/>
      <c r="H3" s="62" t="str">
        <f aca="false">Config!C7&amp;" 17, "&amp;Config!C6</f>
        <v>June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96</v>
      </c>
      <c r="F9" s="81" t="s">
        <v>121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213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9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4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1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5</v>
      </c>
      <c r="F39" s="118" t="s">
        <v>1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09</v>
      </c>
    </row>
    <row r="45" customFormat="false" ht="11.25" hidden="false" customHeight="false" outlineLevel="0" collapsed="false">
      <c r="E45" s="53" t="s">
        <v>215</v>
      </c>
    </row>
    <row r="46" customFormat="false" ht="11.25" hidden="false" customHeight="false" outlineLevel="0" collapsed="false">
      <c r="E46" s="53" t="s">
        <v>21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A SHIFT</v>
      </c>
      <c r="F3" s="61"/>
      <c r="H3" s="62" t="str">
        <f aca="false">Config!C7&amp;" 18, "&amp;Config!C6</f>
        <v>June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217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20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7</v>
      </c>
      <c r="F39" s="118" t="s">
        <v>6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B SHIFT</v>
      </c>
      <c r="F3" s="61"/>
      <c r="H3" s="62" t="str">
        <f aca="false">Config!C7&amp;" 19, "&amp;Config!C6</f>
        <v>June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1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18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59</v>
      </c>
      <c r="H12" s="78" t="n">
        <v>5</v>
      </c>
      <c r="I12" s="84" t="s">
        <v>57</v>
      </c>
      <c r="J12" s="85"/>
      <c r="K12" s="86" t="s">
        <v>14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21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55</v>
      </c>
      <c r="F35" s="81" t="s">
        <v>2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78</v>
      </c>
      <c r="F36" s="81" t="s">
        <v>17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7</v>
      </c>
      <c r="F39" s="118" t="s">
        <v>1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C SHIFT</v>
      </c>
      <c r="F3" s="61"/>
      <c r="H3" s="62" t="str">
        <f aca="false">Config!C7&amp;" 20, "&amp;Config!C6</f>
        <v>June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94</v>
      </c>
      <c r="F25" s="81" t="s">
        <v>19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0</v>
      </c>
      <c r="F27" s="81" t="s">
        <v>19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5</v>
      </c>
      <c r="F39" s="118" t="s">
        <v>1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A SHIFT</v>
      </c>
      <c r="F3" s="61"/>
      <c r="H3" s="62" t="str">
        <f aca="false">Config!C7&amp;" 21, "&amp;Config!C6</f>
        <v>June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222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74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3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7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15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B SHIFT</v>
      </c>
      <c r="F3" s="61"/>
      <c r="H3" s="62" t="str">
        <f aca="false">Config!C7&amp;" 22, "&amp;Config!C6</f>
        <v>June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24</v>
      </c>
      <c r="F8" s="81" t="s">
        <v>224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/>
      <c r="F9" s="81" t="s">
        <v>91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225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/>
      <c r="E11" s="80" t="s">
        <v>142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44</v>
      </c>
      <c r="F17" s="81" t="s">
        <v>14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9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7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78</v>
      </c>
      <c r="F36" s="81" t="s">
        <v>17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6</v>
      </c>
    </row>
    <row r="46" customFormat="false" ht="11.25" hidden="false" customHeight="false" outlineLevel="0" collapsed="false">
      <c r="E46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B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C</v>
      </c>
      <c r="D13" s="41"/>
      <c r="E13" s="48" t="n">
        <v>2008</v>
      </c>
      <c r="F13" s="48" t="s">
        <v>31</v>
      </c>
      <c r="G13" s="48" t="s">
        <v>23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A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B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C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A</v>
      </c>
      <c r="D17" s="41"/>
      <c r="E17" s="48" t="n">
        <v>2012</v>
      </c>
      <c r="F17" s="48" t="s">
        <v>21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B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C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A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B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C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A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B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C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A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B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C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A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B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C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A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B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C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A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B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C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A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B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C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A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B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C SHIFT</v>
      </c>
      <c r="F3" s="61"/>
      <c r="H3" s="62" t="str">
        <f aca="false">Config!C7&amp;" 23, "&amp;Config!C6</f>
        <v>June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/>
      <c r="H10" s="78" t="n">
        <v>3</v>
      </c>
      <c r="I10" s="83" t="s">
        <v>57</v>
      </c>
      <c r="J10" s="80" t="s">
        <v>118</v>
      </c>
      <c r="K10" s="81" t="s">
        <v>1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57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5</v>
      </c>
      <c r="F25" s="81" t="s">
        <v>14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94</v>
      </c>
      <c r="F26" s="81" t="s">
        <v>19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2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3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9</v>
      </c>
    </row>
    <row r="45" customFormat="false" ht="11.25" hidden="false" customHeight="false" outlineLevel="0" collapsed="false">
      <c r="E45" s="53" t="s">
        <v>230</v>
      </c>
    </row>
    <row r="46" customFormat="false" ht="11.25" hidden="false" customHeight="false" outlineLevel="0" collapsed="false">
      <c r="E46" s="53" t="s">
        <v>231</v>
      </c>
    </row>
    <row r="47" customFormat="false" ht="11.25" hidden="false" customHeight="false" outlineLevel="0" collapsed="false">
      <c r="E47" s="53" t="s">
        <v>232</v>
      </c>
    </row>
    <row r="50" customFormat="false" ht="11.25" hidden="false" customHeight="false" outlineLevel="0" collapsed="false">
      <c r="J50" s="53" t="s">
        <v>23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A SHIFT</v>
      </c>
      <c r="F3" s="61"/>
      <c r="H3" s="62" t="str">
        <f aca="false">Config!C7&amp;" 24, "&amp;Config!C6</f>
        <v>June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222</v>
      </c>
      <c r="K10" s="81" t="s">
        <v>15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34</v>
      </c>
      <c r="F26" s="81" t="s">
        <v>7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6</v>
      </c>
      <c r="F27" s="118" t="s">
        <v>8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7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01</v>
      </c>
      <c r="F39" s="118" t="s">
        <v>20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3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B SHIFT</v>
      </c>
      <c r="F3" s="61"/>
      <c r="H3" s="62" t="str">
        <f aca="false">Config!C7&amp;" 25, "&amp;Config!C6</f>
        <v>June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/>
      <c r="K8" s="81"/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7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23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37</v>
      </c>
      <c r="F17" s="81" t="s">
        <v>23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 t="s">
        <v>159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 t="s">
        <v>142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38</v>
      </c>
      <c r="F25" s="81" t="s">
        <v>23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39</v>
      </c>
      <c r="F26" s="81" t="s">
        <v>24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15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21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8</v>
      </c>
      <c r="F39" s="118" t="s">
        <v>17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C SHIFT</v>
      </c>
      <c r="F3" s="61"/>
      <c r="H3" s="62" t="str">
        <f aca="false">Config!C7&amp;" 26, "&amp;Config!C6</f>
        <v>June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24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24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6</v>
      </c>
      <c r="F35" s="81" t="s">
        <v>16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05</v>
      </c>
      <c r="F36" s="81" t="s">
        <v>19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21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29</v>
      </c>
    </row>
    <row r="45" customFormat="false" ht="11.25" hidden="false" customHeight="false" outlineLevel="0" collapsed="false">
      <c r="E45" s="53" t="s">
        <v>243</v>
      </c>
    </row>
    <row r="46" customFormat="false" ht="11.25" hidden="false" customHeight="false" outlineLevel="0" collapsed="false">
      <c r="E46" s="53" t="s">
        <v>244</v>
      </c>
    </row>
    <row r="47" customFormat="false" ht="11.25" hidden="false" customHeight="false" outlineLevel="0" collapsed="false">
      <c r="E47" s="53" t="s">
        <v>245</v>
      </c>
    </row>
    <row r="48" customFormat="false" ht="11.25" hidden="false" customHeight="false" outlineLevel="0" collapsed="false">
      <c r="E48" s="53" t="s">
        <v>246</v>
      </c>
    </row>
    <row r="49" customFormat="false" ht="11.25" hidden="false" customHeight="false" outlineLevel="0" collapsed="false">
      <c r="E49" s="53" t="s">
        <v>2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A SHIFT</v>
      </c>
      <c r="F3" s="61"/>
      <c r="H3" s="62" t="str">
        <f aca="false">Config!C7&amp;" 27, "&amp;Config!C6</f>
        <v>June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248</v>
      </c>
      <c r="H9" s="78" t="n">
        <v>2</v>
      </c>
      <c r="I9" s="82" t="s">
        <v>54</v>
      </c>
      <c r="J9" s="80" t="s">
        <v>249</v>
      </c>
      <c r="K9" s="81" t="s">
        <v>6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3</v>
      </c>
      <c r="F10" s="81" t="s">
        <v>59</v>
      </c>
      <c r="H10" s="78" t="n">
        <v>3</v>
      </c>
      <c r="I10" s="83" t="s">
        <v>57</v>
      </c>
      <c r="J10" s="80" t="s">
        <v>222</v>
      </c>
      <c r="K10" s="81" t="s">
        <v>7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7</v>
      </c>
      <c r="F36" s="81" t="s">
        <v>6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50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34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5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B SHIFT</v>
      </c>
      <c r="F3" s="61"/>
      <c r="H3" s="62" t="str">
        <f aca="false">Config!C7&amp;" 28, "&amp;Config!C6</f>
        <v>June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252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53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F11" s="81" t="s">
        <v>95</v>
      </c>
      <c r="H11" s="78" t="n">
        <v>4</v>
      </c>
      <c r="I11" s="83" t="s">
        <v>57</v>
      </c>
      <c r="J11" s="80" t="s">
        <v>143</v>
      </c>
      <c r="K11" s="81" t="s">
        <v>23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44</v>
      </c>
      <c r="F17" s="81" t="s">
        <v>14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F28" s="81" t="s">
        <v>24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05</v>
      </c>
      <c r="F35" s="81" t="s">
        <v>2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74</v>
      </c>
      <c r="F36" s="81" t="s">
        <v>10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117" t="s">
        <v>110</v>
      </c>
      <c r="F37" s="118" t="s">
        <v>14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40" t="s">
        <v>158</v>
      </c>
      <c r="F38" s="118" t="s">
        <v>110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86" t="s">
        <v>15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54</v>
      </c>
      <c r="H44" s="53" t="s">
        <v>255</v>
      </c>
    </row>
    <row r="46" customFormat="false" ht="11.25" hidden="false" customHeight="false" outlineLevel="0" collapsed="false">
      <c r="E46" s="53" t="s">
        <v>256</v>
      </c>
      <c r="H46" s="53" t="s">
        <v>257</v>
      </c>
    </row>
    <row r="48" customFormat="false" ht="11.25" hidden="false" customHeight="false" outlineLevel="0" collapsed="false">
      <c r="E48" s="53" t="s">
        <v>258</v>
      </c>
      <c r="H48" s="53" t="s">
        <v>25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C SHIFT</v>
      </c>
      <c r="F3" s="61"/>
      <c r="H3" s="62" t="str">
        <f aca="false">Config!C7&amp;" 29, "&amp;Config!C6</f>
        <v>June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260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2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15</v>
      </c>
      <c r="F35" s="81" t="s">
        <v>11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61</v>
      </c>
      <c r="F36" s="81" t="s">
        <v>13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26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8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263</v>
      </c>
    </row>
    <row r="45" customFormat="false" ht="11.25" hidden="false" customHeight="false" outlineLevel="0" collapsed="false">
      <c r="E45" s="53" t="s">
        <v>210</v>
      </c>
    </row>
    <row r="46" customFormat="false" ht="11.25" hidden="false" customHeight="false" outlineLevel="0" collapsed="false">
      <c r="E46" s="53" t="s">
        <v>2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A SHIFT</v>
      </c>
      <c r="F3" s="61"/>
      <c r="H3" s="62" t="str">
        <f aca="false">Config!C7&amp;" 30, "&amp;Config!C6</f>
        <v>June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7</v>
      </c>
      <c r="K9" s="81" t="s">
        <v>26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222</v>
      </c>
      <c r="K10" s="81" t="s">
        <v>15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97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34</v>
      </c>
      <c r="F26" s="81" t="s">
        <v>7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3</v>
      </c>
      <c r="F27" s="81" t="s">
        <v>6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B SHIFT</v>
      </c>
      <c r="F3" s="61"/>
      <c r="H3" s="62" t="str">
        <f aca="false">Config!C7&amp;" 31, "&amp;Config!C6</f>
        <v>June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96</v>
      </c>
      <c r="K11" s="81" t="s">
        <v>9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9</v>
      </c>
      <c r="F18" s="81" t="s">
        <v>9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0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/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6</v>
      </c>
      <c r="F17" s="81" t="s">
        <v>6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7</v>
      </c>
      <c r="F18" s="81" t="s">
        <v>6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0</v>
      </c>
      <c r="F25" s="81" t="s">
        <v>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1</v>
      </c>
      <c r="F26" s="81" t="s">
        <v>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2</v>
      </c>
      <c r="F27" s="81" t="s">
        <v>7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4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2</v>
      </c>
      <c r="F38" s="118" t="s">
        <v>8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5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96</v>
      </c>
      <c r="K11" s="81" t="s">
        <v>9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9</v>
      </c>
      <c r="F18" s="81" t="s">
        <v>9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10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1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15</v>
      </c>
      <c r="K9" s="81" t="s">
        <v>11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5</v>
      </c>
      <c r="F18" s="81" t="s">
        <v>12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8</v>
      </c>
      <c r="F27" s="81" t="s">
        <v>12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0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June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9</v>
      </c>
      <c r="C28" s="134"/>
      <c r="D28" s="134"/>
      <c r="E28" s="134"/>
      <c r="F28" s="134" t="s">
        <v>140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B SHIFT</v>
      </c>
      <c r="F3" s="61"/>
      <c r="H3" s="62" t="str">
        <f aca="false">Config!C7&amp;" 1, "&amp;Config!C6</f>
        <v>June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/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1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2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3</v>
      </c>
      <c r="F11" s="81" t="s">
        <v>95</v>
      </c>
      <c r="H11" s="78" t="n">
        <v>4</v>
      </c>
      <c r="I11" s="83" t="s">
        <v>57</v>
      </c>
      <c r="J11" s="80" t="s">
        <v>96</v>
      </c>
      <c r="K11" s="81" t="s">
        <v>5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44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0</v>
      </c>
      <c r="F25" s="81" t="s">
        <v>1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1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4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4</v>
      </c>
      <c r="F28" s="81" t="s">
        <v>9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140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8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49</v>
      </c>
    </row>
    <row r="45" customFormat="false" ht="11.25" hidden="false" customHeight="false" outlineLevel="0" collapsed="false">
      <c r="E45" s="53" t="s">
        <v>15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C SHIFT</v>
      </c>
      <c r="F3" s="61"/>
      <c r="H3" s="62" t="str">
        <f aca="false">Config!C7&amp;" 2, "&amp;Config!C6</f>
        <v>June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2</v>
      </c>
      <c r="F8" s="81" t="s">
        <v>112</v>
      </c>
      <c r="H8" s="78" t="n">
        <v>1</v>
      </c>
      <c r="I8" s="79" t="s">
        <v>51</v>
      </c>
      <c r="J8" s="80" t="s">
        <v>113</v>
      </c>
      <c r="K8" s="81" t="s">
        <v>11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4</v>
      </c>
      <c r="F9" s="81" t="s">
        <v>114</v>
      </c>
      <c r="H9" s="78" t="n">
        <v>2</v>
      </c>
      <c r="I9" s="82" t="s">
        <v>54</v>
      </c>
      <c r="J9" s="80" t="s">
        <v>125</v>
      </c>
      <c r="K9" s="81" t="s">
        <v>12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5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8</v>
      </c>
      <c r="D23" s="71"/>
    </row>
    <row r="24" customFormat="false" ht="11.25" hidden="false" customHeight="true" outlineLevel="0" collapsed="false">
      <c r="A24" s="72" t="s">
        <v>69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6</v>
      </c>
      <c r="F25" s="81" t="s">
        <v>12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5</v>
      </c>
      <c r="F26" s="81" t="s">
        <v>12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1</v>
      </c>
      <c r="F27" s="81"/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8</v>
      </c>
      <c r="F28" s="81" t="s">
        <v>1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1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3</v>
      </c>
      <c r="F36" s="81" t="s">
        <v>13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6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5</v>
      </c>
      <c r="F39" s="118" t="s">
        <v>11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4</v>
      </c>
      <c r="E44" s="53" t="s">
        <v>15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6-30T11:01:17Z</cp:lastPrinted>
  <dcterms:modified xsi:type="dcterms:W3CDTF">2008-06-30T11:05:36Z</dcterms:modified>
  <cp:revision>0</cp:revision>
  <dc:subject/>
  <dc:title/>
</cp:coreProperties>
</file>