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37"/>
  </bookViews>
  <sheets>
    <sheet name="Password" sheetId="1" state="visible" r:id="rId2"/>
    <sheet name="Setup" sheetId="2" state="visible" r:id="rId3"/>
    <sheet name="Config" sheetId="3" state="visible" r:id="rId4"/>
    <sheet name="A Shift" sheetId="4" state="visible" r:id="rId5"/>
    <sheet name="B Shift" sheetId="5" state="visible" r:id="rId6"/>
    <sheet name="C Shift" sheetId="6" state="visible" r:id="rId7"/>
    <sheet name="Main" sheetId="7" state="visible" r:id="rId8"/>
    <sheet name="Day1" sheetId="8" state="visible" r:id="rId9"/>
    <sheet name="Day2" sheetId="9" state="visible" r:id="rId10"/>
    <sheet name="Day3" sheetId="10" state="visible" r:id="rId11"/>
    <sheet name="Day4" sheetId="11" state="visible" r:id="rId12"/>
    <sheet name="Day5" sheetId="12" state="visible" r:id="rId13"/>
    <sheet name="Day6" sheetId="13" state="visible" r:id="rId14"/>
    <sheet name="Day7" sheetId="14" state="visible" r:id="rId15"/>
    <sheet name="Day8" sheetId="15" state="visible" r:id="rId16"/>
    <sheet name="Day9" sheetId="16" state="visible" r:id="rId17"/>
    <sheet name="Day10" sheetId="17" state="visible" r:id="rId18"/>
    <sheet name="Day11" sheetId="18" state="visible" r:id="rId19"/>
    <sheet name="Day12" sheetId="19" state="visible" r:id="rId20"/>
    <sheet name="Day13" sheetId="20" state="visible" r:id="rId21"/>
    <sheet name="Day14" sheetId="21" state="visible" r:id="rId22"/>
    <sheet name="Day15" sheetId="22" state="visible" r:id="rId23"/>
    <sheet name="Day16" sheetId="23" state="visible" r:id="rId24"/>
    <sheet name="Day17" sheetId="24" state="visible" r:id="rId25"/>
    <sheet name="Day18" sheetId="25" state="visible" r:id="rId26"/>
    <sheet name="Day19" sheetId="26" state="visible" r:id="rId27"/>
    <sheet name="Day20" sheetId="27" state="visible" r:id="rId28"/>
    <sheet name="Day21" sheetId="28" state="visible" r:id="rId29"/>
    <sheet name="Day22" sheetId="29" state="visible" r:id="rId30"/>
    <sheet name="Day23" sheetId="30" state="visible" r:id="rId31"/>
    <sheet name="Day24" sheetId="31" state="visible" r:id="rId32"/>
    <sheet name="Day25" sheetId="32" state="visible" r:id="rId33"/>
    <sheet name="Day26" sheetId="33" state="visible" r:id="rId34"/>
    <sheet name="Day27" sheetId="34" state="visible" r:id="rId35"/>
    <sheet name="Day28" sheetId="35" state="visible" r:id="rId36"/>
    <sheet name="Day29" sheetId="36" state="visible" r:id="rId37"/>
    <sheet name="Day30" sheetId="37" state="visible" r:id="rId38"/>
    <sheet name="Day31" sheetId="38" state="visible" r:id="rId39"/>
  </sheets>
  <definedNames>
    <definedName function="false" hidden="false" localSheetId="3" name="_xlnm.Print_Area" vbProcedure="false">'A Shift'!$A$1:$L$55</definedName>
    <definedName function="false" hidden="false" localSheetId="4" name="_xlnm.Print_Area" vbProcedure="false">'B Shift'!$A$1:$L$55</definedName>
    <definedName function="false" hidden="false" localSheetId="5" name="_xlnm.Print_Area" vbProcedure="false">'C Shift'!$A$1:$L$55</definedName>
    <definedName function="false" hidden="false" localSheetId="7" name="_xlnm.Print_Area" vbProcedure="false">Day1!$A$1:$L$55</definedName>
    <definedName function="false" hidden="false" localSheetId="16" name="_xlnm.Print_Area" vbProcedure="false">Day10!$A$1:$L$55</definedName>
    <definedName function="false" hidden="false" localSheetId="17" name="_xlnm.Print_Area" vbProcedure="false">Day11!$A$1:$L$55</definedName>
    <definedName function="false" hidden="false" localSheetId="18" name="_xlnm.Print_Area" vbProcedure="false">Day12!$A$1:$L$55</definedName>
    <definedName function="false" hidden="false" localSheetId="19" name="_xlnm.Print_Area" vbProcedure="false">Day13!$A$1:$L$55</definedName>
    <definedName function="false" hidden="false" localSheetId="20" name="_xlnm.Print_Area" vbProcedure="false">Day14!$A$1:$L$55</definedName>
    <definedName function="false" hidden="false" localSheetId="21" name="_xlnm.Print_Area" vbProcedure="false">Day15!$A$1:$L$55</definedName>
    <definedName function="false" hidden="false" localSheetId="22" name="_xlnm.Print_Area" vbProcedure="false">Day16!$A$1:$L$55</definedName>
    <definedName function="false" hidden="false" localSheetId="23" name="_xlnm.Print_Area" vbProcedure="false">Day17!$A$1:$L$55</definedName>
    <definedName function="false" hidden="false" localSheetId="24" name="_xlnm.Print_Area" vbProcedure="false">Day18!$A$1:$L$55</definedName>
    <definedName function="false" hidden="false" localSheetId="25" name="_xlnm.Print_Area" vbProcedure="false">Day19!$A$1:$L$55</definedName>
    <definedName function="false" hidden="false" localSheetId="8" name="_xlnm.Print_Area" vbProcedure="false">Day2!$A$1:$L$55</definedName>
    <definedName function="false" hidden="false" localSheetId="26" name="_xlnm.Print_Area" vbProcedure="false">Day20!$A$1:$L$55</definedName>
    <definedName function="false" hidden="false" localSheetId="27" name="_xlnm.Print_Area" vbProcedure="false">Day21!$A$1:$L$55</definedName>
    <definedName function="false" hidden="false" localSheetId="28" name="_xlnm.Print_Area" vbProcedure="false">Day22!$A$1:$L$55</definedName>
    <definedName function="false" hidden="false" localSheetId="29" name="_xlnm.Print_Area" vbProcedure="false">Day23!$A$1:$L$55</definedName>
    <definedName function="false" hidden="false" localSheetId="30" name="_xlnm.Print_Area" vbProcedure="false">Day24!$A$1:$L$55</definedName>
    <definedName function="false" hidden="false" localSheetId="31" name="_xlnm.Print_Area" vbProcedure="false">Day25!$A$1:$L$55</definedName>
    <definedName function="false" hidden="false" localSheetId="32" name="_xlnm.Print_Area" vbProcedure="false">Day26!$A$1:$L$55</definedName>
    <definedName function="false" hidden="false" localSheetId="33" name="_xlnm.Print_Area" vbProcedure="false">Day27!$A$1:$L$55</definedName>
    <definedName function="false" hidden="false" localSheetId="34" name="_xlnm.Print_Area" vbProcedure="false">Day28!$A$1:$L$55</definedName>
    <definedName function="false" hidden="false" localSheetId="35" name="_xlnm.Print_Area" vbProcedure="false">Day29!$A$1:$L$55</definedName>
    <definedName function="false" hidden="false" localSheetId="9" name="_xlnm.Print_Area" vbProcedure="false">Day3!$A$1:$L$55</definedName>
    <definedName function="false" hidden="false" localSheetId="36" name="_xlnm.Print_Area" vbProcedure="false">Day30!$A$1:$L$55</definedName>
    <definedName function="false" hidden="false" localSheetId="37" name="_xlnm.Print_Area" vbProcedure="false">Day31!$A$1:$L$55</definedName>
    <definedName function="false" hidden="false" localSheetId="10" name="_xlnm.Print_Area" vbProcedure="false">Day4!$A$1:$L$55</definedName>
    <definedName function="false" hidden="false" localSheetId="11" name="_xlnm.Print_Area" vbProcedure="false">Day5!$A$1:$L$55</definedName>
    <definedName function="false" hidden="false" localSheetId="12" name="_xlnm.Print_Area" vbProcedure="false">Day6!$A$1:$L$55</definedName>
    <definedName function="false" hidden="false" localSheetId="13" name="_xlnm.Print_Area" vbProcedure="false">Day7!$A$1:$L$55</definedName>
    <definedName function="false" hidden="false" localSheetId="14" name="_xlnm.Print_Area" vbProcedure="false">Day8!$A$1:$L$55</definedName>
    <definedName function="false" hidden="false" localSheetId="15" name="_xlnm.Print_Area" vbProcedure="false">Day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228">
  <si>
    <t xml:space="preserve">Enter Password</t>
  </si>
  <si>
    <t xml:space="preserve">WHITE RIVER TWP FIRE DEPARTMENT</t>
  </si>
  <si>
    <t xml:space="preserve">ON-LINE SHIFT SCHEDULE</t>
  </si>
  <si>
    <t xml:space="preserve">SET-UP PAGE</t>
  </si>
  <si>
    <t xml:space="preserve">STEP 1</t>
  </si>
  <si>
    <t xml:space="preserve">Save this file as a new file:</t>
  </si>
  <si>
    <t xml:space="preserve">STEP 2</t>
  </si>
  <si>
    <t xml:space="preserve">Set up personnel on all three shifts:</t>
  </si>
  <si>
    <t xml:space="preserve">What month to set up?   </t>
  </si>
  <si>
    <t xml:space="preserve">STEP 3</t>
  </si>
  <si>
    <t xml:space="preserve">What year?   </t>
  </si>
  <si>
    <t xml:space="preserve">What shift is the 1st?   </t>
  </si>
  <si>
    <t xml:space="preserve">STEP 4</t>
  </si>
  <si>
    <t xml:space="preserve">Create the new schedule:</t>
  </si>
  <si>
    <t xml:space="preserve">STEP 5</t>
  </si>
  <si>
    <t xml:space="preserve">   Save the final schedule:</t>
  </si>
  <si>
    <t xml:space="preserve">&lt; BACK &gt;</t>
  </si>
  <si>
    <t xml:space="preserve">White River Township Fire Department</t>
  </si>
  <si>
    <t xml:space="preserve">Scheduling Program Configuration Data</t>
  </si>
  <si>
    <t xml:space="preserve">Year:  </t>
  </si>
  <si>
    <t xml:space="preserve">Month:  </t>
  </si>
  <si>
    <t xml:space="preserve">January</t>
  </si>
  <si>
    <t xml:space="preserve">Shift on the 1st:  </t>
  </si>
  <si>
    <t xml:space="preserve">C</t>
  </si>
  <si>
    <t xml:space="preserve">DAY</t>
  </si>
  <si>
    <t xml:space="preserve">SHIFT</t>
  </si>
  <si>
    <t xml:space="preserve">YEARS</t>
  </si>
  <si>
    <t xml:space="preserve">MONTHS</t>
  </si>
  <si>
    <t xml:space="preserve">SHIFTS</t>
  </si>
  <si>
    <t xml:space="preserve">A</t>
  </si>
  <si>
    <t xml:space="preserve">February</t>
  </si>
  <si>
    <t xml:space="preserve">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HITE RIVER TOWNSHIP FIRE DEPARTMENT</t>
  </si>
  <si>
    <t xml:space="preserve">&lt;BACK&gt;</t>
  </si>
  <si>
    <t xml:space="preserve">A SHIFT</t>
  </si>
  <si>
    <t xml:space="preserve">SHIFT ASSIGNMENTS</t>
  </si>
  <si>
    <t xml:space="preserve">ENGINE 51</t>
  </si>
  <si>
    <t xml:space="preserve">LADDER 51</t>
  </si>
  <si>
    <t xml:space="preserve">STATION 51</t>
  </si>
  <si>
    <t xml:space="preserve">0700-1900</t>
  </si>
  <si>
    <t xml:space="preserve">1900-0700</t>
  </si>
  <si>
    <t xml:space="preserve">OF</t>
  </si>
  <si>
    <t xml:space="preserve">J. Green</t>
  </si>
  <si>
    <t xml:space="preserve">T. Slusher</t>
  </si>
  <si>
    <t xml:space="preserve">EN</t>
  </si>
  <si>
    <t xml:space="preserve">R. Woehlecke</t>
  </si>
  <si>
    <t xml:space="preserve">J. Cox</t>
  </si>
  <si>
    <t xml:space="preserve">FF</t>
  </si>
  <si>
    <t xml:space="preserve">G. Maxwell</t>
  </si>
  <si>
    <t xml:space="preserve">K. Blue</t>
  </si>
  <si>
    <t xml:space="preserve">R. Neibel</t>
  </si>
  <si>
    <t xml:space="preserve">E. Wiseman</t>
  </si>
  <si>
    <t xml:space="preserve">S. Ladd</t>
  </si>
  <si>
    <t xml:space="preserve">M. Myers</t>
  </si>
  <si>
    <t xml:space="preserve">C. Zollars</t>
  </si>
  <si>
    <t xml:space="preserve">L. Stanton</t>
  </si>
  <si>
    <t xml:space="preserve">BATTALION / OTHER</t>
  </si>
  <si>
    <t xml:space="preserve">C. Slauter</t>
  </si>
  <si>
    <t xml:space="preserve">C. Witham</t>
  </si>
  <si>
    <t xml:space="preserve">ENGINE 52</t>
  </si>
  <si>
    <t xml:space="preserve">STATION 52</t>
  </si>
  <si>
    <t xml:space="preserve">R. Cox</t>
  </si>
  <si>
    <t xml:space="preserve">C. McGaha</t>
  </si>
  <si>
    <t xml:space="preserve">Tames </t>
  </si>
  <si>
    <t xml:space="preserve">B. McRoberts</t>
  </si>
  <si>
    <t xml:space="preserve">Watkins / Santerre</t>
  </si>
  <si>
    <t xml:space="preserve">R. Denson</t>
  </si>
  <si>
    <t xml:space="preserve">ENGINE 53</t>
  </si>
  <si>
    <t xml:space="preserve">TSU 53</t>
  </si>
  <si>
    <t xml:space="preserve">STATION 53</t>
  </si>
  <si>
    <t xml:space="preserve">C. Arkins</t>
  </si>
  <si>
    <t xml:space="preserve">N. Poff</t>
  </si>
  <si>
    <t xml:space="preserve">A. Carman</t>
  </si>
  <si>
    <t xml:space="preserve">J. Bailey</t>
  </si>
  <si>
    <t xml:space="preserve">M. Dwyer</t>
  </si>
  <si>
    <t xml:space="preserve">D. Slevin</t>
  </si>
  <si>
    <t xml:space="preserve">NOTES</t>
  </si>
  <si>
    <t xml:space="preserve">B SHIFT</t>
  </si>
  <si>
    <t xml:space="preserve">J. Settles</t>
  </si>
  <si>
    <t xml:space="preserve">G. Hurrle</t>
  </si>
  <si>
    <t xml:space="preserve">D. Saucier</t>
  </si>
  <si>
    <t xml:space="preserve">J. Justice</t>
  </si>
  <si>
    <t xml:space="preserve">M. Boone</t>
  </si>
  <si>
    <t xml:space="preserve">S. Harvey</t>
  </si>
  <si>
    <t xml:space="preserve">A. Roy</t>
  </si>
  <si>
    <t xml:space="preserve">S. Gorman</t>
  </si>
  <si>
    <t xml:space="preserve">D. Strong</t>
  </si>
  <si>
    <t xml:space="preserve">D. Norcross</t>
  </si>
  <si>
    <t xml:space="preserve">D. Harris</t>
  </si>
  <si>
    <t xml:space="preserve">M. Ridge</t>
  </si>
  <si>
    <t xml:space="preserve">J. Wilson</t>
  </si>
  <si>
    <t xml:space="preserve">R. Becker</t>
  </si>
  <si>
    <t xml:space="preserve">J. Smith</t>
  </si>
  <si>
    <t xml:space="preserve">T. Smith</t>
  </si>
  <si>
    <t xml:space="preserve">M. Shoemaker</t>
  </si>
  <si>
    <t xml:space="preserve">M. Hoffman</t>
  </si>
  <si>
    <t xml:space="preserve">S. Snider</t>
  </si>
  <si>
    <t xml:space="preserve">J. Tibbetts</t>
  </si>
  <si>
    <t xml:space="preserve">D. Scholl</t>
  </si>
  <si>
    <t xml:space="preserve">S. Klinger</t>
  </si>
  <si>
    <t xml:space="preserve">B. Jewell</t>
  </si>
  <si>
    <t xml:space="preserve">M. Combs</t>
  </si>
  <si>
    <t xml:space="preserve">W. Williams</t>
  </si>
  <si>
    <t xml:space="preserve">M. Winterhalter</t>
  </si>
  <si>
    <t xml:space="preserve">C SHIFT</t>
  </si>
  <si>
    <t xml:space="preserve">N. Alford</t>
  </si>
  <si>
    <t xml:space="preserve">A. Bryant</t>
  </si>
  <si>
    <t xml:space="preserve">K. Brooks</t>
  </si>
  <si>
    <t xml:space="preserve">B. Arkins</t>
  </si>
  <si>
    <t xml:space="preserve">S. Campbell</t>
  </si>
  <si>
    <t xml:space="preserve">L. White</t>
  </si>
  <si>
    <t xml:space="preserve">C. Phillips</t>
  </si>
  <si>
    <t xml:space="preserve">J. Walls</t>
  </si>
  <si>
    <t xml:space="preserve">L. Kerr</t>
  </si>
  <si>
    <t xml:space="preserve">Jn. Smith</t>
  </si>
  <si>
    <t xml:space="preserve">G. Moore</t>
  </si>
  <si>
    <t xml:space="preserve">J. Ramey</t>
  </si>
  <si>
    <t xml:space="preserve">J. Engmark</t>
  </si>
  <si>
    <t xml:space="preserve">K. Skipper</t>
  </si>
  <si>
    <t xml:space="preserve">M. Hart</t>
  </si>
  <si>
    <t xml:space="preserve">J. Meacham</t>
  </si>
  <si>
    <t xml:space="preserve">W. Fletcher</t>
  </si>
  <si>
    <t xml:space="preserve">S. Alexander</t>
  </si>
  <si>
    <t xml:space="preserve">R. Reid</t>
  </si>
  <si>
    <t xml:space="preserve">J. Abraham</t>
  </si>
  <si>
    <t xml:space="preserve">S. Tichenor</t>
  </si>
  <si>
    <t xml:space="preserve">W. Roudebush</t>
  </si>
  <si>
    <t xml:space="preserve">B. Shepherd</t>
  </si>
  <si>
    <t xml:space="preserve">S. Wiegle</t>
  </si>
  <si>
    <t xml:space="preserve">C. Bortz</t>
  </si>
  <si>
    <t xml:space="preserve">J. Whitham</t>
  </si>
  <si>
    <t xml:space="preserve">MONTHLY SHIFT SCHEDULE</t>
  </si>
  <si>
    <t xml:space="preserve">Schedule Setup Program</t>
  </si>
  <si>
    <t xml:space="preserve">Return to Month Selector</t>
  </si>
  <si>
    <t xml:space="preserve">Norcross</t>
  </si>
  <si>
    <t xml:space="preserve">Arkins(Clinical)M52</t>
  </si>
  <si>
    <t xml:space="preserve">Hart 12V 7A-7P, Bryant 12V 7A-7P</t>
  </si>
  <si>
    <t xml:space="preserve">S. Campbell 12F, Arkins Ambulance Clinical M52 24hrs. </t>
  </si>
  <si>
    <t xml:space="preserve">J. Kocher</t>
  </si>
  <si>
    <t xml:space="preserve">N Meredith</t>
  </si>
  <si>
    <t xml:space="preserve">J. Dietz</t>
  </si>
  <si>
    <t xml:space="preserve">S. Snider 0600</t>
  </si>
  <si>
    <t xml:space="preserve">M. Rude</t>
  </si>
  <si>
    <t xml:space="preserve">L. McCullum</t>
  </si>
  <si>
    <t xml:space="preserve">G. Boots</t>
  </si>
  <si>
    <t xml:space="preserve">T. Sichting</t>
  </si>
  <si>
    <t xml:space="preserve">S. Daugherty</t>
  </si>
  <si>
    <t xml:space="preserve">K. Brooks 24V</t>
  </si>
  <si>
    <t xml:space="preserve">L McCullum</t>
  </si>
  <si>
    <t xml:space="preserve">M. Arany 1500</t>
  </si>
  <si>
    <t xml:space="preserve">M. Arany</t>
  </si>
  <si>
    <t xml:space="preserve">OOS Manpower</t>
  </si>
  <si>
    <t xml:space="preserve">M. Winterhalter 1500</t>
  </si>
  <si>
    <t xml:space="preserve">TSU 53 in service 2 crews 1500-1900 only. E52 BLS night tour, all others ALS</t>
  </si>
  <si>
    <t xml:space="preserve">K. Johnson</t>
  </si>
  <si>
    <t xml:space="preserve">K. Johnson til 2100</t>
  </si>
  <si>
    <t xml:space="preserve">J. Campbell</t>
  </si>
  <si>
    <t xml:space="preserve">Arkins Medic Class 7A-7P</t>
  </si>
  <si>
    <t xml:space="preserve">Engmark PA Time 1300-2100</t>
  </si>
  <si>
    <t xml:space="preserve">K Blue 1500</t>
  </si>
  <si>
    <t xml:space="preserve">Hedge</t>
  </si>
  <si>
    <t xml:space="preserve">Kocher</t>
  </si>
  <si>
    <t xml:space="preserve">N Poff</t>
  </si>
  <si>
    <t xml:space="preserve">A Carman</t>
  </si>
  <si>
    <t xml:space="preserve">Witham</t>
  </si>
  <si>
    <t xml:space="preserve">McCullum</t>
  </si>
  <si>
    <t xml:space="preserve">M. Rude 0900</t>
  </si>
  <si>
    <t xml:space="preserve">L. Mccullum</t>
  </si>
  <si>
    <t xml:space="preserve">M Rude</t>
  </si>
  <si>
    <t xml:space="preserve">Hart and Engmark to Senior Staff Retreat 0800-1600, Skipper to cover Battalion. </t>
  </si>
  <si>
    <t xml:space="preserve">Arkins Medic Class 0700-1200</t>
  </si>
  <si>
    <t xml:space="preserve">Kerr working 12hrs TT for White</t>
  </si>
  <si>
    <t xml:space="preserve">J Kocher</t>
  </si>
  <si>
    <t xml:space="preserve">K Blue</t>
  </si>
  <si>
    <t xml:space="preserve">Speers</t>
  </si>
  <si>
    <t xml:space="preserve">T. Franks</t>
  </si>
  <si>
    <t xml:space="preserve">Engmark 24hrs Vacation</t>
  </si>
  <si>
    <t xml:space="preserve">M Winterhalter</t>
  </si>
  <si>
    <t xml:space="preserve">R. Wally</t>
  </si>
  <si>
    <t xml:space="preserve">B. Roberts</t>
  </si>
  <si>
    <t xml:space="preserve">Lt Smith detailed out for station work, Dietz covering at 52's.</t>
  </si>
  <si>
    <t xml:space="preserve">S Daugherty</t>
  </si>
  <si>
    <t xml:space="preserve">R Becker</t>
  </si>
  <si>
    <t xml:space="preserve">J Bailey</t>
  </si>
  <si>
    <t xml:space="preserve">C Witham</t>
  </si>
  <si>
    <t xml:space="preserve">Meredith</t>
  </si>
  <si>
    <t xml:space="preserve">M.Winterhalter</t>
  </si>
  <si>
    <t xml:space="preserve">Harris in late SFD interview</t>
  </si>
  <si>
    <t xml:space="preserve">D. Speer</t>
  </si>
  <si>
    <t xml:space="preserve">B. Williams</t>
  </si>
  <si>
    <t xml:space="preserve">Rude teaching class 0830-1630, Alford for Settles 07-19</t>
  </si>
  <si>
    <t xml:space="preserve">Hart off Sick 0700-1700</t>
  </si>
  <si>
    <t xml:space="preserve">Engmark PL 1700-2000</t>
  </si>
  <si>
    <t xml:space="preserve">Carman</t>
  </si>
  <si>
    <t xml:space="preserve">Strong for Hoffa TT</t>
  </si>
  <si>
    <t xml:space="preserve">Klinger 16-19</t>
  </si>
  <si>
    <t xml:space="preserve">Rude detailed for class(instructor), Settles ED until 1700, Green for Hurrle TT</t>
  </si>
  <si>
    <t xml:space="preserve">until 1200, Green for Hurrle TT,</t>
  </si>
  <si>
    <t xml:space="preserve">Klinger in class.</t>
  </si>
  <si>
    <t xml:space="preserve">class. Combs out 1200-1600, Wilson and Saucier out 1700-2200.</t>
  </si>
  <si>
    <t xml:space="preserve">Skipper</t>
  </si>
  <si>
    <t xml:space="preserve">Moore</t>
  </si>
  <si>
    <t xml:space="preserve">Wilson</t>
  </si>
  <si>
    <t xml:space="preserve">Speer</t>
  </si>
  <si>
    <t xml:space="preserve">Kerr 12hrs Furlough</t>
  </si>
  <si>
    <t xml:space="preserve">Shepherd 12hrs Furlough</t>
  </si>
  <si>
    <t xml:space="preserve">Tichenor 2hrs 5a-7a ED</t>
  </si>
  <si>
    <t xml:space="preserve">Reid off due to Plainfield</t>
  </si>
  <si>
    <t xml:space="preserve">Bryant 24Funeral Leave</t>
  </si>
  <si>
    <t xml:space="preserve">Campbell called off sick</t>
  </si>
  <si>
    <t xml:space="preserve">Poff</t>
  </si>
  <si>
    <t xml:space="preserve">Arkins Medic Class 0700-1700</t>
  </si>
  <si>
    <t xml:space="preserve">Brooks off Brieavment Leave</t>
  </si>
  <si>
    <t xml:space="preserve">Cox</t>
  </si>
  <si>
    <t xml:space="preserve">Gorman off, Settles in 1200, Tibbetts to L51</t>
  </si>
  <si>
    <t xml:space="preserve">1200, Dietz to E51 until 1200, Tibbetts to L51.</t>
  </si>
  <si>
    <t xml:space="preserve">Roudebush</t>
  </si>
  <si>
    <t xml:space="preserve">Meacham called off due to father going to hospi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114480</xdr:rowOff>
    </xdr:from>
    <xdr:to>
      <xdr:col>20</xdr:col>
      <xdr:colOff>10440</xdr:colOff>
      <xdr:row>12</xdr:row>
      <xdr:rowOff>28440</xdr:rowOff>
    </xdr:to>
    <xdr:clientData/>
  </xdr:twoCellAnchor>
  <xdr:twoCellAnchor editAs="oneCell">
    <xdr:from>
      <xdr:col>12</xdr:col>
      <xdr:colOff>70200</xdr:colOff>
      <xdr:row>12</xdr:row>
      <xdr:rowOff>142920</xdr:rowOff>
    </xdr:from>
    <xdr:to>
      <xdr:col>16</xdr:col>
      <xdr:colOff>20160</xdr:colOff>
      <xdr:row>14</xdr:row>
      <xdr:rowOff>95400</xdr:rowOff>
    </xdr:to>
    <xdr:clientData/>
  </xdr:twoCellAnchor>
  <xdr:twoCellAnchor editAs="oneCell">
    <xdr:from>
      <xdr:col>16</xdr:col>
      <xdr:colOff>120240</xdr:colOff>
      <xdr:row>12</xdr:row>
      <xdr:rowOff>142920</xdr:rowOff>
    </xdr:from>
    <xdr:to>
      <xdr:col>20</xdr:col>
      <xdr:colOff>70560</xdr:colOff>
      <xdr:row>14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7</xdr:row>
      <xdr:rowOff>133200</xdr:rowOff>
    </xdr:from>
    <xdr:to>
      <xdr:col>20</xdr:col>
      <xdr:colOff>10080</xdr:colOff>
      <xdr:row>19</xdr:row>
      <xdr:rowOff>66600</xdr:rowOff>
    </xdr:to>
    <xdr:clientData/>
  </xdr:twoCellAnchor>
  <xdr:twoCellAnchor editAs="oneCell">
    <xdr:from>
      <xdr:col>16</xdr:col>
      <xdr:colOff>170640</xdr:colOff>
      <xdr:row>25</xdr:row>
      <xdr:rowOff>142920</xdr:rowOff>
    </xdr:from>
    <xdr:to>
      <xdr:col>20</xdr:col>
      <xdr:colOff>70560</xdr:colOff>
      <xdr:row>27</xdr:row>
      <xdr:rowOff>56880</xdr:rowOff>
    </xdr:to>
    <xdr:clientData/>
  </xdr:twoCellAnchor>
  <xdr:twoCellAnchor editAs="oneCell">
    <xdr:from>
      <xdr:col>14</xdr:col>
      <xdr:colOff>200880</xdr:colOff>
      <xdr:row>20</xdr:row>
      <xdr:rowOff>18720</xdr:rowOff>
    </xdr:from>
    <xdr:to>
      <xdr:col>18</xdr:col>
      <xdr:colOff>171000</xdr:colOff>
      <xdr:row>21</xdr:row>
      <xdr:rowOff>47520</xdr:rowOff>
    </xdr:to>
    <xdr:clientData/>
  </xdr:twoCellAnchor>
  <xdr:twoCellAnchor editAs="oneCell">
    <xdr:from>
      <xdr:col>14</xdr:col>
      <xdr:colOff>200880</xdr:colOff>
      <xdr:row>21</xdr:row>
      <xdr:rowOff>162000</xdr:rowOff>
    </xdr:from>
    <xdr:to>
      <xdr:col>18</xdr:col>
      <xdr:colOff>171000</xdr:colOff>
      <xdr:row>23</xdr:row>
      <xdr:rowOff>47520</xdr:rowOff>
    </xdr:to>
    <xdr:clientData/>
  </xdr:twoCellAnchor>
  <xdr:twoCellAnchor editAs="oneCell">
    <xdr:from>
      <xdr:col>17</xdr:col>
      <xdr:colOff>0</xdr:colOff>
      <xdr:row>13</xdr:row>
      <xdr:rowOff>152640</xdr:rowOff>
    </xdr:from>
    <xdr:to>
      <xdr:col>20</xdr:col>
      <xdr:colOff>130680</xdr:colOff>
      <xdr:row>15</xdr:row>
      <xdr:rowOff>57240</xdr:rowOff>
    </xdr:to>
    <xdr:clientData/>
  </xdr:twoCellAnchor>
  <xdr:twoCellAnchor editAs="oneCell">
    <xdr:from>
      <xdr:col>21</xdr:col>
      <xdr:colOff>10080</xdr:colOff>
      <xdr:row>13</xdr:row>
      <xdr:rowOff>152640</xdr:rowOff>
    </xdr:from>
    <xdr:to>
      <xdr:col>24</xdr:col>
      <xdr:colOff>140760</xdr:colOff>
      <xdr:row>15</xdr:row>
      <xdr:rowOff>57240</xdr:rowOff>
    </xdr:to>
    <xdr:clientData/>
  </xdr:twoCellAnchor>
  <xdr:twoCellAnchor editAs="oneCell">
    <xdr:from>
      <xdr:col>25</xdr:col>
      <xdr:colOff>30240</xdr:colOff>
      <xdr:row>13</xdr:row>
      <xdr:rowOff>152640</xdr:rowOff>
    </xdr:from>
    <xdr:to>
      <xdr:col>28</xdr:col>
      <xdr:colOff>161280</xdr:colOff>
      <xdr:row>15</xdr:row>
      <xdr:rowOff>57240</xdr:rowOff>
    </xdr:to>
    <xdr:clientData/>
  </xdr:twoCellAnchor>
  <xdr:twoCellAnchor editAs="oneCell">
    <xdr:from>
      <xdr:col>16</xdr:col>
      <xdr:colOff>210960</xdr:colOff>
      <xdr:row>8</xdr:row>
      <xdr:rowOff>123840</xdr:rowOff>
    </xdr:from>
    <xdr:to>
      <xdr:col>20</xdr:col>
      <xdr:colOff>110520</xdr:colOff>
      <xdr:row>10</xdr:row>
      <xdr:rowOff>38520</xdr:rowOff>
    </xdr:to>
    <xdr:clientData/>
  </xdr:twoCellAnchor>
  <xdr:twoCellAnchor editAs="oneCell">
    <xdr:from>
      <xdr:col>16</xdr:col>
      <xdr:colOff>170640</xdr:colOff>
      <xdr:row>30</xdr:row>
      <xdr:rowOff>142920</xdr:rowOff>
    </xdr:from>
    <xdr:to>
      <xdr:col>20</xdr:col>
      <xdr:colOff>70560</xdr:colOff>
      <xdr:row>32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7</xdr:row>
      <xdr:rowOff>75600</xdr:rowOff>
    </xdr:from>
    <xdr:to>
      <xdr:col>6</xdr:col>
      <xdr:colOff>513720</xdr:colOff>
      <xdr:row>17</xdr:row>
      <xdr:rowOff>4716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1488960" y="1542600"/>
          <a:ext cx="2888280" cy="1590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480</xdr:colOff>
      <xdr:row>25</xdr:row>
      <xdr:rowOff>47520</xdr:rowOff>
    </xdr:from>
    <xdr:to>
      <xdr:col>3</xdr:col>
      <xdr:colOff>443160</xdr:colOff>
      <xdr:row>26</xdr:row>
      <xdr:rowOff>161640</xdr:rowOff>
    </xdr:to>
    <xdr:clientData/>
  </xdr:twoCellAnchor>
  <xdr:twoCellAnchor editAs="oneCell">
    <xdr:from>
      <xdr:col>6</xdr:col>
      <xdr:colOff>200880</xdr:colOff>
      <xdr:row>25</xdr:row>
      <xdr:rowOff>47520</xdr:rowOff>
    </xdr:from>
    <xdr:to>
      <xdr:col>7</xdr:col>
      <xdr:colOff>413280</xdr:colOff>
      <xdr:row>26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0</v>
      </c>
      <c r="O10" s="8"/>
      <c r="P10" s="8"/>
      <c r="Q10" s="8"/>
      <c r="R10" s="8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</sheetData>
  <mergeCells count="1">
    <mergeCell ref="N10:T10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4&amp;" SHIFT"</f>
        <v>B SHIFT</v>
      </c>
      <c r="F3" s="61"/>
      <c r="H3" s="62" t="str">
        <f aca="false">Config!C7&amp;" 3, "&amp;Config!C6</f>
        <v>January 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9</v>
      </c>
      <c r="K8" s="81" t="s">
        <v>8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0</v>
      </c>
      <c r="F9" s="81" t="s">
        <v>90</v>
      </c>
      <c r="H9" s="78" t="n">
        <v>2</v>
      </c>
      <c r="I9" s="82" t="s">
        <v>54</v>
      </c>
      <c r="J9" s="80" t="s">
        <v>91</v>
      </c>
      <c r="K9" s="81" t="s">
        <v>9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2</v>
      </c>
      <c r="F10" s="81" t="s">
        <v>93</v>
      </c>
      <c r="H10" s="78" t="n">
        <v>3</v>
      </c>
      <c r="I10" s="83" t="s">
        <v>57</v>
      </c>
      <c r="J10" s="80" t="s">
        <v>94</v>
      </c>
      <c r="K10" s="81" t="s">
        <v>9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6</v>
      </c>
      <c r="F11" s="81" t="s">
        <v>97</v>
      </c>
      <c r="H11" s="78" t="n">
        <v>4</v>
      </c>
      <c r="I11" s="83" t="s">
        <v>57</v>
      </c>
      <c r="J11" s="80" t="s">
        <v>98</v>
      </c>
      <c r="K11" s="81" t="s">
        <v>9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0</v>
      </c>
      <c r="K12" s="86" t="s">
        <v>150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00</v>
      </c>
      <c r="F17" s="81" t="s">
        <v>10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2</v>
      </c>
      <c r="F25" s="81" t="s">
        <v>10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10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4</v>
      </c>
      <c r="F27" s="81" t="s">
        <v>10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6</v>
      </c>
      <c r="F28" s="81" t="s">
        <v>15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8</v>
      </c>
      <c r="F35" s="81" t="s">
        <v>108</v>
      </c>
      <c r="H35" s="78" t="n">
        <v>1</v>
      </c>
      <c r="I35" s="95" t="s">
        <v>51</v>
      </c>
      <c r="J35" s="80" t="s">
        <v>109</v>
      </c>
      <c r="K35" s="81" t="s">
        <v>110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1</v>
      </c>
      <c r="F36" s="81" t="s">
        <v>111</v>
      </c>
      <c r="H36" s="78" t="n">
        <v>2</v>
      </c>
      <c r="I36" s="107" t="s">
        <v>54</v>
      </c>
      <c r="J36" s="80" t="s">
        <v>152</v>
      </c>
      <c r="K36" s="81" t="s">
        <v>113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12</v>
      </c>
      <c r="F37" s="81" t="s">
        <v>107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/>
      <c r="F38" s="86" t="s">
        <v>153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0">
      <formula>"B SHIFT"</formula>
    </cfRule>
    <cfRule type="cellIs" priority="3" operator="equal" aboveAverage="0" equalAverage="0" bottom="0" percent="0" rank="0" text="" dxfId="1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5&amp;" SHIFT"</f>
        <v>C SHIFT</v>
      </c>
      <c r="F3" s="61"/>
      <c r="H3" s="62" t="str">
        <f aca="false">Config!C7&amp;" 4, "&amp;Config!C6</f>
        <v>January 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115</v>
      </c>
      <c r="H8" s="78" t="n">
        <v>1</v>
      </c>
      <c r="I8" s="79" t="s">
        <v>51</v>
      </c>
      <c r="J8" s="80" t="s">
        <v>116</v>
      </c>
      <c r="K8" s="81" t="s">
        <v>11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23</v>
      </c>
      <c r="F9" s="81" t="s">
        <v>124</v>
      </c>
      <c r="H9" s="78" t="n">
        <v>2</v>
      </c>
      <c r="I9" s="82" t="s">
        <v>54</v>
      </c>
      <c r="J9" s="80" t="s">
        <v>118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9</v>
      </c>
      <c r="F10" s="81" t="s">
        <v>120</v>
      </c>
      <c r="H10" s="78" t="n">
        <v>3</v>
      </c>
      <c r="I10" s="83" t="s">
        <v>57</v>
      </c>
      <c r="J10" s="80" t="s">
        <v>121</v>
      </c>
      <c r="K10" s="81" t="s">
        <v>12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4</v>
      </c>
      <c r="F11" s="81" t="s">
        <v>155</v>
      </c>
      <c r="H11" s="78" t="n">
        <v>4</v>
      </c>
      <c r="I11" s="83" t="s">
        <v>57</v>
      </c>
      <c r="J11" s="80" t="s">
        <v>125</v>
      </c>
      <c r="K11" s="81" t="s">
        <v>12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7</v>
      </c>
      <c r="F17" s="81" t="s">
        <v>12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9</v>
      </c>
      <c r="F25" s="81" t="s">
        <v>12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0</v>
      </c>
      <c r="F26" s="81" t="s">
        <v>13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1</v>
      </c>
      <c r="F27" s="81" t="s">
        <v>13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3</v>
      </c>
      <c r="F28" s="81" t="s">
        <v>13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5</v>
      </c>
      <c r="F35" s="81" t="s">
        <v>135</v>
      </c>
      <c r="H35" s="78" t="n">
        <v>1</v>
      </c>
      <c r="I35" s="95" t="s">
        <v>51</v>
      </c>
      <c r="J35" s="80" t="s">
        <v>136</v>
      </c>
      <c r="K35" s="81" t="s">
        <v>137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8</v>
      </c>
      <c r="F36" s="81" t="s">
        <v>138</v>
      </c>
      <c r="H36" s="78" t="n">
        <v>2</v>
      </c>
      <c r="I36" s="107" t="s">
        <v>54</v>
      </c>
      <c r="J36" s="80" t="s">
        <v>139</v>
      </c>
      <c r="K36" s="81" t="s">
        <v>140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6</v>
      </c>
      <c r="F37" s="81" t="s">
        <v>128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52</v>
      </c>
      <c r="F38" s="86"/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28</v>
      </c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15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2">
      <formula>"B SHIFT"</formula>
    </cfRule>
    <cfRule type="cellIs" priority="3" operator="equal" aboveAverage="0" equalAverage="0" bottom="0" percent="0" rank="0" text="" dxfId="1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6&amp;" SHIFT"</f>
        <v>A SHIFT</v>
      </c>
      <c r="F3" s="61"/>
      <c r="H3" s="62" t="str">
        <f aca="false">Config!C7&amp;" 5, "&amp;Config!C6</f>
        <v>January 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58</v>
      </c>
      <c r="F19" s="81" t="s">
        <v>153</v>
      </c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 t="s">
        <v>149</v>
      </c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78" t="n">
        <v>1</v>
      </c>
      <c r="I35" s="95" t="s">
        <v>51</v>
      </c>
      <c r="J35" s="80" t="s">
        <v>81</v>
      </c>
      <c r="K35" s="81" t="s">
        <v>82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3</v>
      </c>
      <c r="F36" s="81" t="s">
        <v>83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4</v>
      </c>
      <c r="F37" s="81"/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/>
      <c r="F38" s="86"/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4">
      <formula>"B SHIFT"</formula>
    </cfRule>
    <cfRule type="cellIs" priority="3" operator="equal" aboveAverage="0" equalAverage="0" bottom="0" percent="0" rank="0" text="" dxfId="1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7&amp;" SHIFT"</f>
        <v>B SHIFT</v>
      </c>
      <c r="F3" s="61"/>
      <c r="H3" s="62" t="str">
        <f aca="false">Config!C7&amp;" 6, "&amp;Config!C6</f>
        <v>January 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90</v>
      </c>
      <c r="F8" s="81" t="s">
        <v>90</v>
      </c>
      <c r="H8" s="78" t="n">
        <v>1</v>
      </c>
      <c r="I8" s="79" t="s">
        <v>51</v>
      </c>
      <c r="J8" s="80" t="s">
        <v>89</v>
      </c>
      <c r="K8" s="81" t="s">
        <v>8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3</v>
      </c>
      <c r="F9" s="81" t="s">
        <v>93</v>
      </c>
      <c r="H9" s="78" t="n">
        <v>2</v>
      </c>
      <c r="I9" s="82" t="s">
        <v>54</v>
      </c>
      <c r="J9" s="80" t="s">
        <v>91</v>
      </c>
      <c r="K9" s="81" t="s">
        <v>9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7</v>
      </c>
      <c r="F10" s="81" t="s">
        <v>97</v>
      </c>
      <c r="H10" s="78" t="n">
        <v>3</v>
      </c>
      <c r="I10" s="83" t="s">
        <v>57</v>
      </c>
      <c r="J10" s="80" t="s">
        <v>94</v>
      </c>
      <c r="K10" s="81" t="s">
        <v>9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9</v>
      </c>
      <c r="F11" s="81" t="s">
        <v>160</v>
      </c>
      <c r="H11" s="78" t="n">
        <v>4</v>
      </c>
      <c r="I11" s="83" t="s">
        <v>57</v>
      </c>
      <c r="J11" s="80" t="s">
        <v>98</v>
      </c>
      <c r="K11" s="81" t="s">
        <v>9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00</v>
      </c>
      <c r="F17" s="81" t="s">
        <v>10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2</v>
      </c>
      <c r="F25" s="81" t="s">
        <v>10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10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/>
      <c r="F27" s="81" t="s">
        <v>10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6</v>
      </c>
      <c r="F28" s="81" t="s">
        <v>10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8</v>
      </c>
      <c r="F35" s="81" t="s">
        <v>108</v>
      </c>
      <c r="H35" s="78" t="n">
        <v>1</v>
      </c>
      <c r="I35" s="95" t="s">
        <v>51</v>
      </c>
      <c r="J35" s="80" t="s">
        <v>109</v>
      </c>
      <c r="K35" s="81" t="s">
        <v>161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1</v>
      </c>
      <c r="F36" s="81" t="s">
        <v>111</v>
      </c>
      <c r="H36" s="78" t="n">
        <v>2</v>
      </c>
      <c r="I36" s="107" t="s">
        <v>54</v>
      </c>
      <c r="J36" s="80" t="s">
        <v>112</v>
      </c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62</v>
      </c>
      <c r="F37" s="81" t="s">
        <v>113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50</v>
      </c>
      <c r="F38" s="86" t="s">
        <v>110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16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6">
      <formula>"B SHIFT"</formula>
    </cfRule>
    <cfRule type="cellIs" priority="3" operator="equal" aboveAverage="0" equalAverage="0" bottom="0" percent="0" rank="0" text="" dxfId="1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8&amp;" SHIFT"</f>
        <v>C SHIFT</v>
      </c>
      <c r="F3" s="61"/>
      <c r="H3" s="62" t="str">
        <f aca="false">Config!C7&amp;" 7, "&amp;Config!C6</f>
        <v>January 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115</v>
      </c>
      <c r="H8" s="78" t="n">
        <v>1</v>
      </c>
      <c r="I8" s="79" t="s">
        <v>51</v>
      </c>
      <c r="J8" s="80" t="s">
        <v>116</v>
      </c>
      <c r="K8" s="81" t="s">
        <v>11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7</v>
      </c>
      <c r="F9" s="81" t="s">
        <v>117</v>
      </c>
      <c r="H9" s="78" t="n">
        <v>2</v>
      </c>
      <c r="I9" s="82" t="s">
        <v>54</v>
      </c>
      <c r="J9" s="80" t="s">
        <v>118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9</v>
      </c>
      <c r="F10" s="81" t="s">
        <v>120</v>
      </c>
      <c r="H10" s="78" t="n">
        <v>3</v>
      </c>
      <c r="I10" s="83" t="s">
        <v>57</v>
      </c>
      <c r="J10" s="80" t="s">
        <v>121</v>
      </c>
      <c r="K10" s="81" t="s">
        <v>12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3</v>
      </c>
      <c r="F11" s="81" t="s">
        <v>124</v>
      </c>
      <c r="H11" s="78" t="n">
        <v>4</v>
      </c>
      <c r="I11" s="83" t="s">
        <v>57</v>
      </c>
      <c r="J11" s="80" t="s">
        <v>125</v>
      </c>
      <c r="K11" s="81" t="s">
        <v>12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4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7</v>
      </c>
      <c r="F17" s="81" t="s">
        <v>12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9</v>
      </c>
      <c r="F25" s="81" t="s">
        <v>12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0</v>
      </c>
      <c r="F26" s="81" t="s">
        <v>13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1</v>
      </c>
      <c r="F27" s="81" t="s">
        <v>13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3</v>
      </c>
      <c r="F28" s="81" t="s">
        <v>13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64</v>
      </c>
      <c r="F29" s="86" t="s">
        <v>16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5</v>
      </c>
      <c r="F35" s="81" t="s">
        <v>135</v>
      </c>
      <c r="H35" s="78" t="n">
        <v>1</v>
      </c>
      <c r="I35" s="95" t="s">
        <v>51</v>
      </c>
      <c r="J35" s="80" t="s">
        <v>136</v>
      </c>
      <c r="K35" s="81" t="s">
        <v>137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8</v>
      </c>
      <c r="F36" s="81" t="s">
        <v>138</v>
      </c>
      <c r="H36" s="78" t="n">
        <v>2</v>
      </c>
      <c r="I36" s="107" t="s">
        <v>54</v>
      </c>
      <c r="J36" s="80" t="s">
        <v>139</v>
      </c>
      <c r="K36" s="81" t="s">
        <v>140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8</v>
      </c>
      <c r="F37" s="81" t="s">
        <v>128</v>
      </c>
      <c r="H37" s="78" t="n">
        <v>3</v>
      </c>
      <c r="I37" s="96" t="s">
        <v>57</v>
      </c>
      <c r="J37" s="85"/>
      <c r="K37" s="86" t="s">
        <v>155</v>
      </c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/>
      <c r="F38" s="86" t="s">
        <v>166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167</v>
      </c>
    </row>
    <row r="45" customFormat="false" ht="11.25" hidden="false" customHeight="false" outlineLevel="0" collapsed="false">
      <c r="E45" s="53" t="s">
        <v>16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8">
      <formula>"B SHIFT"</formula>
    </cfRule>
    <cfRule type="cellIs" priority="3" operator="equal" aboveAverage="0" equalAverage="0" bottom="0" percent="0" rank="0" text="" dxfId="1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9&amp;" SHIFT"</f>
        <v>A SHIFT</v>
      </c>
      <c r="F3" s="61"/>
      <c r="H3" s="62" t="str">
        <f aca="false">Config!C7&amp;" 8, "&amp;Config!C6</f>
        <v>January 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69</v>
      </c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70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71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3</v>
      </c>
      <c r="F36" s="81" t="s">
        <v>83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4</v>
      </c>
      <c r="F37" s="81" t="s">
        <v>85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129" t="s">
        <v>172</v>
      </c>
      <c r="F38" s="130" t="s">
        <v>173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74</v>
      </c>
      <c r="F39" s="86" t="s">
        <v>174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 t="s">
        <v>175</v>
      </c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0">
      <formula>"B SHIFT"</formula>
    </cfRule>
    <cfRule type="cellIs" priority="3" operator="equal" aboveAverage="0" equalAverage="0" bottom="0" percent="0" rank="0" text="" dxfId="2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0&amp;" SHIFT"</f>
        <v>B SHIFT</v>
      </c>
      <c r="F3" s="61"/>
      <c r="H3" s="62" t="str">
        <f aca="false">Config!C7&amp;" 9, "&amp;Config!C6</f>
        <v>January 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9</v>
      </c>
      <c r="K8" s="81" t="s">
        <v>8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2</v>
      </c>
      <c r="F9" s="81" t="s">
        <v>93</v>
      </c>
      <c r="H9" s="78" t="n">
        <v>2</v>
      </c>
      <c r="I9" s="82" t="s">
        <v>54</v>
      </c>
      <c r="J9" s="80" t="s">
        <v>91</v>
      </c>
      <c r="K9" s="81" t="s">
        <v>9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50</v>
      </c>
      <c r="F10" s="81" t="s">
        <v>150</v>
      </c>
      <c r="H10" s="78" t="n">
        <v>3</v>
      </c>
      <c r="I10" s="83" t="s">
        <v>57</v>
      </c>
      <c r="J10" s="80" t="s">
        <v>94</v>
      </c>
      <c r="K10" s="81" t="s">
        <v>9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6</v>
      </c>
      <c r="F11" s="81" t="s">
        <v>97</v>
      </c>
      <c r="H11" s="78" t="n">
        <v>4</v>
      </c>
      <c r="I11" s="83" t="s">
        <v>57</v>
      </c>
      <c r="J11" s="80" t="s">
        <v>98</v>
      </c>
      <c r="K11" s="81" t="s">
        <v>9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00</v>
      </c>
      <c r="F17" s="81" t="s">
        <v>10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2</v>
      </c>
      <c r="F25" s="81" t="s">
        <v>10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10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4</v>
      </c>
      <c r="F27" s="81" t="s">
        <v>10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6</v>
      </c>
      <c r="F28" s="81" t="s">
        <v>10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8</v>
      </c>
      <c r="F35" s="81" t="s">
        <v>108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1</v>
      </c>
      <c r="F36" s="81" t="s">
        <v>111</v>
      </c>
      <c r="H36" s="78" t="n">
        <v>2</v>
      </c>
      <c r="I36" s="107" t="s">
        <v>54</v>
      </c>
      <c r="J36" s="80" t="s">
        <v>176</v>
      </c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12</v>
      </c>
      <c r="F37" s="81" t="s">
        <v>110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09</v>
      </c>
      <c r="F38" s="86" t="s">
        <v>113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77</v>
      </c>
      <c r="F39" s="86" t="s">
        <v>99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2">
      <formula>"B SHIFT"</formula>
    </cfRule>
    <cfRule type="cellIs" priority="3" operator="equal" aboveAverage="0" equalAverage="0" bottom="0" percent="0" rank="0" text="" dxfId="2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1&amp;" SHIFT"</f>
        <v>C SHIFT</v>
      </c>
      <c r="F3" s="61"/>
      <c r="H3" s="62" t="str">
        <f aca="false">Config!C7&amp;" 10, "&amp;Config!C6</f>
        <v>January 1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115</v>
      </c>
      <c r="H8" s="78" t="n">
        <v>1</v>
      </c>
      <c r="I8" s="79" t="s">
        <v>51</v>
      </c>
      <c r="J8" s="80" t="s">
        <v>116</v>
      </c>
      <c r="K8" s="81" t="s">
        <v>11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7</v>
      </c>
      <c r="F9" s="81" t="s">
        <v>117</v>
      </c>
      <c r="H9" s="78" t="n">
        <v>2</v>
      </c>
      <c r="I9" s="82" t="s">
        <v>54</v>
      </c>
      <c r="J9" s="80" t="s">
        <v>118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9</v>
      </c>
      <c r="F10" s="81" t="s">
        <v>120</v>
      </c>
      <c r="H10" s="78" t="n">
        <v>3</v>
      </c>
      <c r="I10" s="83" t="s">
        <v>57</v>
      </c>
      <c r="J10" s="80" t="s">
        <v>121</v>
      </c>
      <c r="K10" s="81" t="s">
        <v>12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3</v>
      </c>
      <c r="F11" s="81" t="s">
        <v>124</v>
      </c>
      <c r="H11" s="78" t="n">
        <v>4</v>
      </c>
      <c r="I11" s="83" t="s">
        <v>57</v>
      </c>
      <c r="J11" s="80" t="s">
        <v>125</v>
      </c>
      <c r="K11" s="81" t="s">
        <v>12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4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7</v>
      </c>
      <c r="F17" s="81" t="s">
        <v>12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9</v>
      </c>
      <c r="F25" s="81" t="s">
        <v>12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0</v>
      </c>
      <c r="F26" s="81" t="s">
        <v>13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1</v>
      </c>
      <c r="F27" s="81" t="s">
        <v>13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3</v>
      </c>
      <c r="F28" s="81" t="s">
        <v>13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64</v>
      </c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5</v>
      </c>
      <c r="F35" s="81" t="s">
        <v>135</v>
      </c>
      <c r="H35" s="78" t="n">
        <v>1</v>
      </c>
      <c r="I35" s="95" t="s">
        <v>51</v>
      </c>
      <c r="J35" s="80" t="s">
        <v>136</v>
      </c>
      <c r="K35" s="81" t="s">
        <v>137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8</v>
      </c>
      <c r="F36" s="81" t="s">
        <v>138</v>
      </c>
      <c r="H36" s="78" t="n">
        <v>2</v>
      </c>
      <c r="I36" s="107" t="s">
        <v>54</v>
      </c>
      <c r="J36" s="80" t="s">
        <v>139</v>
      </c>
      <c r="K36" s="81" t="s">
        <v>139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8</v>
      </c>
      <c r="F37" s="81" t="s">
        <v>166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28</v>
      </c>
      <c r="F38" s="86" t="s">
        <v>128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179</v>
      </c>
    </row>
    <row r="45" customFormat="false" ht="11.25" hidden="false" customHeight="false" outlineLevel="0" collapsed="false">
      <c r="E45" s="53" t="s">
        <v>180</v>
      </c>
    </row>
    <row r="46" customFormat="false" ht="11.25" hidden="false" customHeight="false" outlineLevel="0" collapsed="false">
      <c r="E46" s="53" t="s">
        <v>181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4">
      <formula>"B SHIFT"</formula>
    </cfRule>
    <cfRule type="cellIs" priority="3" operator="equal" aboveAverage="0" equalAverage="0" bottom="0" percent="0" rank="0" text="" dxfId="2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2&amp;" SHIFT"</f>
        <v>A SHIFT</v>
      </c>
      <c r="F3" s="61"/>
      <c r="H3" s="62" t="str">
        <f aca="false">Config!C7&amp;" 11, "&amp;Config!C6</f>
        <v>January 1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82</v>
      </c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 t="s">
        <v>183</v>
      </c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78" t="n">
        <v>1</v>
      </c>
      <c r="I35" s="95" t="s">
        <v>51</v>
      </c>
      <c r="J35" s="80" t="s">
        <v>81</v>
      </c>
      <c r="K35" s="81" t="s">
        <v>82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3</v>
      </c>
      <c r="F36" s="81" t="s">
        <v>83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4</v>
      </c>
      <c r="F37" s="81" t="s">
        <v>85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/>
      <c r="F38" s="86" t="s">
        <v>184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6">
      <formula>"B SHIFT"</formula>
    </cfRule>
    <cfRule type="cellIs" priority="3" operator="equal" aboveAverage="0" equalAverage="0" bottom="0" percent="0" rank="0" text="" dxfId="2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3&amp;" SHIFT"</f>
        <v>B SHIFT</v>
      </c>
      <c r="F3" s="61"/>
      <c r="H3" s="62" t="str">
        <f aca="false">Config!C7&amp;" 12, "&amp;Config!C6</f>
        <v>January 1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9</v>
      </c>
      <c r="K8" s="81" t="s">
        <v>8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0</v>
      </c>
      <c r="F9" s="81" t="s">
        <v>90</v>
      </c>
      <c r="H9" s="78" t="n">
        <v>2</v>
      </c>
      <c r="I9" s="82" t="s">
        <v>54</v>
      </c>
      <c r="J9" s="80" t="s">
        <v>91</v>
      </c>
      <c r="K9" s="81" t="s">
        <v>9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2</v>
      </c>
      <c r="F10" s="81" t="s">
        <v>92</v>
      </c>
      <c r="H10" s="78" t="n">
        <v>3</v>
      </c>
      <c r="I10" s="83" t="s">
        <v>57</v>
      </c>
      <c r="J10" s="80" t="s">
        <v>94</v>
      </c>
      <c r="K10" s="81" t="s">
        <v>9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6</v>
      </c>
      <c r="F11" s="81" t="s">
        <v>96</v>
      </c>
      <c r="H11" s="78" t="n">
        <v>4</v>
      </c>
      <c r="I11" s="83" t="s">
        <v>57</v>
      </c>
      <c r="J11" s="80" t="s">
        <v>98</v>
      </c>
      <c r="K11" s="81" t="s">
        <v>9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00</v>
      </c>
      <c r="F17" s="81" t="s">
        <v>10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2</v>
      </c>
      <c r="F25" s="81" t="s">
        <v>10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10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4</v>
      </c>
      <c r="F27" s="81" t="s">
        <v>10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6</v>
      </c>
      <c r="F28" s="81" t="s">
        <v>10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8</v>
      </c>
      <c r="F35" s="81" t="s">
        <v>108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1</v>
      </c>
      <c r="F36" s="81" t="s">
        <v>111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12</v>
      </c>
      <c r="F37" s="81" t="s">
        <v>110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09</v>
      </c>
      <c r="F38" s="86" t="s">
        <v>113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50</v>
      </c>
      <c r="F39" s="86" t="s">
        <v>153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8">
      <formula>"B SHIFT"</formula>
    </cfRule>
    <cfRule type="cellIs" priority="3" operator="equal" aboveAverage="0" equalAverage="0" bottom="0" percent="0" rank="0" text="" dxfId="2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37" activeCellId="0" sqref="O37:Q38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8" hidden="false" customHeight="false" outlineLevel="0" collapsed="false">
      <c r="A10" s="18"/>
      <c r="B10" s="21" t="s">
        <v>4</v>
      </c>
      <c r="C10" s="19"/>
      <c r="D10" s="19"/>
      <c r="E10" s="19"/>
      <c r="F10" s="19"/>
      <c r="G10" s="19"/>
      <c r="H10" s="6"/>
      <c r="I10" s="6"/>
      <c r="J10" s="22" t="s">
        <v>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8" hidden="false" customHeight="false" outlineLevel="0" collapsed="false">
      <c r="A11" s="18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12.75" hidden="false" customHeight="false" outlineLevel="0" collapsed="false">
      <c r="A14" s="2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8" hidden="false" customHeight="false" outlineLevel="0" collapsed="false">
      <c r="A15" s="29"/>
      <c r="B15" s="21" t="s">
        <v>6</v>
      </c>
      <c r="C15" s="6"/>
      <c r="D15" s="6"/>
      <c r="E15" s="6"/>
      <c r="F15" s="6"/>
      <c r="G15" s="6"/>
      <c r="H15" s="6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8" hidden="false" customHeight="false" outlineLevel="0" collapsed="false">
      <c r="A16" s="29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3.5" hidden="false" customHeight="fals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12.75" hidden="false" customHeight="false" outlineLevel="0" collapsed="false">
      <c r="A18" s="2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2.75" hidden="false" customHeight="false" outlineLevel="0" collapsed="false">
      <c r="A20" s="2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8" hidden="false" customHeight="false" outlineLevel="0" collapsed="false">
      <c r="A21" s="5"/>
      <c r="B21" s="21" t="s">
        <v>9</v>
      </c>
      <c r="C21" s="32"/>
      <c r="D21" s="32"/>
      <c r="E21" s="32"/>
      <c r="F21" s="32"/>
      <c r="G21" s="32"/>
      <c r="H21" s="32"/>
      <c r="I21" s="32"/>
      <c r="J21" s="6"/>
      <c r="K21" s="32"/>
      <c r="L21" s="32" t="s">
        <v>10</v>
      </c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6.5" hidden="false" customHeight="true" outlineLevel="0" collapsed="false">
      <c r="A22" s="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2.75" hidden="false" customHeight="false" outlineLevel="0" collapsed="false">
      <c r="A23" s="31" t="s">
        <v>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3.5" hidden="false" customHeight="false" outlineLevel="0" collapsed="false">
      <c r="A24" s="3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</row>
    <row r="26" customFormat="false" ht="12.75" hidden="false" customHeight="false" outlineLevel="0" collapsed="false">
      <c r="A26" s="2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8" hidden="false" customHeight="false" outlineLevel="0" collapsed="false">
      <c r="A27" s="29"/>
      <c r="B27" s="21" t="s">
        <v>12</v>
      </c>
      <c r="C27" s="6"/>
      <c r="D27" s="6"/>
      <c r="E27" s="6"/>
      <c r="F27" s="6"/>
      <c r="G27" s="6"/>
      <c r="H27" s="6"/>
      <c r="I27" s="6"/>
      <c r="J27" s="6" t="s">
        <v>1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2.75" hidden="false" customHeight="false" outlineLevel="0" collapsed="false">
      <c r="A28" s="2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3.5" hidden="false" customHeight="fals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2.75" hidden="false" customHeight="false" outlineLevel="0" collapsed="false">
      <c r="A31" s="2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8" hidden="false" customHeight="false" outlineLevel="0" collapsed="false">
      <c r="A32" s="29"/>
      <c r="B32" s="21" t="s">
        <v>14</v>
      </c>
      <c r="C32" s="6"/>
      <c r="D32" s="6"/>
      <c r="E32" s="6"/>
      <c r="F32" s="6"/>
      <c r="G32" s="6"/>
      <c r="H32" s="6"/>
      <c r="I32" s="6"/>
      <c r="J32" s="6" t="s">
        <v>1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2.75" hidden="false" customHeight="false" outlineLevel="0" collapsed="false">
      <c r="A33" s="2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3.5" hidden="false" customHeight="false" outlineLevel="0" collapsed="false">
      <c r="A34" s="3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.5" hidden="fals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2.75" hidden="false" customHeight="false" outlineLevel="0" collapsed="false">
      <c r="A37" s="2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3" t="s">
        <v>16</v>
      </c>
      <c r="P37" s="33"/>
      <c r="Q37" s="3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.5" hidden="false" customHeight="false" outlineLevel="0" collapsed="false">
      <c r="A38" s="2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33"/>
      <c r="P38" s="33"/>
      <c r="Q38" s="3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2.75" hidden="false" customHeight="fals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2.75" hidden="false" customHeight="false" outlineLevel="0" collapsed="false">
      <c r="A40" s="29"/>
      <c r="B40" s="6"/>
      <c r="C40" s="6"/>
      <c r="D40" s="6"/>
      <c r="E40" s="3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1"/>
    </row>
  </sheetData>
  <mergeCells count="7">
    <mergeCell ref="A2:AD3"/>
    <mergeCell ref="A5:AD5"/>
    <mergeCell ref="A6:AD6"/>
    <mergeCell ref="A19:O19"/>
    <mergeCell ref="A23:O23"/>
    <mergeCell ref="B36:H36"/>
    <mergeCell ref="O37:Q38"/>
  </mergeCells>
  <hyperlinks>
    <hyperlink ref="O37" location="Main!E19" display="&lt; BACK &gt;"/>
  </hyperlinks>
  <printOptions headings="false" gridLines="false" gridLinesSet="true" horizontalCentered="false" verticalCentered="false"/>
  <pageMargins left="0.65" right="0.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4&amp;" SHIFT"</f>
        <v>C SHIFT</v>
      </c>
      <c r="F3" s="61"/>
      <c r="H3" s="62" t="str">
        <f aca="false">Config!C7&amp;" 13, "&amp;Config!C6</f>
        <v>January 1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115</v>
      </c>
      <c r="H8" s="78" t="n">
        <v>1</v>
      </c>
      <c r="I8" s="79" t="s">
        <v>51</v>
      </c>
      <c r="J8" s="80" t="s">
        <v>116</v>
      </c>
      <c r="K8" s="81" t="s">
        <v>11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7</v>
      </c>
      <c r="F9" s="81" t="s">
        <v>117</v>
      </c>
      <c r="H9" s="78" t="n">
        <v>2</v>
      </c>
      <c r="I9" s="82" t="s">
        <v>54</v>
      </c>
      <c r="J9" s="80" t="s">
        <v>118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9</v>
      </c>
      <c r="F10" s="81" t="s">
        <v>120</v>
      </c>
      <c r="H10" s="78" t="n">
        <v>3</v>
      </c>
      <c r="I10" s="83" t="s">
        <v>57</v>
      </c>
      <c r="J10" s="80" t="s">
        <v>121</v>
      </c>
      <c r="K10" s="81" t="s">
        <v>12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3</v>
      </c>
      <c r="F11" s="81" t="s">
        <v>124</v>
      </c>
      <c r="H11" s="78" t="n">
        <v>4</v>
      </c>
      <c r="I11" s="83" t="s">
        <v>57</v>
      </c>
      <c r="J11" s="80" t="s">
        <v>125</v>
      </c>
      <c r="K11" s="81" t="s">
        <v>12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9</v>
      </c>
      <c r="F17" s="81" t="s">
        <v>12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0</v>
      </c>
      <c r="F26" s="81" t="s">
        <v>13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1</v>
      </c>
      <c r="F27" s="81" t="s">
        <v>13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3</v>
      </c>
      <c r="F28" s="81" t="s">
        <v>13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5</v>
      </c>
      <c r="F35" s="81" t="s">
        <v>135</v>
      </c>
      <c r="H35" s="78" t="n">
        <v>1</v>
      </c>
      <c r="I35" s="95" t="s">
        <v>51</v>
      </c>
      <c r="J35" s="80" t="s">
        <v>136</v>
      </c>
      <c r="K35" s="81" t="s">
        <v>137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8</v>
      </c>
      <c r="F36" s="81" t="s">
        <v>138</v>
      </c>
      <c r="H36" s="78" t="n">
        <v>2</v>
      </c>
      <c r="I36" s="107" t="s">
        <v>54</v>
      </c>
      <c r="J36" s="80" t="s">
        <v>139</v>
      </c>
      <c r="K36" s="81" t="s">
        <v>140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98</v>
      </c>
      <c r="F37" s="81" t="s">
        <v>155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85</v>
      </c>
      <c r="F38" s="86" t="s">
        <v>185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1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0">
      <formula>"B SHIFT"</formula>
    </cfRule>
    <cfRule type="cellIs" priority="3" operator="equal" aboveAverage="0" equalAverage="0" bottom="0" percent="0" rank="0" text="" dxfId="3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5&amp;" SHIFT"</f>
        <v>A SHIFT</v>
      </c>
      <c r="F3" s="61"/>
      <c r="H3" s="62" t="str">
        <f aca="false">Config!C7&amp;" 14, "&amp;Config!C6</f>
        <v>January 1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58</v>
      </c>
      <c r="F19" s="81" t="s">
        <v>158</v>
      </c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 t="s">
        <v>182</v>
      </c>
      <c r="F20" s="99" t="s">
        <v>182</v>
      </c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78" t="n">
        <v>1</v>
      </c>
      <c r="I35" s="95" t="s">
        <v>51</v>
      </c>
      <c r="J35" s="80" t="s">
        <v>81</v>
      </c>
      <c r="K35" s="81" t="s">
        <v>82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3</v>
      </c>
      <c r="F36" s="81" t="s">
        <v>83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4</v>
      </c>
      <c r="F37" s="81" t="s">
        <v>85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/>
      <c r="F38" s="86"/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2">
      <formula>"B SHIFT"</formula>
    </cfRule>
    <cfRule type="cellIs" priority="3" operator="equal" aboveAverage="0" equalAverage="0" bottom="0" percent="0" rank="0" text="" dxfId="3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6&amp;" SHIFT"</f>
        <v>B SHIFT</v>
      </c>
      <c r="F3" s="61"/>
      <c r="H3" s="62" t="str">
        <f aca="false">Config!C7&amp;" 15, "&amp;Config!C6</f>
        <v>January 1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88</v>
      </c>
      <c r="H8" s="78" t="n">
        <v>1</v>
      </c>
      <c r="I8" s="79" t="s">
        <v>51</v>
      </c>
      <c r="J8" s="80" t="s">
        <v>91</v>
      </c>
      <c r="K8" s="81" t="s">
        <v>91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0</v>
      </c>
      <c r="F9" s="81" t="s">
        <v>90</v>
      </c>
      <c r="H9" s="78" t="n">
        <v>2</v>
      </c>
      <c r="I9" s="82" t="s">
        <v>54</v>
      </c>
      <c r="J9" s="80" t="s">
        <v>187</v>
      </c>
      <c r="K9" s="81" t="s">
        <v>18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88</v>
      </c>
      <c r="F10" s="81" t="s">
        <v>93</v>
      </c>
      <c r="H10" s="78" t="n">
        <v>3</v>
      </c>
      <c r="I10" s="83" t="s">
        <v>57</v>
      </c>
      <c r="J10" s="80" t="s">
        <v>94</v>
      </c>
      <c r="K10" s="81" t="s">
        <v>9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6</v>
      </c>
      <c r="F11" s="81" t="s">
        <v>97</v>
      </c>
      <c r="H11" s="78" t="n">
        <v>4</v>
      </c>
      <c r="I11" s="83" t="s">
        <v>57</v>
      </c>
      <c r="J11" s="80" t="s">
        <v>98</v>
      </c>
      <c r="K11" s="81" t="s">
        <v>9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00</v>
      </c>
      <c r="F17" s="81" t="s">
        <v>10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/>
      <c r="F25" s="81" t="s">
        <v>10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10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4</v>
      </c>
      <c r="F27" s="81" t="s">
        <v>10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6</v>
      </c>
      <c r="F28" s="81" t="s">
        <v>10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150</v>
      </c>
      <c r="F29" s="86" t="s">
        <v>107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8</v>
      </c>
      <c r="F35" s="81" t="s">
        <v>108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1</v>
      </c>
      <c r="F36" s="81" t="s">
        <v>111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9</v>
      </c>
      <c r="F37" s="81" t="s">
        <v>110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12</v>
      </c>
      <c r="F38" s="86" t="s">
        <v>189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52</v>
      </c>
      <c r="F39" s="86" t="s">
        <v>150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19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4">
      <formula>"B SHIFT"</formula>
    </cfRule>
    <cfRule type="cellIs" priority="3" operator="equal" aboveAverage="0" equalAverage="0" bottom="0" percent="0" rank="0" text="" dxfId="3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7&amp;" SHIFT"</f>
        <v>C SHIFT</v>
      </c>
      <c r="F3" s="61"/>
      <c r="H3" s="62" t="str">
        <f aca="false">Config!C7&amp;" 16, "&amp;Config!C6</f>
        <v>January 1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115</v>
      </c>
      <c r="H8" s="78" t="n">
        <v>1</v>
      </c>
      <c r="I8" s="79" t="s">
        <v>51</v>
      </c>
      <c r="J8" s="80" t="s">
        <v>116</v>
      </c>
      <c r="K8" s="81" t="s">
        <v>11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7</v>
      </c>
      <c r="F9" s="81" t="s">
        <v>117</v>
      </c>
      <c r="H9" s="78" t="n">
        <v>2</v>
      </c>
      <c r="I9" s="82" t="s">
        <v>54</v>
      </c>
      <c r="J9" s="80" t="s">
        <v>118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9</v>
      </c>
      <c r="F10" s="81" t="s">
        <v>120</v>
      </c>
      <c r="H10" s="78" t="n">
        <v>3</v>
      </c>
      <c r="I10" s="83" t="s">
        <v>57</v>
      </c>
      <c r="J10" s="80" t="s">
        <v>154</v>
      </c>
      <c r="K10" s="81" t="s">
        <v>12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3</v>
      </c>
      <c r="F11" s="81" t="s">
        <v>123</v>
      </c>
      <c r="H11" s="78" t="n">
        <v>4</v>
      </c>
      <c r="I11" s="83" t="s">
        <v>57</v>
      </c>
      <c r="J11" s="80" t="s">
        <v>125</v>
      </c>
      <c r="K11" s="81" t="s">
        <v>12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9</v>
      </c>
      <c r="F17" s="81" t="s">
        <v>12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0</v>
      </c>
      <c r="F26" s="81" t="s">
        <v>13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1</v>
      </c>
      <c r="F27" s="81" t="s">
        <v>13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3</v>
      </c>
      <c r="F28" s="81" t="s">
        <v>13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5</v>
      </c>
      <c r="F35" s="81" t="s">
        <v>135</v>
      </c>
      <c r="H35" s="78" t="n">
        <v>1</v>
      </c>
      <c r="I35" s="95" t="s">
        <v>51</v>
      </c>
      <c r="J35" s="80" t="s">
        <v>136</v>
      </c>
      <c r="K35" s="81" t="s">
        <v>137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8</v>
      </c>
      <c r="F36" s="81" t="s">
        <v>138</v>
      </c>
      <c r="H36" s="78" t="n">
        <v>2</v>
      </c>
      <c r="I36" s="107" t="s">
        <v>54</v>
      </c>
      <c r="J36" s="80" t="s">
        <v>139</v>
      </c>
      <c r="K36" s="81" t="s">
        <v>140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91</v>
      </c>
      <c r="F37" s="81" t="s">
        <v>166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64</v>
      </c>
      <c r="F38" s="86" t="s">
        <v>155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6">
      <formula>"B SHIFT"</formula>
    </cfRule>
    <cfRule type="cellIs" priority="3" operator="equal" aboveAverage="0" equalAverage="0" bottom="0" percent="0" rank="0" text="" dxfId="3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8&amp;" SHIFT"</f>
        <v>A SHIFT</v>
      </c>
      <c r="F3" s="61"/>
      <c r="H3" s="62" t="str">
        <f aca="false">Config!C7&amp;" 17, "&amp;Config!C6</f>
        <v>January 1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183</v>
      </c>
      <c r="H10" s="78" t="n">
        <v>3</v>
      </c>
      <c r="I10" s="83" t="s">
        <v>57</v>
      </c>
      <c r="J10" s="80" t="s">
        <v>183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92</v>
      </c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93</v>
      </c>
      <c r="F35" s="81" t="s">
        <v>80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94</v>
      </c>
      <c r="F36" s="81" t="s">
        <v>83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4</v>
      </c>
      <c r="F37" s="81" t="s">
        <v>85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72</v>
      </c>
      <c r="F38" s="86" t="s">
        <v>173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95</v>
      </c>
      <c r="F39" s="86" t="s">
        <v>158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 t="s">
        <v>194</v>
      </c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8">
      <formula>"B SHIFT"</formula>
    </cfRule>
    <cfRule type="cellIs" priority="3" operator="equal" aboveAverage="0" equalAverage="0" bottom="0" percent="0" rank="0" text="" dxfId="3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9&amp;" SHIFT"</f>
        <v>B SHIFT</v>
      </c>
      <c r="F3" s="61"/>
      <c r="H3" s="62" t="str">
        <f aca="false">Config!C7&amp;" 18, "&amp;Config!C6</f>
        <v>January 1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9</v>
      </c>
      <c r="K8" s="81" t="s">
        <v>8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0</v>
      </c>
      <c r="F9" s="81" t="s">
        <v>90</v>
      </c>
      <c r="H9" s="78" t="n">
        <v>2</v>
      </c>
      <c r="I9" s="82" t="s">
        <v>54</v>
      </c>
      <c r="J9" s="80" t="s">
        <v>91</v>
      </c>
      <c r="K9" s="81" t="s">
        <v>9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2</v>
      </c>
      <c r="F10" s="81" t="s">
        <v>93</v>
      </c>
      <c r="H10" s="78" t="n">
        <v>3</v>
      </c>
      <c r="I10" s="83" t="s">
        <v>57</v>
      </c>
      <c r="J10" s="80" t="s">
        <v>94</v>
      </c>
      <c r="K10" s="81" t="s">
        <v>9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6</v>
      </c>
      <c r="F11" s="81" t="s">
        <v>97</v>
      </c>
      <c r="H11" s="78" t="n">
        <v>4</v>
      </c>
      <c r="I11" s="83" t="s">
        <v>57</v>
      </c>
      <c r="J11" s="80" t="s">
        <v>98</v>
      </c>
      <c r="K11" s="81" t="s">
        <v>9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0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00</v>
      </c>
      <c r="F17" s="81" t="s">
        <v>10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2</v>
      </c>
      <c r="F25" s="81" t="s">
        <v>10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10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4</v>
      </c>
      <c r="F27" s="81" t="s">
        <v>10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6</v>
      </c>
      <c r="F28" s="81" t="s">
        <v>10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8</v>
      </c>
      <c r="F35" s="81" t="s">
        <v>108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1</v>
      </c>
      <c r="F36" s="81" t="s">
        <v>111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96</v>
      </c>
      <c r="F37" s="81" t="s">
        <v>110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09</v>
      </c>
      <c r="F38" s="86" t="s">
        <v>113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12</v>
      </c>
      <c r="F39" s="86" t="s">
        <v>109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19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0">
      <formula>"B SHIFT"</formula>
    </cfRule>
    <cfRule type="cellIs" priority="3" operator="equal" aboveAverage="0" equalAverage="0" bottom="0" percent="0" rank="0" text="" dxfId="4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0&amp;" SHIFT"</f>
        <v>C SHIFT</v>
      </c>
      <c r="F3" s="61"/>
      <c r="H3" s="62" t="str">
        <f aca="false">Config!C7&amp;" 19, "&amp;Config!C6</f>
        <v>January 1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115</v>
      </c>
      <c r="H8" s="78" t="n">
        <v>1</v>
      </c>
      <c r="I8" s="79" t="s">
        <v>51</v>
      </c>
      <c r="J8" s="80" t="s">
        <v>116</v>
      </c>
      <c r="K8" s="81" t="s">
        <v>11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7</v>
      </c>
      <c r="F9" s="81" t="s">
        <v>117</v>
      </c>
      <c r="H9" s="78" t="n">
        <v>2</v>
      </c>
      <c r="I9" s="82" t="s">
        <v>54</v>
      </c>
      <c r="J9" s="80" t="s">
        <v>118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24</v>
      </c>
      <c r="F10" s="81" t="s">
        <v>120</v>
      </c>
      <c r="H10" s="78" t="n">
        <v>3</v>
      </c>
      <c r="I10" s="83" t="s">
        <v>57</v>
      </c>
      <c r="J10" s="80" t="s">
        <v>121</v>
      </c>
      <c r="K10" s="81" t="s">
        <v>12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36</v>
      </c>
      <c r="F11" s="81" t="s">
        <v>124</v>
      </c>
      <c r="H11" s="78" t="n">
        <v>4</v>
      </c>
      <c r="I11" s="83" t="s">
        <v>57</v>
      </c>
      <c r="J11" s="80" t="s">
        <v>123</v>
      </c>
      <c r="K11" s="81" t="s">
        <v>12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8</v>
      </c>
      <c r="F17" s="81" t="s">
        <v>12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30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1</v>
      </c>
      <c r="F26" s="81" t="s">
        <v>13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9</v>
      </c>
      <c r="F27" s="81" t="s">
        <v>13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3</v>
      </c>
      <c r="F28" s="81" t="s">
        <v>13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5</v>
      </c>
      <c r="F35" s="81" t="s">
        <v>135</v>
      </c>
      <c r="H35" s="78" t="n">
        <v>1</v>
      </c>
      <c r="I35" s="95" t="s">
        <v>51</v>
      </c>
      <c r="J35" s="131" t="s">
        <v>125</v>
      </c>
      <c r="K35" s="81" t="s">
        <v>140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8</v>
      </c>
      <c r="F36" s="81" t="s">
        <v>138</v>
      </c>
      <c r="H36" s="78" t="n">
        <v>2</v>
      </c>
      <c r="I36" s="107" t="s">
        <v>54</v>
      </c>
      <c r="J36" s="80" t="s">
        <v>198</v>
      </c>
      <c r="K36" s="81" t="s">
        <v>198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5</v>
      </c>
      <c r="F37" s="81" t="s">
        <v>112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99</v>
      </c>
      <c r="F38" s="86" t="s">
        <v>109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 t="s">
        <v>137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  <row r="45" customFormat="false" ht="12" hidden="false" customHeight="false" outlineLevel="0" collapsed="false">
      <c r="E45" s="132"/>
      <c r="F45" s="132"/>
    </row>
    <row r="46" customFormat="false" ht="12" hidden="false" customHeight="false" outlineLevel="0" collapsed="false">
      <c r="E46" s="131"/>
      <c r="F46" s="131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2">
      <formula>"B SHIFT"</formula>
    </cfRule>
    <cfRule type="cellIs" priority="3" operator="equal" aboveAverage="0" equalAverage="0" bottom="0" percent="0" rank="0" text="" dxfId="4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1&amp;" SHIFT"</f>
        <v>A SHIFT</v>
      </c>
      <c r="F3" s="61"/>
      <c r="H3" s="62" t="str">
        <f aca="false">Config!C7&amp;" 20, "&amp;Config!C6</f>
        <v>January 2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74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8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3</v>
      </c>
      <c r="F36" s="81" t="s">
        <v>83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4</v>
      </c>
      <c r="F37" s="81" t="s">
        <v>85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74</v>
      </c>
      <c r="F38" s="86" t="s">
        <v>173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95</v>
      </c>
      <c r="F39" s="86" t="s">
        <v>195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4">
      <formula>"B SHIFT"</formula>
    </cfRule>
    <cfRule type="cellIs" priority="3" operator="equal" aboveAverage="0" equalAverage="0" bottom="0" percent="0" rank="0" text="" dxfId="4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2&amp;" SHIFT"</f>
        <v>B SHIFT</v>
      </c>
      <c r="F3" s="61"/>
      <c r="H3" s="62" t="str">
        <f aca="false">Config!C7&amp;" 21, "&amp;Config!C6</f>
        <v>January 2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9</v>
      </c>
      <c r="K8" s="81" t="s">
        <v>8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0</v>
      </c>
      <c r="F9" s="81" t="s">
        <v>90</v>
      </c>
      <c r="H9" s="78" t="n">
        <v>2</v>
      </c>
      <c r="I9" s="82" t="s">
        <v>54</v>
      </c>
      <c r="J9" s="80" t="s">
        <v>91</v>
      </c>
      <c r="K9" s="81" t="s">
        <v>9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2</v>
      </c>
      <c r="F10" s="81" t="s">
        <v>93</v>
      </c>
      <c r="H10" s="78" t="n">
        <v>3</v>
      </c>
      <c r="I10" s="83" t="s">
        <v>57</v>
      </c>
      <c r="J10" s="80" t="s">
        <v>94</v>
      </c>
      <c r="K10" s="81" t="s">
        <v>9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87</v>
      </c>
      <c r="F11" s="81" t="s">
        <v>97</v>
      </c>
      <c r="H11" s="78" t="n">
        <v>4</v>
      </c>
      <c r="I11" s="83" t="s">
        <v>57</v>
      </c>
      <c r="J11" s="80" t="s">
        <v>109</v>
      </c>
      <c r="K11" s="81" t="s">
        <v>9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00</v>
      </c>
      <c r="F17" s="81" t="s">
        <v>10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2</v>
      </c>
      <c r="F25" s="81" t="s">
        <v>10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10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4</v>
      </c>
      <c r="F27" s="81" t="s">
        <v>10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6</v>
      </c>
      <c r="F28" s="81" t="s">
        <v>10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8</v>
      </c>
      <c r="F35" s="81" t="s">
        <v>108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1</v>
      </c>
      <c r="F36" s="81" t="s">
        <v>101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/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98</v>
      </c>
      <c r="F38" s="86" t="s">
        <v>110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12</v>
      </c>
      <c r="F39" s="86" t="s">
        <v>113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 t="s">
        <v>150</v>
      </c>
      <c r="F40" s="90" t="s">
        <v>150</v>
      </c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20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6">
      <formula>"B SHIFT"</formula>
    </cfRule>
    <cfRule type="cellIs" priority="3" operator="equal" aboveAverage="0" equalAverage="0" bottom="0" percent="0" rank="0" text="" dxfId="4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3&amp;" SHIFT"</f>
        <v>C SHIFT</v>
      </c>
      <c r="F3" s="61"/>
      <c r="H3" s="62" t="str">
        <f aca="false">Config!C7&amp;" 22, "&amp;Config!C6</f>
        <v>January 2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115</v>
      </c>
      <c r="H8" s="78" t="n">
        <v>1</v>
      </c>
      <c r="I8" s="79" t="s">
        <v>51</v>
      </c>
      <c r="J8" s="80" t="s">
        <v>116</v>
      </c>
      <c r="K8" s="81" t="s">
        <v>11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7</v>
      </c>
      <c r="F9" s="81" t="s">
        <v>117</v>
      </c>
      <c r="H9" s="78" t="n">
        <v>2</v>
      </c>
      <c r="I9" s="82" t="s">
        <v>54</v>
      </c>
      <c r="J9" s="80" t="s">
        <v>118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9</v>
      </c>
      <c r="F10" s="81" t="s">
        <v>120</v>
      </c>
      <c r="H10" s="78" t="n">
        <v>3</v>
      </c>
      <c r="I10" s="83" t="s">
        <v>57</v>
      </c>
      <c r="J10" s="80" t="s">
        <v>121</v>
      </c>
      <c r="K10" s="81" t="s">
        <v>12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3</v>
      </c>
      <c r="F11" s="81" t="s">
        <v>124</v>
      </c>
      <c r="H11" s="78" t="n">
        <v>4</v>
      </c>
      <c r="I11" s="83" t="s">
        <v>57</v>
      </c>
      <c r="J11" s="80" t="s">
        <v>136</v>
      </c>
      <c r="K11" s="81" t="s">
        <v>12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4</v>
      </c>
      <c r="K12" s="86" t="s">
        <v>155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7</v>
      </c>
      <c r="F17" s="81" t="s">
        <v>12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0</v>
      </c>
      <c r="F26" s="81" t="s">
        <v>13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1</v>
      </c>
      <c r="F27" s="81" t="s">
        <v>13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3</v>
      </c>
      <c r="F28" s="81" t="s">
        <v>13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5</v>
      </c>
      <c r="F35" s="81" t="s">
        <v>135</v>
      </c>
      <c r="H35" s="78" t="n">
        <v>1</v>
      </c>
      <c r="I35" s="95" t="s">
        <v>51</v>
      </c>
      <c r="J35" s="80" t="s">
        <v>125</v>
      </c>
      <c r="K35" s="81" t="s">
        <v>137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8</v>
      </c>
      <c r="F36" s="81" t="s">
        <v>138</v>
      </c>
      <c r="H36" s="78" t="n">
        <v>2</v>
      </c>
      <c r="I36" s="107" t="s">
        <v>54</v>
      </c>
      <c r="J36" s="80" t="s">
        <v>139</v>
      </c>
      <c r="K36" s="81" t="s">
        <v>140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 t="s">
        <v>128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56</v>
      </c>
      <c r="F38" s="86" t="s">
        <v>166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64</v>
      </c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201</v>
      </c>
    </row>
    <row r="45" customFormat="false" ht="11.25" hidden="false" customHeight="false" outlineLevel="0" collapsed="false">
      <c r="E45" s="53" t="s">
        <v>20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8">
      <formula>"B SHIFT"</formula>
    </cfRule>
    <cfRule type="cellIs" priority="3" operator="equal" aboveAverage="0" equalAverage="0" bottom="0" percent="0" rank="0" text="" dxfId="4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35" width="9.14"/>
    <col collapsed="false" customWidth="true" hidden="false" outlineLevel="0" max="6" min="6" style="35" width="11.99"/>
    <col collapsed="false" customWidth="true" hidden="false" outlineLevel="0" max="7" min="7" style="35" width="9.14"/>
  </cols>
  <sheetData>
    <row r="1" customFormat="false" ht="18" hidden="false" customHeight="false" outlineLevel="0" collapsed="false">
      <c r="A1" s="36" t="s">
        <v>17</v>
      </c>
      <c r="B1" s="37"/>
      <c r="C1" s="37"/>
      <c r="D1" s="37"/>
      <c r="E1" s="38"/>
      <c r="F1" s="38"/>
      <c r="G1" s="38"/>
      <c r="H1" s="37"/>
      <c r="I1" s="39"/>
    </row>
    <row r="2" customFormat="false" ht="15" hidden="false" customHeight="false" outlineLevel="0" collapsed="false">
      <c r="A2" s="40" t="s">
        <v>18</v>
      </c>
      <c r="B2" s="41"/>
      <c r="C2" s="41"/>
      <c r="D2" s="41"/>
      <c r="E2" s="42"/>
      <c r="F2" s="42"/>
      <c r="G2" s="42"/>
      <c r="H2" s="41"/>
      <c r="I2" s="43"/>
    </row>
    <row r="3" customFormat="false" ht="12.75" hidden="false" customHeight="false" outlineLevel="0" collapsed="false">
      <c r="A3" s="44"/>
      <c r="B3" s="41"/>
      <c r="C3" s="41"/>
      <c r="D3" s="41"/>
      <c r="E3" s="42"/>
      <c r="F3" s="42"/>
      <c r="G3" s="42"/>
      <c r="H3" s="41"/>
      <c r="I3" s="43"/>
    </row>
    <row r="4" customFormat="false" ht="12.75" hidden="false" customHeight="false" outlineLevel="0" collapsed="false">
      <c r="A4" s="44"/>
      <c r="B4" s="41"/>
      <c r="C4" s="41"/>
      <c r="D4" s="41"/>
      <c r="E4" s="42"/>
      <c r="F4" s="42"/>
      <c r="G4" s="42"/>
      <c r="H4" s="41"/>
      <c r="I4" s="43"/>
    </row>
    <row r="5" customFormat="false" ht="12.75" hidden="false" customHeight="false" outlineLevel="0" collapsed="false">
      <c r="A5" s="44"/>
      <c r="B5" s="41"/>
      <c r="C5" s="41"/>
      <c r="D5" s="41"/>
      <c r="E5" s="42"/>
      <c r="F5" s="42"/>
      <c r="G5" s="42"/>
      <c r="H5" s="41"/>
      <c r="I5" s="43"/>
    </row>
    <row r="6" customFormat="false" ht="12.75" hidden="false" customHeight="false" outlineLevel="0" collapsed="false">
      <c r="A6" s="44"/>
      <c r="B6" s="45" t="s">
        <v>19</v>
      </c>
      <c r="C6" s="46" t="n">
        <v>2008</v>
      </c>
      <c r="D6" s="41"/>
      <c r="E6" s="42"/>
      <c r="F6" s="42"/>
      <c r="G6" s="42"/>
      <c r="H6" s="41"/>
      <c r="I6" s="43"/>
    </row>
    <row r="7" customFormat="false" ht="12.75" hidden="false" customHeight="false" outlineLevel="0" collapsed="false">
      <c r="A7" s="44"/>
      <c r="B7" s="45" t="s">
        <v>20</v>
      </c>
      <c r="C7" s="41" t="s">
        <v>21</v>
      </c>
      <c r="D7" s="41"/>
      <c r="E7" s="42"/>
      <c r="F7" s="42"/>
      <c r="G7" s="42"/>
      <c r="H7" s="41"/>
      <c r="I7" s="43"/>
    </row>
    <row r="8" customFormat="false" ht="12.75" hidden="false" customHeight="false" outlineLevel="0" collapsed="false">
      <c r="A8" s="44"/>
      <c r="B8" s="45" t="s">
        <v>22</v>
      </c>
      <c r="C8" s="41" t="s">
        <v>23</v>
      </c>
      <c r="D8" s="41"/>
      <c r="E8" s="42"/>
      <c r="F8" s="42"/>
      <c r="G8" s="42"/>
      <c r="H8" s="41"/>
      <c r="I8" s="43"/>
    </row>
    <row r="9" customFormat="false" ht="12.75" hidden="false" customHeight="false" outlineLevel="0" collapsed="false">
      <c r="A9" s="44"/>
      <c r="B9" s="41"/>
      <c r="C9" s="41"/>
      <c r="D9" s="41"/>
      <c r="E9" s="42"/>
      <c r="F9" s="42"/>
      <c r="G9" s="42"/>
      <c r="H9" s="41"/>
      <c r="I9" s="43"/>
    </row>
    <row r="10" customFormat="false" ht="12.75" hidden="false" customHeight="false" outlineLevel="0" collapsed="false">
      <c r="A10" s="44"/>
      <c r="B10" s="41"/>
      <c r="C10" s="41"/>
      <c r="D10" s="41"/>
      <c r="E10" s="42"/>
      <c r="F10" s="42"/>
      <c r="G10" s="42"/>
      <c r="H10" s="41"/>
      <c r="I10" s="43"/>
    </row>
    <row r="11" customFormat="false" ht="12.75" hidden="false" customHeight="false" outlineLevel="0" collapsed="false">
      <c r="A11" s="44"/>
      <c r="B11" s="47" t="s">
        <v>24</v>
      </c>
      <c r="C11" s="47" t="s">
        <v>25</v>
      </c>
      <c r="D11" s="41"/>
      <c r="E11" s="47" t="s">
        <v>26</v>
      </c>
      <c r="F11" s="47" t="s">
        <v>27</v>
      </c>
      <c r="G11" s="47" t="s">
        <v>28</v>
      </c>
      <c r="H11" s="41"/>
      <c r="I11" s="43"/>
    </row>
    <row r="12" customFormat="false" ht="12.75" hidden="false" customHeight="false" outlineLevel="0" collapsed="false">
      <c r="A12" s="44"/>
      <c r="B12" s="48" t="n">
        <v>1</v>
      </c>
      <c r="C12" s="48" t="str">
        <f aca="false">C8</f>
        <v>C</v>
      </c>
      <c r="D12" s="41"/>
      <c r="E12" s="48" t="n">
        <v>2007</v>
      </c>
      <c r="F12" s="48" t="s">
        <v>21</v>
      </c>
      <c r="G12" s="48" t="s">
        <v>29</v>
      </c>
      <c r="H12" s="41"/>
      <c r="I12" s="43"/>
    </row>
    <row r="13" customFormat="false" ht="12.75" hidden="false" customHeight="false" outlineLevel="0" collapsed="false">
      <c r="A13" s="44"/>
      <c r="B13" s="48" t="n">
        <v>2</v>
      </c>
      <c r="C13" s="48" t="str">
        <f aca="false">IF(C12="A","B",IF(C12="B","C","A"))</f>
        <v>A</v>
      </c>
      <c r="D13" s="41"/>
      <c r="E13" s="48" t="n">
        <v>2008</v>
      </c>
      <c r="F13" s="48" t="s">
        <v>30</v>
      </c>
      <c r="G13" s="48" t="s">
        <v>31</v>
      </c>
      <c r="H13" s="41"/>
      <c r="I13" s="43"/>
    </row>
    <row r="14" customFormat="false" ht="12.75" hidden="false" customHeight="false" outlineLevel="0" collapsed="false">
      <c r="A14" s="44"/>
      <c r="B14" s="48" t="n">
        <v>3</v>
      </c>
      <c r="C14" s="48" t="str">
        <f aca="false">IF(C13="A","B",IF(C13="B","C","A"))</f>
        <v>B</v>
      </c>
      <c r="D14" s="41"/>
      <c r="E14" s="48" t="n">
        <v>2009</v>
      </c>
      <c r="F14" s="48" t="s">
        <v>32</v>
      </c>
      <c r="G14" s="48" t="s">
        <v>23</v>
      </c>
      <c r="H14" s="41"/>
      <c r="I14" s="43"/>
    </row>
    <row r="15" customFormat="false" ht="12.75" hidden="false" customHeight="false" outlineLevel="0" collapsed="false">
      <c r="A15" s="44"/>
      <c r="B15" s="48" t="n">
        <v>4</v>
      </c>
      <c r="C15" s="48" t="str">
        <f aca="false">IF(C14="A","B",IF(C14="B","C","A"))</f>
        <v>C</v>
      </c>
      <c r="D15" s="41"/>
      <c r="E15" s="48" t="n">
        <v>2010</v>
      </c>
      <c r="F15" s="48" t="s">
        <v>33</v>
      </c>
      <c r="G15" s="48"/>
      <c r="H15" s="41"/>
      <c r="I15" s="43"/>
    </row>
    <row r="16" customFormat="false" ht="12.75" hidden="false" customHeight="false" outlineLevel="0" collapsed="false">
      <c r="A16" s="44"/>
      <c r="B16" s="48" t="n">
        <v>5</v>
      </c>
      <c r="C16" s="48" t="str">
        <f aca="false">IF(C15="A","B",IF(C15="B","C","A"))</f>
        <v>A</v>
      </c>
      <c r="D16" s="41"/>
      <c r="E16" s="48" t="n">
        <v>2011</v>
      </c>
      <c r="F16" s="48" t="s">
        <v>34</v>
      </c>
      <c r="G16" s="48"/>
      <c r="H16" s="41"/>
      <c r="I16" s="43"/>
    </row>
    <row r="17" customFormat="false" ht="12.75" hidden="false" customHeight="false" outlineLevel="0" collapsed="false">
      <c r="A17" s="44"/>
      <c r="B17" s="48" t="n">
        <v>6</v>
      </c>
      <c r="C17" s="48" t="str">
        <f aca="false">IF(C16="A","B",IF(C16="B","C","A"))</f>
        <v>B</v>
      </c>
      <c r="D17" s="41"/>
      <c r="E17" s="48" t="n">
        <v>2012</v>
      </c>
      <c r="F17" s="48" t="s">
        <v>35</v>
      </c>
      <c r="G17" s="48"/>
      <c r="H17" s="41"/>
      <c r="I17" s="43"/>
    </row>
    <row r="18" customFormat="false" ht="12.75" hidden="false" customHeight="false" outlineLevel="0" collapsed="false">
      <c r="A18" s="44"/>
      <c r="B18" s="48" t="n">
        <v>7</v>
      </c>
      <c r="C18" s="48" t="str">
        <f aca="false">IF(C17="A","B",IF(C17="B","C","A"))</f>
        <v>C</v>
      </c>
      <c r="D18" s="41"/>
      <c r="E18" s="48" t="n">
        <v>2013</v>
      </c>
      <c r="F18" s="48" t="s">
        <v>36</v>
      </c>
      <c r="G18" s="48"/>
      <c r="H18" s="41"/>
      <c r="I18" s="43"/>
    </row>
    <row r="19" customFormat="false" ht="12.75" hidden="false" customHeight="false" outlineLevel="0" collapsed="false">
      <c r="A19" s="44"/>
      <c r="B19" s="48" t="n">
        <v>8</v>
      </c>
      <c r="C19" s="48" t="str">
        <f aca="false">IF(C18="A","B",IF(C18="B","C","A"))</f>
        <v>A</v>
      </c>
      <c r="D19" s="41"/>
      <c r="E19" s="48" t="n">
        <v>2014</v>
      </c>
      <c r="F19" s="48" t="s">
        <v>37</v>
      </c>
      <c r="G19" s="48"/>
      <c r="H19" s="41"/>
      <c r="I19" s="43"/>
    </row>
    <row r="20" customFormat="false" ht="12.75" hidden="false" customHeight="false" outlineLevel="0" collapsed="false">
      <c r="A20" s="44"/>
      <c r="B20" s="48" t="n">
        <v>9</v>
      </c>
      <c r="C20" s="48" t="str">
        <f aca="false">IF(C19="A","B",IF(C19="B","C","A"))</f>
        <v>B</v>
      </c>
      <c r="D20" s="41"/>
      <c r="E20" s="48" t="n">
        <v>2015</v>
      </c>
      <c r="F20" s="48" t="s">
        <v>38</v>
      </c>
      <c r="G20" s="48"/>
      <c r="H20" s="41"/>
      <c r="I20" s="43"/>
    </row>
    <row r="21" customFormat="false" ht="12.75" hidden="false" customHeight="false" outlineLevel="0" collapsed="false">
      <c r="A21" s="44"/>
      <c r="B21" s="48" t="n">
        <v>10</v>
      </c>
      <c r="C21" s="48" t="str">
        <f aca="false">IF(C20="A","B",IF(C20="B","C","A"))</f>
        <v>C</v>
      </c>
      <c r="D21" s="41"/>
      <c r="E21" s="48" t="n">
        <v>2016</v>
      </c>
      <c r="F21" s="48" t="s">
        <v>39</v>
      </c>
      <c r="G21" s="48"/>
      <c r="H21" s="41"/>
      <c r="I21" s="43"/>
    </row>
    <row r="22" customFormat="false" ht="12.75" hidden="false" customHeight="false" outlineLevel="0" collapsed="false">
      <c r="A22" s="44"/>
      <c r="B22" s="48" t="n">
        <v>11</v>
      </c>
      <c r="C22" s="48" t="str">
        <f aca="false">IF(C21="A","B",IF(C21="B","C","A"))</f>
        <v>A</v>
      </c>
      <c r="D22" s="41"/>
      <c r="E22" s="48" t="n">
        <v>2017</v>
      </c>
      <c r="F22" s="48" t="s">
        <v>40</v>
      </c>
      <c r="G22" s="48"/>
      <c r="H22" s="41"/>
      <c r="I22" s="43"/>
    </row>
    <row r="23" customFormat="false" ht="12.75" hidden="false" customHeight="false" outlineLevel="0" collapsed="false">
      <c r="A23" s="44"/>
      <c r="B23" s="48" t="n">
        <v>12</v>
      </c>
      <c r="C23" s="48" t="str">
        <f aca="false">IF(C22="A","B",IF(C22="B","C","A"))</f>
        <v>B</v>
      </c>
      <c r="D23" s="41"/>
      <c r="E23" s="48" t="n">
        <v>2018</v>
      </c>
      <c r="F23" s="48" t="s">
        <v>41</v>
      </c>
      <c r="G23" s="48"/>
      <c r="H23" s="41"/>
      <c r="I23" s="43"/>
    </row>
    <row r="24" customFormat="false" ht="12.75" hidden="false" customHeight="false" outlineLevel="0" collapsed="false">
      <c r="A24" s="44"/>
      <c r="B24" s="48" t="n">
        <v>13</v>
      </c>
      <c r="C24" s="48" t="str">
        <f aca="false">IF(C23="A","B",IF(C23="B","C","A"))</f>
        <v>C</v>
      </c>
      <c r="D24" s="41"/>
      <c r="E24" s="48" t="n">
        <v>2019</v>
      </c>
      <c r="F24" s="48"/>
      <c r="G24" s="48"/>
      <c r="H24" s="41"/>
      <c r="I24" s="43"/>
    </row>
    <row r="25" customFormat="false" ht="12.75" hidden="false" customHeight="false" outlineLevel="0" collapsed="false">
      <c r="A25" s="44"/>
      <c r="B25" s="48" t="n">
        <v>14</v>
      </c>
      <c r="C25" s="48" t="str">
        <f aca="false">IF(C24="A","B",IF(C24="B","C","A"))</f>
        <v>A</v>
      </c>
      <c r="D25" s="41"/>
      <c r="E25" s="48" t="n">
        <v>2020</v>
      </c>
      <c r="F25" s="48"/>
      <c r="G25" s="48"/>
      <c r="H25" s="41"/>
      <c r="I25" s="43"/>
    </row>
    <row r="26" customFormat="false" ht="12.75" hidden="false" customHeight="false" outlineLevel="0" collapsed="false">
      <c r="A26" s="44"/>
      <c r="B26" s="48" t="n">
        <v>15</v>
      </c>
      <c r="C26" s="48" t="str">
        <f aca="false">IF(C25="A","B",IF(C25="B","C","A"))</f>
        <v>B</v>
      </c>
      <c r="D26" s="41"/>
      <c r="E26" s="48" t="n">
        <v>2021</v>
      </c>
      <c r="F26" s="48"/>
      <c r="G26" s="48"/>
      <c r="H26" s="41"/>
      <c r="I26" s="43"/>
    </row>
    <row r="27" customFormat="false" ht="12.75" hidden="false" customHeight="false" outlineLevel="0" collapsed="false">
      <c r="A27" s="44"/>
      <c r="B27" s="48" t="n">
        <v>16</v>
      </c>
      <c r="C27" s="48" t="str">
        <f aca="false">IF(C26="A","B",IF(C26="B","C","A"))</f>
        <v>C</v>
      </c>
      <c r="D27" s="41"/>
      <c r="E27" s="48" t="n">
        <v>2022</v>
      </c>
      <c r="F27" s="48"/>
      <c r="G27" s="48"/>
      <c r="H27" s="41"/>
      <c r="I27" s="43"/>
    </row>
    <row r="28" customFormat="false" ht="12.75" hidden="false" customHeight="false" outlineLevel="0" collapsed="false">
      <c r="A28" s="44"/>
      <c r="B28" s="48" t="n">
        <v>17</v>
      </c>
      <c r="C28" s="48" t="str">
        <f aca="false">IF(C27="A","B",IF(C27="B","C","A"))</f>
        <v>A</v>
      </c>
      <c r="D28" s="41"/>
      <c r="E28" s="48" t="n">
        <v>2023</v>
      </c>
      <c r="F28" s="48"/>
      <c r="G28" s="48"/>
      <c r="H28" s="41"/>
      <c r="I28" s="43"/>
    </row>
    <row r="29" customFormat="false" ht="12.75" hidden="false" customHeight="false" outlineLevel="0" collapsed="false">
      <c r="A29" s="44"/>
      <c r="B29" s="48" t="n">
        <v>18</v>
      </c>
      <c r="C29" s="48" t="str">
        <f aca="false">IF(C28="A","B",IF(C28="B","C","A"))</f>
        <v>B</v>
      </c>
      <c r="D29" s="41"/>
      <c r="E29" s="48" t="n">
        <v>2024</v>
      </c>
      <c r="F29" s="48"/>
      <c r="G29" s="48"/>
      <c r="H29" s="41"/>
      <c r="I29" s="43"/>
    </row>
    <row r="30" customFormat="false" ht="12.75" hidden="false" customHeight="false" outlineLevel="0" collapsed="false">
      <c r="A30" s="44"/>
      <c r="B30" s="48" t="n">
        <v>19</v>
      </c>
      <c r="C30" s="48" t="str">
        <f aca="false">IF(C29="A","B",IF(C29="B","C","A"))</f>
        <v>C</v>
      </c>
      <c r="D30" s="41"/>
      <c r="E30" s="48" t="n">
        <v>2025</v>
      </c>
      <c r="F30" s="48"/>
      <c r="G30" s="48"/>
      <c r="H30" s="41"/>
      <c r="I30" s="43"/>
    </row>
    <row r="31" customFormat="false" ht="12.75" hidden="false" customHeight="false" outlineLevel="0" collapsed="false">
      <c r="A31" s="44"/>
      <c r="B31" s="48" t="n">
        <v>20</v>
      </c>
      <c r="C31" s="48" t="str">
        <f aca="false">IF(C30="A","B",IF(C30="B","C","A"))</f>
        <v>A</v>
      </c>
      <c r="D31" s="41"/>
      <c r="E31" s="42"/>
      <c r="F31" s="42"/>
      <c r="G31" s="42"/>
      <c r="H31" s="41"/>
      <c r="I31" s="43"/>
    </row>
    <row r="32" customFormat="false" ht="12.75" hidden="false" customHeight="false" outlineLevel="0" collapsed="false">
      <c r="A32" s="44"/>
      <c r="B32" s="48" t="n">
        <v>21</v>
      </c>
      <c r="C32" s="48" t="str">
        <f aca="false">IF(C31="A","B",IF(C31="B","C","A"))</f>
        <v>B</v>
      </c>
      <c r="D32" s="41"/>
      <c r="E32" s="42"/>
      <c r="F32" s="42"/>
      <c r="G32" s="42"/>
      <c r="H32" s="41"/>
      <c r="I32" s="43"/>
    </row>
    <row r="33" customFormat="false" ht="12.75" hidden="false" customHeight="false" outlineLevel="0" collapsed="false">
      <c r="A33" s="44"/>
      <c r="B33" s="48" t="n">
        <v>22</v>
      </c>
      <c r="C33" s="48" t="str">
        <f aca="false">IF(C32="A","B",IF(C32="B","C","A"))</f>
        <v>C</v>
      </c>
      <c r="D33" s="41"/>
      <c r="E33" s="42"/>
      <c r="F33" s="42"/>
      <c r="G33" s="42"/>
      <c r="H33" s="41"/>
      <c r="I33" s="43"/>
    </row>
    <row r="34" customFormat="false" ht="12.75" hidden="false" customHeight="false" outlineLevel="0" collapsed="false">
      <c r="A34" s="44"/>
      <c r="B34" s="48" t="n">
        <v>23</v>
      </c>
      <c r="C34" s="48" t="str">
        <f aca="false">IF(C33="A","B",IF(C33="B","C","A"))</f>
        <v>A</v>
      </c>
      <c r="D34" s="41"/>
      <c r="E34" s="42"/>
      <c r="F34" s="42"/>
      <c r="G34" s="42"/>
      <c r="H34" s="41"/>
      <c r="I34" s="43"/>
    </row>
    <row r="35" customFormat="false" ht="12.75" hidden="false" customHeight="false" outlineLevel="0" collapsed="false">
      <c r="A35" s="44"/>
      <c r="B35" s="48" t="n">
        <v>24</v>
      </c>
      <c r="C35" s="48" t="str">
        <f aca="false">IF(C34="A","B",IF(C34="B","C","A"))</f>
        <v>B</v>
      </c>
      <c r="D35" s="41"/>
      <c r="E35" s="42"/>
      <c r="F35" s="42"/>
      <c r="G35" s="42"/>
      <c r="H35" s="41"/>
      <c r="I35" s="43"/>
    </row>
    <row r="36" customFormat="false" ht="12.75" hidden="false" customHeight="false" outlineLevel="0" collapsed="false">
      <c r="A36" s="44"/>
      <c r="B36" s="48" t="n">
        <v>25</v>
      </c>
      <c r="C36" s="48" t="str">
        <f aca="false">IF(C35="A","B",IF(C35="B","C","A"))</f>
        <v>C</v>
      </c>
      <c r="D36" s="41"/>
      <c r="E36" s="42"/>
      <c r="F36" s="42"/>
      <c r="G36" s="42"/>
      <c r="H36" s="41"/>
      <c r="I36" s="43"/>
    </row>
    <row r="37" customFormat="false" ht="12.75" hidden="false" customHeight="false" outlineLevel="0" collapsed="false">
      <c r="A37" s="44"/>
      <c r="B37" s="48" t="n">
        <v>26</v>
      </c>
      <c r="C37" s="48" t="str">
        <f aca="false">IF(C36="A","B",IF(C36="B","C","A"))</f>
        <v>A</v>
      </c>
      <c r="D37" s="41"/>
      <c r="E37" s="42"/>
      <c r="F37" s="42"/>
      <c r="G37" s="42"/>
      <c r="H37" s="41"/>
      <c r="I37" s="43"/>
    </row>
    <row r="38" customFormat="false" ht="12.75" hidden="false" customHeight="false" outlineLevel="0" collapsed="false">
      <c r="A38" s="44"/>
      <c r="B38" s="48" t="n">
        <v>27</v>
      </c>
      <c r="C38" s="48" t="str">
        <f aca="false">IF(C37="A","B",IF(C37="B","C","A"))</f>
        <v>B</v>
      </c>
      <c r="D38" s="41"/>
      <c r="E38" s="42"/>
      <c r="F38" s="42"/>
      <c r="G38" s="42"/>
      <c r="H38" s="41"/>
      <c r="I38" s="43"/>
    </row>
    <row r="39" customFormat="false" ht="12.75" hidden="false" customHeight="false" outlineLevel="0" collapsed="false">
      <c r="A39" s="44"/>
      <c r="B39" s="48" t="n">
        <v>28</v>
      </c>
      <c r="C39" s="48" t="str">
        <f aca="false">IF(C38="A","B",IF(C38="B","C","A"))</f>
        <v>C</v>
      </c>
      <c r="D39" s="41"/>
      <c r="E39" s="42"/>
      <c r="F39" s="42"/>
      <c r="G39" s="42"/>
      <c r="H39" s="41"/>
      <c r="I39" s="43"/>
    </row>
    <row r="40" customFormat="false" ht="12.75" hidden="false" customHeight="false" outlineLevel="0" collapsed="false">
      <c r="A40" s="44"/>
      <c r="B40" s="48" t="n">
        <v>29</v>
      </c>
      <c r="C40" s="48" t="str">
        <f aca="false">IF(C39="A","B",IF(C39="B","C","A"))</f>
        <v>A</v>
      </c>
      <c r="D40" s="41"/>
      <c r="E40" s="42"/>
      <c r="F40" s="42"/>
      <c r="G40" s="42"/>
      <c r="H40" s="41"/>
      <c r="I40" s="43"/>
    </row>
    <row r="41" customFormat="false" ht="12.75" hidden="false" customHeight="false" outlineLevel="0" collapsed="false">
      <c r="A41" s="44"/>
      <c r="B41" s="48" t="n">
        <v>30</v>
      </c>
      <c r="C41" s="48" t="str">
        <f aca="false">IF(C40="A","B",IF(C40="B","C","A"))</f>
        <v>B</v>
      </c>
      <c r="D41" s="41"/>
      <c r="E41" s="42"/>
      <c r="F41" s="42"/>
      <c r="G41" s="42"/>
      <c r="H41" s="41"/>
      <c r="I41" s="43"/>
    </row>
    <row r="42" customFormat="false" ht="12.75" hidden="false" customHeight="false" outlineLevel="0" collapsed="false">
      <c r="A42" s="44"/>
      <c r="B42" s="48" t="n">
        <v>31</v>
      </c>
      <c r="C42" s="48" t="str">
        <f aca="false">IF(C41="A","B",IF(C41="B","C","A"))</f>
        <v>C</v>
      </c>
      <c r="D42" s="41"/>
      <c r="E42" s="42"/>
      <c r="F42" s="42"/>
      <c r="G42" s="42"/>
      <c r="H42" s="41"/>
      <c r="I42" s="43"/>
    </row>
    <row r="43" customFormat="false" ht="12.75" hidden="false" customHeight="false" outlineLevel="0" collapsed="false">
      <c r="A43" s="44"/>
      <c r="B43" s="41"/>
      <c r="C43" s="41"/>
      <c r="D43" s="41"/>
      <c r="E43" s="42"/>
      <c r="F43" s="42"/>
      <c r="G43" s="42"/>
      <c r="H43" s="41"/>
      <c r="I43" s="43"/>
    </row>
    <row r="44" customFormat="false" ht="12.75" hidden="false" customHeight="false" outlineLevel="0" collapsed="false">
      <c r="A44" s="44"/>
      <c r="B44" s="41"/>
      <c r="C44" s="41"/>
      <c r="D44" s="41"/>
      <c r="E44" s="42"/>
      <c r="F44" s="42"/>
      <c r="G44" s="42"/>
      <c r="H44" s="41"/>
      <c r="I44" s="43"/>
    </row>
    <row r="45" customFormat="false" ht="12.75" hidden="false" customHeight="false" outlineLevel="0" collapsed="false">
      <c r="A45" s="44"/>
      <c r="B45" s="41"/>
      <c r="C45" s="41"/>
      <c r="D45" s="41"/>
      <c r="E45" s="42"/>
      <c r="F45" s="42"/>
      <c r="G45" s="42"/>
      <c r="H45" s="41"/>
      <c r="I45" s="43"/>
    </row>
    <row r="46" customFormat="false" ht="12.75" hidden="false" customHeight="false" outlineLevel="0" collapsed="false">
      <c r="A46" s="44"/>
      <c r="B46" s="41"/>
      <c r="C46" s="41"/>
      <c r="D46" s="41"/>
      <c r="E46" s="42"/>
      <c r="F46" s="42"/>
      <c r="G46" s="42"/>
      <c r="H46" s="41"/>
      <c r="I46" s="43"/>
    </row>
    <row r="47" customFormat="false" ht="12.75" hidden="false" customHeight="false" outlineLevel="0" collapsed="false">
      <c r="A47" s="44"/>
      <c r="B47" s="41"/>
      <c r="C47" s="41"/>
      <c r="D47" s="41"/>
      <c r="E47" s="42"/>
      <c r="F47" s="42"/>
      <c r="G47" s="42"/>
      <c r="H47" s="41"/>
      <c r="I47" s="43"/>
    </row>
    <row r="48" customFormat="false" ht="12.75" hidden="false" customHeight="false" outlineLevel="0" collapsed="false">
      <c r="A48" s="44"/>
      <c r="B48" s="41"/>
      <c r="C48" s="41"/>
      <c r="D48" s="41"/>
      <c r="E48" s="42"/>
      <c r="F48" s="42"/>
      <c r="G48" s="42"/>
      <c r="H48" s="41"/>
      <c r="I48" s="43"/>
    </row>
    <row r="49" customFormat="false" ht="12.75" hidden="false" customHeight="false" outlineLevel="0" collapsed="false">
      <c r="A49" s="44"/>
      <c r="B49" s="41"/>
      <c r="C49" s="41"/>
      <c r="D49" s="41"/>
      <c r="E49" s="42"/>
      <c r="F49" s="42"/>
      <c r="G49" s="42"/>
      <c r="H49" s="41"/>
      <c r="I49" s="43"/>
    </row>
    <row r="50" customFormat="false" ht="12.75" hidden="false" customHeight="false" outlineLevel="0" collapsed="false">
      <c r="A50" s="44"/>
      <c r="B50" s="41"/>
      <c r="C50" s="41"/>
      <c r="D50" s="41"/>
      <c r="E50" s="42"/>
      <c r="F50" s="42"/>
      <c r="G50" s="42"/>
      <c r="H50" s="41"/>
      <c r="I50" s="43"/>
    </row>
    <row r="51" customFormat="false" ht="12.75" hidden="false" customHeight="false" outlineLevel="0" collapsed="false">
      <c r="A51" s="44"/>
      <c r="B51" s="41"/>
      <c r="C51" s="41"/>
      <c r="D51" s="41"/>
      <c r="E51" s="42"/>
      <c r="F51" s="42"/>
      <c r="G51" s="42"/>
      <c r="H51" s="41"/>
      <c r="I51" s="43"/>
    </row>
    <row r="52" customFormat="false" ht="12.75" hidden="false" customHeight="false" outlineLevel="0" collapsed="false">
      <c r="A52" s="44"/>
      <c r="B52" s="41"/>
      <c r="C52" s="41"/>
      <c r="D52" s="41"/>
      <c r="E52" s="42"/>
      <c r="F52" s="42"/>
      <c r="G52" s="42"/>
      <c r="H52" s="41"/>
      <c r="I52" s="43"/>
    </row>
    <row r="53" customFormat="false" ht="13.5" hidden="false" customHeight="false" outlineLevel="0" collapsed="false">
      <c r="A53" s="49"/>
      <c r="B53" s="50"/>
      <c r="C53" s="50"/>
      <c r="D53" s="50"/>
      <c r="E53" s="51"/>
      <c r="F53" s="51"/>
      <c r="G53" s="51"/>
      <c r="H53" s="50"/>
      <c r="I53" s="52"/>
    </row>
  </sheetData>
  <printOptions headings="false" gridLines="false" gridLinesSet="true" horizontalCentered="false" verticalCentered="false"/>
  <pageMargins left="1.1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4&amp;" SHIFT"</f>
        <v>A SHIFT</v>
      </c>
      <c r="F3" s="61"/>
      <c r="H3" s="62" t="str">
        <f aca="false">Config!C7&amp;" 23, "&amp;Config!C6</f>
        <v>January 2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71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 t="s">
        <v>169</v>
      </c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3</v>
      </c>
      <c r="F36" s="81" t="s">
        <v>83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4</v>
      </c>
      <c r="F37" s="81" t="s">
        <v>85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72</v>
      </c>
      <c r="F38" s="86" t="s">
        <v>203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70</v>
      </c>
      <c r="F39" s="86" t="s">
        <v>175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0">
      <formula>"B SHIFT"</formula>
    </cfRule>
    <cfRule type="cellIs" priority="3" operator="equal" aboveAverage="0" equalAverage="0" bottom="0" percent="0" rank="0" text="" dxfId="5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9" activeCellId="0" sqref="G49:H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5&amp;" SHIFT"</f>
        <v>B SHIFT</v>
      </c>
      <c r="F3" s="61"/>
      <c r="H3" s="62" t="str">
        <f aca="false">Config!C7&amp;" 24, "&amp;Config!C6</f>
        <v>January 2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52</v>
      </c>
      <c r="K8" s="81" t="s">
        <v>52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0</v>
      </c>
      <c r="F9" s="81" t="s">
        <v>90</v>
      </c>
      <c r="H9" s="78" t="n">
        <v>2</v>
      </c>
      <c r="I9" s="82" t="s">
        <v>54</v>
      </c>
      <c r="J9" s="80" t="s">
        <v>91</v>
      </c>
      <c r="K9" s="81" t="s">
        <v>9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2</v>
      </c>
      <c r="F10" s="81" t="s">
        <v>93</v>
      </c>
      <c r="H10" s="78" t="n">
        <v>3</v>
      </c>
      <c r="I10" s="83" t="s">
        <v>57</v>
      </c>
      <c r="J10" s="80" t="s">
        <v>94</v>
      </c>
      <c r="K10" s="81" t="s">
        <v>9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6</v>
      </c>
      <c r="F11" s="81" t="s">
        <v>97</v>
      </c>
      <c r="H11" s="78" t="n">
        <v>4</v>
      </c>
      <c r="I11" s="83" t="s">
        <v>57</v>
      </c>
      <c r="J11" s="80" t="s">
        <v>153</v>
      </c>
      <c r="K11" s="81" t="s">
        <v>9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00</v>
      </c>
      <c r="F17" s="81" t="s">
        <v>10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2</v>
      </c>
      <c r="F25" s="81" t="s">
        <v>10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10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4</v>
      </c>
      <c r="F27" s="81" t="s">
        <v>2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6</v>
      </c>
      <c r="F28" s="81" t="s">
        <v>10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106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8</v>
      </c>
      <c r="F35" s="81" t="s">
        <v>108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1</v>
      </c>
      <c r="F36" s="81" t="s">
        <v>111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1</v>
      </c>
      <c r="F37" s="81" t="s">
        <v>101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50</v>
      </c>
      <c r="F38" s="86" t="s">
        <v>110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98</v>
      </c>
      <c r="F39" s="86" t="s">
        <v>113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 t="s">
        <v>112</v>
      </c>
      <c r="F40" s="90" t="s">
        <v>205</v>
      </c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206</v>
      </c>
      <c r="G44" s="53" t="s">
        <v>207</v>
      </c>
    </row>
    <row r="45" customFormat="false" ht="11.25" hidden="false" customHeight="false" outlineLevel="0" collapsed="false">
      <c r="D45" s="54" t="s">
        <v>208</v>
      </c>
      <c r="E45" s="53" t="s">
        <v>20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2">
      <formula>"B SHIFT"</formula>
    </cfRule>
    <cfRule type="cellIs" priority="3" operator="equal" aboveAverage="0" equalAverage="0" bottom="0" percent="0" rank="0" text="" dxfId="5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6&amp;" SHIFT"</f>
        <v>C SHIFT</v>
      </c>
      <c r="F3" s="61"/>
      <c r="H3" s="62" t="str">
        <f aca="false">Config!C7&amp;" 25, "&amp;Config!C6</f>
        <v>January 2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115</v>
      </c>
      <c r="H8" s="78" t="n">
        <v>1</v>
      </c>
      <c r="I8" s="79" t="s">
        <v>51</v>
      </c>
      <c r="J8" s="80" t="s">
        <v>210</v>
      </c>
      <c r="K8" s="81" t="s">
        <v>210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7</v>
      </c>
      <c r="F9" s="81" t="s">
        <v>117</v>
      </c>
      <c r="H9" s="78" t="n">
        <v>2</v>
      </c>
      <c r="I9" s="82" t="s">
        <v>54</v>
      </c>
      <c r="J9" s="80" t="s">
        <v>118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11</v>
      </c>
      <c r="F10" s="81" t="s">
        <v>120</v>
      </c>
      <c r="H10" s="78" t="n">
        <v>3</v>
      </c>
      <c r="I10" s="83" t="s">
        <v>57</v>
      </c>
      <c r="J10" s="80" t="s">
        <v>121</v>
      </c>
      <c r="K10" s="81" t="s">
        <v>12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212</v>
      </c>
      <c r="F11" s="81" t="s">
        <v>124</v>
      </c>
      <c r="H11" s="78" t="n">
        <v>4</v>
      </c>
      <c r="I11" s="83" t="s">
        <v>57</v>
      </c>
      <c r="J11" s="80" t="s">
        <v>136</v>
      </c>
      <c r="K11" s="81" t="s">
        <v>12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7</v>
      </c>
      <c r="F17" s="81" t="s">
        <v>12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9</v>
      </c>
      <c r="F25" s="81" t="s">
        <v>12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0</v>
      </c>
      <c r="F26" s="81" t="s">
        <v>13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1</v>
      </c>
      <c r="F27" s="81" t="s">
        <v>13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64</v>
      </c>
      <c r="F28" s="81" t="s">
        <v>13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5</v>
      </c>
      <c r="F35" s="81" t="s">
        <v>135</v>
      </c>
      <c r="H35" s="78" t="n">
        <v>1</v>
      </c>
      <c r="I35" s="95" t="s">
        <v>51</v>
      </c>
      <c r="J35" s="80" t="s">
        <v>112</v>
      </c>
      <c r="K35" s="81" t="s">
        <v>139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8</v>
      </c>
      <c r="F36" s="81" t="s">
        <v>138</v>
      </c>
      <c r="H36" s="78" t="n">
        <v>2</v>
      </c>
      <c r="I36" s="107" t="s">
        <v>54</v>
      </c>
      <c r="J36" s="80" t="s">
        <v>139</v>
      </c>
      <c r="K36" s="81" t="s">
        <v>140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213</v>
      </c>
      <c r="F37" s="81" t="s">
        <v>213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/>
      <c r="F38" s="86" t="s">
        <v>155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214</v>
      </c>
    </row>
    <row r="45" customFormat="false" ht="11.25" hidden="false" customHeight="false" outlineLevel="0" collapsed="false">
      <c r="E45" s="53" t="s">
        <v>215</v>
      </c>
    </row>
    <row r="46" customFormat="false" ht="11.25" hidden="false" customHeight="false" outlineLevel="0" collapsed="false">
      <c r="E46" s="53" t="s">
        <v>216</v>
      </c>
    </row>
    <row r="47" customFormat="false" ht="11.25" hidden="false" customHeight="false" outlineLevel="0" collapsed="false">
      <c r="E47" s="53" t="s">
        <v>217</v>
      </c>
    </row>
    <row r="48" customFormat="false" ht="11.25" hidden="false" customHeight="false" outlineLevel="0" collapsed="false">
      <c r="E48" s="53" t="s">
        <v>218</v>
      </c>
    </row>
    <row r="49" customFormat="false" ht="11.25" hidden="false" customHeight="false" outlineLevel="0" collapsed="false">
      <c r="E49" s="53" t="s">
        <v>21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4">
      <formula>"B SHIFT"</formula>
    </cfRule>
    <cfRule type="cellIs" priority="3" operator="equal" aboveAverage="0" equalAverage="0" bottom="0" percent="0" rank="0" text="" dxfId="5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7&amp;" SHIFT"</f>
        <v>A SHIFT</v>
      </c>
      <c r="F3" s="61"/>
      <c r="H3" s="62" t="str">
        <f aca="false">Config!C7&amp;" 26, "&amp;Config!C6</f>
        <v>January 2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49</v>
      </c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/>
      <c r="F26" s="81"/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3</v>
      </c>
      <c r="F36" s="81" t="s">
        <v>83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4</v>
      </c>
      <c r="F37" s="81" t="s">
        <v>85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220</v>
      </c>
      <c r="F38" s="86" t="s">
        <v>203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95</v>
      </c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6">
      <formula>"B SHIFT"</formula>
    </cfRule>
    <cfRule type="cellIs" priority="3" operator="equal" aboveAverage="0" equalAverage="0" bottom="0" percent="0" rank="0" text="" dxfId="5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8&amp;" SHIFT"</f>
        <v>B SHIFT</v>
      </c>
      <c r="F3" s="61"/>
      <c r="H3" s="62" t="str">
        <f aca="false">Config!C7&amp;" 27, "&amp;Config!C6</f>
        <v>January 2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9</v>
      </c>
      <c r="K8" s="81" t="s">
        <v>8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0</v>
      </c>
      <c r="F9" s="81" t="s">
        <v>90</v>
      </c>
      <c r="H9" s="78" t="n">
        <v>2</v>
      </c>
      <c r="I9" s="82" t="s">
        <v>54</v>
      </c>
      <c r="J9" s="80" t="s">
        <v>113</v>
      </c>
      <c r="K9" s="81" t="s">
        <v>11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3</v>
      </c>
      <c r="F10" s="81" t="s">
        <v>93</v>
      </c>
      <c r="H10" s="78" t="n">
        <v>3</v>
      </c>
      <c r="I10" s="83" t="s">
        <v>57</v>
      </c>
      <c r="J10" s="80" t="s">
        <v>94</v>
      </c>
      <c r="K10" s="81" t="s">
        <v>9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7</v>
      </c>
      <c r="F11" s="81" t="s">
        <v>97</v>
      </c>
      <c r="H11" s="78" t="n">
        <v>4</v>
      </c>
      <c r="I11" s="83" t="s">
        <v>57</v>
      </c>
      <c r="J11" s="80" t="s">
        <v>98</v>
      </c>
      <c r="K11" s="81" t="s">
        <v>9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0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00</v>
      </c>
      <c r="F17" s="81" t="s">
        <v>10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2</v>
      </c>
      <c r="F25" s="81" t="s">
        <v>10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10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4</v>
      </c>
      <c r="F27" s="81" t="s">
        <v>10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6</v>
      </c>
      <c r="F28" s="81" t="s">
        <v>10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8</v>
      </c>
      <c r="F35" s="81" t="s">
        <v>108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1</v>
      </c>
      <c r="F36" s="81" t="s">
        <v>111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1</v>
      </c>
      <c r="F37" s="81" t="s">
        <v>101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09</v>
      </c>
      <c r="F38" s="86" t="s">
        <v>110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12</v>
      </c>
      <c r="F39" s="86" t="s">
        <v>109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8">
      <formula>"B SHIFT"</formula>
    </cfRule>
    <cfRule type="cellIs" priority="3" operator="equal" aboveAverage="0" equalAverage="0" bottom="0" percent="0" rank="0" text="" dxfId="5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9&amp;" SHIFT"</f>
        <v>C SHIFT</v>
      </c>
      <c r="F3" s="61"/>
      <c r="H3" s="62" t="str">
        <f aca="false">Config!C7&amp;" 28, "&amp;Config!C6</f>
        <v>January 2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115</v>
      </c>
      <c r="H8" s="78" t="n">
        <v>1</v>
      </c>
      <c r="I8" s="79" t="s">
        <v>51</v>
      </c>
      <c r="J8" s="80" t="s">
        <v>116</v>
      </c>
      <c r="K8" s="81" t="s">
        <v>11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23</v>
      </c>
      <c r="F9" s="81" t="s">
        <v>124</v>
      </c>
      <c r="H9" s="78" t="n">
        <v>2</v>
      </c>
      <c r="I9" s="82" t="s">
        <v>54</v>
      </c>
      <c r="J9" s="80" t="s">
        <v>118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9</v>
      </c>
      <c r="F10" s="81" t="s">
        <v>120</v>
      </c>
      <c r="H10" s="78" t="n">
        <v>3</v>
      </c>
      <c r="I10" s="83" t="s">
        <v>57</v>
      </c>
      <c r="J10" s="80" t="s">
        <v>121</v>
      </c>
      <c r="K10" s="81" t="s">
        <v>12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2</v>
      </c>
      <c r="F11" s="81" t="s">
        <v>155</v>
      </c>
      <c r="H11" s="78" t="n">
        <v>4</v>
      </c>
      <c r="I11" s="83" t="s">
        <v>57</v>
      </c>
      <c r="J11" s="80" t="s">
        <v>136</v>
      </c>
      <c r="K11" s="81" t="s">
        <v>12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26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7</v>
      </c>
      <c r="F17" s="81" t="s">
        <v>12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9</v>
      </c>
      <c r="F25" s="81" t="s">
        <v>12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0</v>
      </c>
      <c r="F26" s="81" t="s">
        <v>13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1</v>
      </c>
      <c r="F27" s="81" t="s">
        <v>13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3</v>
      </c>
      <c r="F28" s="81" t="s">
        <v>13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5</v>
      </c>
      <c r="F35" s="81" t="s">
        <v>135</v>
      </c>
      <c r="H35" s="78" t="n">
        <v>1</v>
      </c>
      <c r="I35" s="95" t="s">
        <v>51</v>
      </c>
      <c r="J35" s="80" t="s">
        <v>156</v>
      </c>
      <c r="K35" s="81" t="s">
        <v>137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8</v>
      </c>
      <c r="F36" s="81" t="s">
        <v>138</v>
      </c>
      <c r="H36" s="78" t="n">
        <v>2</v>
      </c>
      <c r="I36" s="107" t="s">
        <v>54</v>
      </c>
      <c r="J36" s="80" t="s">
        <v>139</v>
      </c>
      <c r="K36" s="81" t="s">
        <v>140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28</v>
      </c>
      <c r="F37" s="81" t="s">
        <v>128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/>
      <c r="F38" s="86"/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221</v>
      </c>
    </row>
    <row r="45" customFormat="false" ht="11.25" hidden="false" customHeight="false" outlineLevel="0" collapsed="false">
      <c r="E45" s="53" t="s">
        <v>22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0">
      <formula>"B SHIFT"</formula>
    </cfRule>
    <cfRule type="cellIs" priority="3" operator="equal" aboveAverage="0" equalAverage="0" bottom="0" percent="0" rank="0" text="" dxfId="6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0&amp;" SHIFT"</f>
        <v>A SHIFT</v>
      </c>
      <c r="F3" s="61"/>
      <c r="H3" s="62" t="str">
        <f aca="false">Config!C7&amp;" 29, "&amp;Config!C6</f>
        <v>January 2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22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174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95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74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3</v>
      </c>
      <c r="F36" s="81" t="s">
        <v>83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0</v>
      </c>
      <c r="F37" s="81" t="s">
        <v>85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220</v>
      </c>
      <c r="F38" s="86" t="s">
        <v>203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 t="s">
        <v>195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 t="s">
        <v>175</v>
      </c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2">
      <formula>"B SHIFT"</formula>
    </cfRule>
    <cfRule type="cellIs" priority="3" operator="equal" aboveAverage="0" equalAverage="0" bottom="0" percent="0" rank="0" text="" dxfId="6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1&amp;" SHIFT"</f>
        <v>B SHIFT</v>
      </c>
      <c r="F3" s="61"/>
      <c r="H3" s="62" t="str">
        <f aca="false">Config!C7&amp;" 30, "&amp;Config!C6</f>
        <v>January 3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9</v>
      </c>
      <c r="K8" s="81" t="s">
        <v>8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0</v>
      </c>
      <c r="F9" s="81" t="s">
        <v>90</v>
      </c>
      <c r="H9" s="78" t="n">
        <v>2</v>
      </c>
      <c r="I9" s="82" t="s">
        <v>54</v>
      </c>
      <c r="J9" s="80" t="s">
        <v>91</v>
      </c>
      <c r="K9" s="81" t="s">
        <v>9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2</v>
      </c>
      <c r="F10" s="81" t="s">
        <v>93</v>
      </c>
      <c r="H10" s="78" t="n">
        <v>3</v>
      </c>
      <c r="I10" s="83" t="s">
        <v>57</v>
      </c>
      <c r="J10" s="80" t="s">
        <v>94</v>
      </c>
      <c r="K10" s="81" t="s">
        <v>107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6</v>
      </c>
      <c r="F11" s="81" t="s">
        <v>97</v>
      </c>
      <c r="H11" s="78" t="n">
        <v>4</v>
      </c>
      <c r="I11" s="83" t="s">
        <v>57</v>
      </c>
      <c r="J11" s="80" t="s">
        <v>98</v>
      </c>
      <c r="K11" s="81" t="s">
        <v>9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0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00</v>
      </c>
      <c r="F17" s="81" t="s">
        <v>10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2</v>
      </c>
      <c r="F25" s="81" t="s">
        <v>10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10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4</v>
      </c>
      <c r="F27" s="81" t="s">
        <v>10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6</v>
      </c>
      <c r="F28" s="81" t="s">
        <v>10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8</v>
      </c>
      <c r="F35" s="81" t="s">
        <v>108</v>
      </c>
      <c r="H35" s="78" t="n">
        <v>1</v>
      </c>
      <c r="I35" s="95" t="s">
        <v>51</v>
      </c>
      <c r="J35" s="80"/>
      <c r="K35" s="81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1</v>
      </c>
      <c r="F36" s="81" t="s">
        <v>111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1</v>
      </c>
      <c r="F37" s="81" t="s">
        <v>101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09</v>
      </c>
      <c r="F38" s="86" t="s">
        <v>110</v>
      </c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112</v>
      </c>
      <c r="F39" s="86" t="s">
        <v>113</v>
      </c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224</v>
      </c>
      <c r="F44" s="53" t="s">
        <v>22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4">
      <formula>"B SHIFT"</formula>
    </cfRule>
    <cfRule type="cellIs" priority="3" operator="equal" aboveAverage="0" equalAverage="0" bottom="0" percent="0" rank="0" text="" dxfId="6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2&amp;" SHIFT"</f>
        <v>C SHIFT</v>
      </c>
      <c r="F3" s="61"/>
      <c r="H3" s="62" t="str">
        <f aca="false">Config!C7&amp;" 31, "&amp;Config!C6</f>
        <v>January 3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115</v>
      </c>
      <c r="H8" s="78" t="n">
        <v>1</v>
      </c>
      <c r="I8" s="79" t="s">
        <v>51</v>
      </c>
      <c r="J8" s="80" t="s">
        <v>116</v>
      </c>
      <c r="K8" s="81" t="s">
        <v>11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7</v>
      </c>
      <c r="F9" s="81" t="s">
        <v>117</v>
      </c>
      <c r="H9" s="78" t="n">
        <v>2</v>
      </c>
      <c r="I9" s="82" t="s">
        <v>54</v>
      </c>
      <c r="J9" s="80" t="s">
        <v>118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9</v>
      </c>
      <c r="F10" s="81" t="s">
        <v>120</v>
      </c>
      <c r="H10" s="78" t="n">
        <v>3</v>
      </c>
      <c r="I10" s="83" t="s">
        <v>57</v>
      </c>
      <c r="J10" s="80" t="s">
        <v>121</v>
      </c>
      <c r="K10" s="81" t="s">
        <v>12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3</v>
      </c>
      <c r="F11" s="81" t="s">
        <v>124</v>
      </c>
      <c r="H11" s="78" t="n">
        <v>4</v>
      </c>
      <c r="I11" s="83" t="s">
        <v>57</v>
      </c>
      <c r="J11" s="80" t="s">
        <v>226</v>
      </c>
      <c r="K11" s="81" t="s">
        <v>12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4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7</v>
      </c>
      <c r="F17" s="81" t="s">
        <v>12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9</v>
      </c>
      <c r="F25" s="81" t="s">
        <v>12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10</v>
      </c>
      <c r="F26" s="81" t="s">
        <v>21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1</v>
      </c>
      <c r="F27" s="81" t="s">
        <v>13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3</v>
      </c>
      <c r="F28" s="81" t="s">
        <v>13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5</v>
      </c>
      <c r="F35" s="81" t="s">
        <v>135</v>
      </c>
      <c r="H35" s="78" t="n">
        <v>1</v>
      </c>
      <c r="I35" s="95" t="s">
        <v>51</v>
      </c>
      <c r="J35" s="80" t="s">
        <v>164</v>
      </c>
      <c r="K35" s="81" t="s">
        <v>137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8</v>
      </c>
      <c r="F36" s="81" t="s">
        <v>138</v>
      </c>
      <c r="H36" s="78" t="n">
        <v>2</v>
      </c>
      <c r="I36" s="107" t="s">
        <v>54</v>
      </c>
      <c r="J36" s="80" t="s">
        <v>139</v>
      </c>
      <c r="K36" s="81" t="s">
        <v>140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/>
      <c r="H37" s="78" t="n">
        <v>3</v>
      </c>
      <c r="I37" s="96" t="s">
        <v>57</v>
      </c>
      <c r="J37" s="85"/>
      <c r="K37" s="86" t="s">
        <v>213</v>
      </c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56</v>
      </c>
      <c r="F38" s="86"/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 t="s">
        <v>213</v>
      </c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221</v>
      </c>
    </row>
    <row r="45" customFormat="false" ht="11.25" hidden="false" customHeight="false" outlineLevel="0" collapsed="false">
      <c r="E45" s="53" t="s">
        <v>22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6">
      <formula>"B SHIFT"</formula>
    </cfRule>
    <cfRule type="cellIs" priority="3" operator="equal" aboveAverage="0" equalAverage="0" bottom="0" percent="0" rank="0" text="" dxfId="6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4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78" t="n">
        <v>1</v>
      </c>
      <c r="I35" s="95" t="s">
        <v>51</v>
      </c>
      <c r="J35" s="80" t="s">
        <v>81</v>
      </c>
      <c r="K35" s="81" t="s">
        <v>82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3</v>
      </c>
      <c r="F36" s="81" t="s">
        <v>83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4</v>
      </c>
      <c r="F37" s="81" t="s">
        <v>85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/>
      <c r="F38" s="86"/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0">
      <formula>"B SHIFT"</formula>
    </cfRule>
    <cfRule type="cellIs" priority="3" operator="equal" aboveAverage="0" equalAverage="0" bottom="0" percent="0" rank="0" text="" dxfId="1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87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8</v>
      </c>
      <c r="F8" s="81" t="s">
        <v>88</v>
      </c>
      <c r="H8" s="78" t="n">
        <v>1</v>
      </c>
      <c r="I8" s="79" t="s">
        <v>51</v>
      </c>
      <c r="J8" s="80" t="s">
        <v>89</v>
      </c>
      <c r="K8" s="81" t="s">
        <v>89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90</v>
      </c>
      <c r="F9" s="81" t="s">
        <v>90</v>
      </c>
      <c r="H9" s="78" t="n">
        <v>2</v>
      </c>
      <c r="I9" s="82" t="s">
        <v>54</v>
      </c>
      <c r="J9" s="80" t="s">
        <v>91</v>
      </c>
      <c r="K9" s="81" t="s">
        <v>9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2</v>
      </c>
      <c r="F10" s="81" t="s">
        <v>93</v>
      </c>
      <c r="H10" s="78" t="n">
        <v>3</v>
      </c>
      <c r="I10" s="83" t="s">
        <v>57</v>
      </c>
      <c r="J10" s="80" t="s">
        <v>94</v>
      </c>
      <c r="K10" s="81" t="s">
        <v>95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6</v>
      </c>
      <c r="F11" s="81" t="s">
        <v>97</v>
      </c>
      <c r="H11" s="78" t="n">
        <v>4</v>
      </c>
      <c r="I11" s="83" t="s">
        <v>57</v>
      </c>
      <c r="J11" s="80" t="s">
        <v>98</v>
      </c>
      <c r="K11" s="81" t="s">
        <v>9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00</v>
      </c>
      <c r="F17" s="81" t="s">
        <v>100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01</v>
      </c>
      <c r="F18" s="81" t="s">
        <v>101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2</v>
      </c>
      <c r="F25" s="81" t="s">
        <v>102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103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4</v>
      </c>
      <c r="F27" s="81" t="s">
        <v>10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6</v>
      </c>
      <c r="F28" s="81" t="s">
        <v>10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8</v>
      </c>
      <c r="F35" s="81" t="s">
        <v>108</v>
      </c>
      <c r="H35" s="78" t="n">
        <v>1</v>
      </c>
      <c r="I35" s="95" t="s">
        <v>51</v>
      </c>
      <c r="J35" s="80" t="s">
        <v>109</v>
      </c>
      <c r="K35" s="81" t="s">
        <v>110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11</v>
      </c>
      <c r="F36" s="81" t="s">
        <v>111</v>
      </c>
      <c r="H36" s="78" t="n">
        <v>2</v>
      </c>
      <c r="I36" s="107" t="s">
        <v>54</v>
      </c>
      <c r="J36" s="80" t="s">
        <v>112</v>
      </c>
      <c r="K36" s="81" t="s">
        <v>113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/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/>
      <c r="F38" s="86"/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">
      <formula>"B SHIFT"</formula>
    </cfRule>
    <cfRule type="cellIs" priority="3" operator="equal" aboveAverage="0" equalAverage="0" bottom="0" percent="0" rank="0" text="" dxfId="3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11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115</v>
      </c>
      <c r="H8" s="78" t="n">
        <v>1</v>
      </c>
      <c r="I8" s="79" t="s">
        <v>51</v>
      </c>
      <c r="J8" s="80" t="s">
        <v>116</v>
      </c>
      <c r="K8" s="81" t="s">
        <v>11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7</v>
      </c>
      <c r="F9" s="81" t="s">
        <v>117</v>
      </c>
      <c r="H9" s="78" t="n">
        <v>2</v>
      </c>
      <c r="I9" s="82" t="s">
        <v>54</v>
      </c>
      <c r="J9" s="80" t="s">
        <v>118</v>
      </c>
      <c r="K9" s="81" t="s">
        <v>11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9</v>
      </c>
      <c r="F10" s="81" t="s">
        <v>120</v>
      </c>
      <c r="H10" s="78" t="n">
        <v>3</v>
      </c>
      <c r="I10" s="83" t="s">
        <v>57</v>
      </c>
      <c r="J10" s="80" t="s">
        <v>121</v>
      </c>
      <c r="K10" s="81" t="s">
        <v>12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3</v>
      </c>
      <c r="F11" s="81" t="s">
        <v>124</v>
      </c>
      <c r="H11" s="78" t="n">
        <v>4</v>
      </c>
      <c r="I11" s="83" t="s">
        <v>57</v>
      </c>
      <c r="J11" s="80" t="s">
        <v>125</v>
      </c>
      <c r="K11" s="81" t="s">
        <v>12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7</v>
      </c>
      <c r="F17" s="81" t="s">
        <v>12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8</v>
      </c>
      <c r="F18" s="81" t="s">
        <v>12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9</v>
      </c>
      <c r="F25" s="81" t="s">
        <v>12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0</v>
      </c>
      <c r="F26" s="81" t="s">
        <v>13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31</v>
      </c>
      <c r="F27" s="81" t="s">
        <v>13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3</v>
      </c>
      <c r="F28" s="81" t="s">
        <v>13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5</v>
      </c>
      <c r="F35" s="81" t="s">
        <v>135</v>
      </c>
      <c r="H35" s="78" t="n">
        <v>1</v>
      </c>
      <c r="I35" s="95" t="s">
        <v>51</v>
      </c>
      <c r="J35" s="80" t="s">
        <v>136</v>
      </c>
      <c r="K35" s="81" t="s">
        <v>137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8</v>
      </c>
      <c r="F36" s="81" t="s">
        <v>138</v>
      </c>
      <c r="H36" s="78" t="n">
        <v>2</v>
      </c>
      <c r="I36" s="107" t="s">
        <v>54</v>
      </c>
      <c r="J36" s="80" t="s">
        <v>139</v>
      </c>
      <c r="K36" s="81" t="s">
        <v>140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/>
      <c r="F37" s="81"/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/>
      <c r="F38" s="86"/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">
      <formula>"B SHIFT"</formula>
    </cfRule>
    <cfRule type="cellIs" priority="3" operator="equal" aboveAverage="0" equalAverage="0" bottom="0" percent="0" rank="0" text="" dxfId="5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2" width="9.14"/>
  </cols>
  <sheetData>
    <row r="1" customFormat="false" ht="12.75" hidden="false" customHeight="false" outlineLevel="0" collapsed="false">
      <c r="A1" s="113"/>
      <c r="B1" s="114"/>
      <c r="C1" s="114"/>
      <c r="D1" s="114"/>
      <c r="E1" s="114"/>
      <c r="F1" s="114"/>
      <c r="G1" s="114"/>
      <c r="H1" s="114"/>
      <c r="I1" s="114"/>
      <c r="J1" s="115"/>
    </row>
    <row r="2" customFormat="false" ht="23.25" hidden="false" customHeight="false" outlineLevel="0" collapsed="false">
      <c r="A2" s="116" t="s">
        <v>42</v>
      </c>
      <c r="B2" s="116"/>
      <c r="C2" s="116"/>
      <c r="D2" s="116"/>
      <c r="E2" s="116"/>
      <c r="F2" s="116"/>
      <c r="G2" s="116"/>
      <c r="H2" s="116"/>
      <c r="I2" s="116"/>
      <c r="J2" s="116"/>
    </row>
    <row r="3" customFormat="false" ht="15" hidden="false" customHeight="false" outlineLevel="0" collapsed="false">
      <c r="A3" s="117" t="s">
        <v>141</v>
      </c>
      <c r="B3" s="117"/>
      <c r="C3" s="117"/>
      <c r="D3" s="117"/>
      <c r="E3" s="117"/>
      <c r="F3" s="117"/>
      <c r="G3" s="117"/>
      <c r="H3" s="117"/>
      <c r="I3" s="117"/>
      <c r="J3" s="117"/>
    </row>
    <row r="4" customFormat="false" ht="12.75" hidden="false" customHeight="false" outlineLevel="0" collapsed="false">
      <c r="A4" s="118"/>
      <c r="B4" s="119"/>
      <c r="C4" s="119"/>
      <c r="D4" s="119"/>
      <c r="E4" s="119"/>
      <c r="F4" s="119"/>
      <c r="G4" s="119"/>
      <c r="H4" s="119"/>
      <c r="I4" s="119"/>
      <c r="J4" s="120"/>
    </row>
    <row r="5" customFormat="false" ht="12.75" hidden="false" customHeight="false" outlineLevel="0" collapsed="false">
      <c r="A5" s="118"/>
      <c r="B5" s="119"/>
      <c r="C5" s="119"/>
      <c r="D5" s="119"/>
      <c r="E5" s="119"/>
      <c r="F5" s="119"/>
      <c r="G5" s="119"/>
      <c r="H5" s="119"/>
      <c r="I5" s="119"/>
      <c r="J5" s="120"/>
    </row>
    <row r="6" customFormat="false" ht="26.25" hidden="false" customHeight="false" outlineLevel="0" collapsed="false">
      <c r="A6" s="118"/>
      <c r="B6" s="119"/>
      <c r="C6" s="119"/>
      <c r="D6" s="121" t="str">
        <f aca="false">Config!C7&amp;", "&amp;Config!C6</f>
        <v>January, 2008</v>
      </c>
      <c r="E6" s="121"/>
      <c r="F6" s="121"/>
      <c r="G6" s="121"/>
      <c r="H6" s="119"/>
      <c r="I6" s="119"/>
      <c r="J6" s="120"/>
    </row>
    <row r="7" customFormat="false" ht="12.75" hidden="false" customHeight="false" outlineLevel="0" collapsed="false">
      <c r="A7" s="118"/>
      <c r="B7" s="119"/>
      <c r="C7" s="119"/>
      <c r="D7" s="119"/>
      <c r="E7" s="119"/>
      <c r="F7" s="119"/>
      <c r="G7" s="119"/>
      <c r="H7" s="119"/>
      <c r="I7" s="119"/>
      <c r="J7" s="120"/>
    </row>
    <row r="8" customFormat="false" ht="12.75" hidden="false" customHeight="false" outlineLevel="0" collapsed="false">
      <c r="A8" s="118"/>
      <c r="B8" s="119"/>
      <c r="C8" s="119"/>
      <c r="D8" s="119"/>
      <c r="E8" s="119"/>
      <c r="F8" s="119"/>
      <c r="G8" s="119"/>
      <c r="H8" s="119"/>
      <c r="I8" s="119"/>
      <c r="J8" s="120"/>
    </row>
    <row r="9" customFormat="false" ht="12.75" hidden="false" customHeight="false" outlineLevel="0" collapsed="false">
      <c r="A9" s="118"/>
      <c r="B9" s="119"/>
      <c r="C9" s="119"/>
      <c r="D9" s="119"/>
      <c r="E9" s="119"/>
      <c r="F9" s="119"/>
      <c r="G9" s="119"/>
      <c r="H9" s="119"/>
      <c r="I9" s="119"/>
      <c r="J9" s="120"/>
    </row>
    <row r="10" customFormat="false" ht="12.75" hidden="false" customHeight="false" outlineLevel="0" collapsed="false">
      <c r="A10" s="118"/>
      <c r="B10" s="119"/>
      <c r="C10" s="119"/>
      <c r="D10" s="119"/>
      <c r="E10" s="119"/>
      <c r="F10" s="119"/>
      <c r="G10" s="119"/>
      <c r="H10" s="119"/>
      <c r="I10" s="119"/>
      <c r="J10" s="120"/>
    </row>
    <row r="11" customFormat="false" ht="12.75" hidden="false" customHeight="false" outlineLevel="0" collapsed="false">
      <c r="A11" s="118"/>
      <c r="B11" s="119"/>
      <c r="C11" s="119"/>
      <c r="D11" s="119"/>
      <c r="E11" s="119"/>
      <c r="F11" s="119"/>
      <c r="G11" s="119"/>
      <c r="H11" s="119"/>
      <c r="I11" s="119"/>
      <c r="J11" s="120"/>
    </row>
    <row r="12" customFormat="false" ht="12.75" hidden="false" customHeight="false" outlineLevel="0" collapsed="false">
      <c r="A12" s="118"/>
      <c r="B12" s="119"/>
      <c r="C12" s="119"/>
      <c r="D12" s="119"/>
      <c r="E12" s="119"/>
      <c r="F12" s="119"/>
      <c r="G12" s="119"/>
      <c r="H12" s="119"/>
      <c r="I12" s="119"/>
      <c r="J12" s="120"/>
    </row>
    <row r="13" customFormat="false" ht="12.75" hidden="false" customHeight="false" outlineLevel="0" collapsed="false">
      <c r="A13" s="118"/>
      <c r="B13" s="119"/>
      <c r="C13" s="119"/>
      <c r="D13" s="119"/>
      <c r="E13" s="119"/>
      <c r="F13" s="119"/>
      <c r="G13" s="119"/>
      <c r="H13" s="119"/>
      <c r="I13" s="119"/>
      <c r="J13" s="120"/>
    </row>
    <row r="14" customFormat="false" ht="12.75" hidden="false" customHeight="false" outlineLevel="0" collapsed="false">
      <c r="A14" s="118"/>
      <c r="B14" s="119"/>
      <c r="C14" s="119"/>
      <c r="D14" s="119"/>
      <c r="E14" s="119"/>
      <c r="F14" s="119"/>
      <c r="G14" s="119"/>
      <c r="H14" s="119"/>
      <c r="I14" s="119"/>
      <c r="J14" s="120"/>
    </row>
    <row r="15" customFormat="false" ht="12.75" hidden="false" customHeight="false" outlineLevel="0" collapsed="false">
      <c r="A15" s="118"/>
      <c r="B15" s="119"/>
      <c r="C15" s="119"/>
      <c r="D15" s="119"/>
      <c r="E15" s="119"/>
      <c r="F15" s="119"/>
      <c r="G15" s="119"/>
      <c r="H15" s="119"/>
      <c r="I15" s="119"/>
      <c r="J15" s="120"/>
    </row>
    <row r="16" customFormat="false" ht="12.75" hidden="false" customHeight="false" outlineLevel="0" collapsed="false">
      <c r="A16" s="118"/>
      <c r="B16" s="119"/>
      <c r="C16" s="119"/>
      <c r="D16" s="119"/>
      <c r="E16" s="119"/>
      <c r="F16" s="119"/>
      <c r="G16" s="119"/>
      <c r="H16" s="119"/>
      <c r="I16" s="119"/>
      <c r="J16" s="120"/>
    </row>
    <row r="17" customFormat="false" ht="12.75" hidden="false" customHeight="fals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20"/>
    </row>
    <row r="18" customFormat="false" ht="12.75" hidden="false" customHeight="false" outlineLevel="0" collapsed="false">
      <c r="A18" s="118"/>
      <c r="B18" s="119"/>
      <c r="C18" s="119"/>
      <c r="D18" s="119"/>
      <c r="E18" s="119"/>
      <c r="F18" s="119"/>
      <c r="G18" s="119"/>
      <c r="H18" s="119"/>
      <c r="I18" s="119"/>
      <c r="J18" s="120"/>
    </row>
    <row r="19" customFormat="false" ht="12.75" hidden="false" customHeight="false" outlineLevel="0" collapsed="false">
      <c r="A19" s="118"/>
      <c r="B19" s="119"/>
      <c r="C19" s="119"/>
      <c r="D19" s="119"/>
      <c r="E19" s="119"/>
      <c r="F19" s="119"/>
      <c r="G19" s="119"/>
      <c r="H19" s="119"/>
      <c r="I19" s="119"/>
      <c r="J19" s="120"/>
    </row>
    <row r="20" customFormat="false" ht="12.75" hidden="false" customHeight="false" outlineLevel="0" collapsed="false">
      <c r="A20" s="118"/>
      <c r="B20" s="119"/>
      <c r="C20" s="119"/>
      <c r="D20" s="119"/>
      <c r="E20" s="119"/>
      <c r="F20" s="119"/>
      <c r="G20" s="119"/>
      <c r="H20" s="119"/>
      <c r="I20" s="119"/>
      <c r="J20" s="120"/>
    </row>
    <row r="21" customFormat="false" ht="12.75" hidden="false" customHeight="false" outlineLevel="0" collapsed="false">
      <c r="A21" s="118"/>
      <c r="B21" s="119"/>
      <c r="C21" s="119"/>
      <c r="D21" s="119"/>
      <c r="E21" s="119"/>
      <c r="F21" s="119"/>
      <c r="G21" s="119"/>
      <c r="H21" s="119"/>
      <c r="I21" s="119"/>
      <c r="J21" s="120"/>
    </row>
    <row r="22" customFormat="false" ht="12.75" hidden="false" customHeight="false" outlineLevel="0" collapsed="false">
      <c r="A22" s="118"/>
      <c r="B22" s="119"/>
      <c r="C22" s="119"/>
      <c r="D22" s="119"/>
      <c r="E22" s="119"/>
      <c r="F22" s="119"/>
      <c r="G22" s="119"/>
      <c r="H22" s="119"/>
      <c r="I22" s="119"/>
      <c r="J22" s="120"/>
    </row>
    <row r="23" customFormat="false" ht="12.75" hidden="false" customHeight="false" outlineLevel="0" collapsed="false">
      <c r="A23" s="118"/>
      <c r="B23" s="119"/>
      <c r="C23" s="119"/>
      <c r="D23" s="119"/>
      <c r="E23" s="119"/>
      <c r="F23" s="119"/>
      <c r="G23" s="119"/>
      <c r="H23" s="119"/>
      <c r="I23" s="119"/>
      <c r="J23" s="120"/>
    </row>
    <row r="24" customFormat="false" ht="12.75" hidden="false" customHeight="fals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20"/>
    </row>
    <row r="25" customFormat="false" ht="12.75" hidden="false" customHeight="false" outlineLevel="0" collapsed="false">
      <c r="A25" s="118"/>
      <c r="B25" s="119"/>
      <c r="C25" s="119"/>
      <c r="D25" s="119"/>
      <c r="E25" s="119"/>
      <c r="F25" s="119"/>
      <c r="G25" s="119"/>
      <c r="H25" s="119"/>
      <c r="I25" s="119"/>
      <c r="J25" s="120"/>
    </row>
    <row r="26" customFormat="false" ht="12.75" hidden="false" customHeight="false" outlineLevel="0" collapsed="false">
      <c r="A26" s="118"/>
      <c r="B26" s="119"/>
      <c r="C26" s="119"/>
      <c r="D26" s="119"/>
      <c r="E26" s="119"/>
      <c r="F26" s="119"/>
      <c r="G26" s="119"/>
      <c r="H26" s="119"/>
      <c r="I26" s="119"/>
      <c r="J26" s="120"/>
    </row>
    <row r="27" customFormat="false" ht="12.75" hidden="false" customHeight="false" outlineLevel="0" collapsed="false">
      <c r="A27" s="118"/>
      <c r="B27" s="119"/>
      <c r="C27" s="119"/>
      <c r="D27" s="119"/>
      <c r="E27" s="119"/>
      <c r="F27" s="119"/>
      <c r="G27" s="119"/>
      <c r="H27" s="119"/>
      <c r="I27" s="119"/>
      <c r="J27" s="120"/>
    </row>
    <row r="28" customFormat="false" ht="12.75" hidden="false" customHeight="false" outlineLevel="0" collapsed="false">
      <c r="A28" s="118"/>
      <c r="B28" s="122" t="s">
        <v>142</v>
      </c>
      <c r="C28" s="122"/>
      <c r="D28" s="122"/>
      <c r="E28" s="122"/>
      <c r="F28" s="122" t="s">
        <v>143</v>
      </c>
      <c r="G28" s="122"/>
      <c r="H28" s="122"/>
      <c r="I28" s="122"/>
      <c r="J28" s="120"/>
    </row>
    <row r="29" customFormat="false" ht="12.75" hidden="false" customHeight="false" outlineLevel="0" collapsed="false">
      <c r="A29" s="118"/>
      <c r="B29" s="119"/>
      <c r="C29" s="119"/>
      <c r="D29" s="119"/>
      <c r="E29" s="119"/>
      <c r="F29" s="119"/>
      <c r="G29" s="119"/>
      <c r="H29" s="119"/>
      <c r="I29" s="119"/>
      <c r="J29" s="120"/>
    </row>
    <row r="30" customFormat="false" ht="12.75" hidden="false" customHeight="false" outlineLevel="0" collapsed="false">
      <c r="A30" s="118"/>
      <c r="B30" s="119"/>
      <c r="C30" s="119"/>
      <c r="D30" s="119"/>
      <c r="E30" s="119"/>
      <c r="F30" s="119"/>
      <c r="G30" s="119"/>
      <c r="H30" s="119"/>
      <c r="I30" s="119"/>
      <c r="J30" s="120"/>
    </row>
    <row r="31" customFormat="false" ht="12.75" hidden="false" customHeight="false" outlineLevel="0" collapsed="false">
      <c r="A31" s="118"/>
      <c r="B31" s="119"/>
      <c r="C31" s="119"/>
      <c r="D31" s="119"/>
      <c r="E31" s="119"/>
      <c r="F31" s="119"/>
      <c r="G31" s="119"/>
      <c r="H31" s="119"/>
      <c r="I31" s="119"/>
      <c r="J31" s="120"/>
    </row>
    <row r="32" customFormat="false" ht="12.75" hidden="false" customHeight="false" outlineLevel="0" collapsed="false">
      <c r="A32" s="118"/>
      <c r="B32" s="119"/>
      <c r="C32" s="119"/>
      <c r="D32" s="119"/>
      <c r="E32" s="119"/>
      <c r="F32" s="119"/>
      <c r="G32" s="119"/>
      <c r="H32" s="119"/>
      <c r="I32" s="119"/>
      <c r="J32" s="120"/>
    </row>
    <row r="33" customFormat="false" ht="12.75" hidden="false" customHeight="false" outlineLevel="0" collapsed="false">
      <c r="A33" s="118"/>
      <c r="B33" s="119"/>
      <c r="C33" s="119"/>
      <c r="D33" s="119"/>
      <c r="E33" s="119"/>
      <c r="F33" s="119"/>
      <c r="G33" s="119"/>
      <c r="H33" s="119"/>
      <c r="I33" s="119"/>
      <c r="J33" s="120"/>
    </row>
    <row r="34" customFormat="false" ht="12.75" hidden="false" customHeight="fals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20"/>
    </row>
    <row r="35" customFormat="false" ht="12.75" hidden="false" customHeight="false" outlineLevel="0" collapsed="false">
      <c r="A35" s="118"/>
      <c r="B35" s="119"/>
      <c r="C35" s="119"/>
      <c r="D35" s="119"/>
      <c r="E35" s="119"/>
      <c r="F35" s="119"/>
      <c r="G35" s="119"/>
      <c r="H35" s="119"/>
      <c r="I35" s="119"/>
      <c r="J35" s="120"/>
    </row>
    <row r="36" customFormat="false" ht="12.75" hidden="false" customHeight="false" outlineLevel="0" collapsed="false">
      <c r="A36" s="118"/>
      <c r="B36" s="119"/>
      <c r="C36" s="119"/>
      <c r="D36" s="119"/>
      <c r="E36" s="119"/>
      <c r="F36" s="119"/>
      <c r="G36" s="119"/>
      <c r="H36" s="119"/>
      <c r="I36" s="119"/>
      <c r="J36" s="120"/>
    </row>
    <row r="37" customFormat="false" ht="12.75" hidden="false" customHeight="false" outlineLevel="0" collapsed="false">
      <c r="A37" s="118"/>
      <c r="B37" s="119"/>
      <c r="C37" s="119"/>
      <c r="D37" s="119"/>
      <c r="E37" s="119"/>
      <c r="F37" s="119"/>
      <c r="G37" s="119"/>
      <c r="H37" s="119"/>
      <c r="I37" s="119"/>
      <c r="J37" s="120"/>
    </row>
    <row r="38" customFormat="false" ht="12.75" hidden="false" customHeight="false" outlineLevel="0" collapsed="false">
      <c r="A38" s="118"/>
      <c r="B38" s="119"/>
      <c r="C38" s="119"/>
      <c r="D38" s="119"/>
      <c r="E38" s="119"/>
      <c r="F38" s="119"/>
      <c r="G38" s="119"/>
      <c r="H38" s="119"/>
      <c r="I38" s="119"/>
      <c r="J38" s="120"/>
    </row>
    <row r="39" customFormat="false" ht="12.75" hidden="false" customHeight="false" outlineLevel="0" collapsed="false">
      <c r="A39" s="118"/>
      <c r="B39" s="119"/>
      <c r="C39" s="119"/>
      <c r="D39" s="119"/>
      <c r="E39" s="119"/>
      <c r="F39" s="119"/>
      <c r="G39" s="119"/>
      <c r="H39" s="119"/>
      <c r="I39" s="119"/>
      <c r="J39" s="120"/>
    </row>
    <row r="40" customFormat="false" ht="12.75" hidden="false" customHeight="false" outlineLevel="0" collapsed="false">
      <c r="A40" s="118"/>
      <c r="B40" s="119"/>
      <c r="C40" s="119"/>
      <c r="D40" s="119"/>
      <c r="E40" s="119"/>
      <c r="F40" s="119"/>
      <c r="G40" s="119"/>
      <c r="H40" s="119"/>
      <c r="I40" s="119"/>
      <c r="J40" s="120"/>
    </row>
    <row r="41" customFormat="false" ht="12.75" hidden="false" customHeight="false" outlineLevel="0" collapsed="false">
      <c r="A41" s="118"/>
      <c r="B41" s="119"/>
      <c r="C41" s="119"/>
      <c r="D41" s="119"/>
      <c r="E41" s="119"/>
      <c r="F41" s="119"/>
      <c r="G41" s="119"/>
      <c r="H41" s="119"/>
      <c r="I41" s="119"/>
      <c r="J41" s="120"/>
    </row>
    <row r="42" customFormat="false" ht="12.75" hidden="false" customHeight="false" outlineLevel="0" collapsed="false">
      <c r="A42" s="118"/>
      <c r="B42" s="119"/>
      <c r="C42" s="119"/>
      <c r="D42" s="119"/>
      <c r="E42" s="119"/>
      <c r="F42" s="119"/>
      <c r="G42" s="119"/>
      <c r="H42" s="119"/>
      <c r="I42" s="119"/>
      <c r="J42" s="120"/>
    </row>
    <row r="43" customFormat="false" ht="12.75" hidden="false" customHeight="false" outlineLevel="0" collapsed="false">
      <c r="A43" s="118"/>
      <c r="B43" s="119"/>
      <c r="C43" s="119"/>
      <c r="D43" s="119"/>
      <c r="E43" s="119"/>
      <c r="F43" s="119"/>
      <c r="G43" s="119"/>
      <c r="H43" s="119"/>
      <c r="I43" s="119"/>
      <c r="J43" s="120"/>
    </row>
    <row r="44" customFormat="false" ht="12.75" hidden="false" customHeight="false" outlineLevel="0" collapsed="false">
      <c r="A44" s="118"/>
      <c r="B44" s="119"/>
      <c r="C44" s="119"/>
      <c r="D44" s="119"/>
      <c r="E44" s="119"/>
      <c r="F44" s="119"/>
      <c r="G44" s="119"/>
      <c r="H44" s="119"/>
      <c r="I44" s="119"/>
      <c r="J44" s="120"/>
    </row>
    <row r="45" customFormat="false" ht="13.5" hidden="false" customHeight="false" outlineLevel="0" collapsed="false">
      <c r="A45" s="123"/>
      <c r="B45" s="124"/>
      <c r="C45" s="124"/>
      <c r="D45" s="124"/>
      <c r="E45" s="124"/>
      <c r="F45" s="124"/>
      <c r="G45" s="124"/>
      <c r="H45" s="124"/>
      <c r="I45" s="124"/>
      <c r="J45" s="125"/>
    </row>
  </sheetData>
  <mergeCells count="5">
    <mergeCell ref="A2:J2"/>
    <mergeCell ref="A3:J3"/>
    <mergeCell ref="D6:G6"/>
    <mergeCell ref="B28:E28"/>
    <mergeCell ref="F28:I28"/>
  </mergeCells>
  <printOptions headings="false" gridLines="false" gridLinesSet="true" horizontalCentered="false" verticalCentered="false"/>
  <pageMargins left="0.79027777777777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2&amp;" SHIFT"</f>
        <v>C SHIFT</v>
      </c>
      <c r="F3" s="61"/>
      <c r="H3" s="62" t="str">
        <f aca="false">Config!C7&amp;" 1, "&amp;Config!C6</f>
        <v>January 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115</v>
      </c>
      <c r="H8" s="78" t="n">
        <v>1</v>
      </c>
      <c r="I8" s="79" t="s">
        <v>51</v>
      </c>
      <c r="J8" s="80" t="s">
        <v>128</v>
      </c>
      <c r="K8" s="81" t="s">
        <v>116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7</v>
      </c>
      <c r="F9" s="81" t="s">
        <v>117</v>
      </c>
      <c r="H9" s="78" t="n">
        <v>2</v>
      </c>
      <c r="I9" s="82" t="s">
        <v>54</v>
      </c>
      <c r="J9" s="80" t="s">
        <v>126</v>
      </c>
      <c r="K9" s="81" t="s">
        <v>12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22</v>
      </c>
      <c r="F10" s="81" t="s">
        <v>120</v>
      </c>
      <c r="H10" s="78" t="n">
        <v>3</v>
      </c>
      <c r="I10" s="83" t="s">
        <v>57</v>
      </c>
      <c r="J10" s="80" t="s">
        <v>121</v>
      </c>
      <c r="K10" s="81" t="s">
        <v>12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3</v>
      </c>
      <c r="F11" s="81" t="s">
        <v>124</v>
      </c>
      <c r="H11" s="78" t="n">
        <v>4</v>
      </c>
      <c r="I11" s="83" t="s">
        <v>57</v>
      </c>
      <c r="J11" s="80" t="s">
        <v>125</v>
      </c>
      <c r="K11" s="81" t="s">
        <v>12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7</v>
      </c>
      <c r="F17" s="81" t="s">
        <v>12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30</v>
      </c>
      <c r="F25" s="81" t="s">
        <v>129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1</v>
      </c>
      <c r="F26" s="81" t="s">
        <v>13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44</v>
      </c>
      <c r="F27" s="81" t="s">
        <v>132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3</v>
      </c>
      <c r="F28" s="81" t="s">
        <v>13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127" t="s">
        <v>145</v>
      </c>
      <c r="F29" s="128" t="s">
        <v>145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5</v>
      </c>
      <c r="F35" s="81" t="s">
        <v>135</v>
      </c>
      <c r="H35" s="78" t="n">
        <v>1</v>
      </c>
      <c r="I35" s="95" t="s">
        <v>51</v>
      </c>
      <c r="J35" s="80" t="s">
        <v>136</v>
      </c>
      <c r="K35" s="81" t="s">
        <v>137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8</v>
      </c>
      <c r="F36" s="81" t="s">
        <v>138</v>
      </c>
      <c r="H36" s="78" t="n">
        <v>2</v>
      </c>
      <c r="I36" s="107" t="s">
        <v>54</v>
      </c>
      <c r="J36" s="80" t="s">
        <v>139</v>
      </c>
      <c r="K36" s="81" t="s">
        <v>140</v>
      </c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12</v>
      </c>
      <c r="F37" s="81" t="s">
        <v>128</v>
      </c>
      <c r="H37" s="78" t="n">
        <v>3</v>
      </c>
      <c r="I37" s="96" t="s">
        <v>57</v>
      </c>
      <c r="J37" s="85"/>
      <c r="K37" s="86" t="s">
        <v>139</v>
      </c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 t="s">
        <v>113</v>
      </c>
      <c r="F38" s="86"/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  <c r="E44" s="53" t="s">
        <v>146</v>
      </c>
    </row>
    <row r="45" customFormat="false" ht="11.25" hidden="false" customHeight="false" outlineLevel="0" collapsed="false">
      <c r="E45" s="53" t="s">
        <v>14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">
      <formula>"B SHIFT"</formula>
    </cfRule>
    <cfRule type="cellIs" priority="3" operator="equal" aboveAverage="0" equalAverage="0" bottom="0" percent="0" rank="0" text="" dxfId="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3&amp;" SHIFT"</f>
        <v>A SHIFT</v>
      </c>
      <c r="F3" s="61"/>
      <c r="H3" s="62" t="str">
        <f aca="false">Config!C7&amp;" 2, "&amp;Config!C6</f>
        <v>January 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/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/>
      <c r="F17" s="81"/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48</v>
      </c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 t="s">
        <v>149</v>
      </c>
      <c r="F20" s="99" t="s">
        <v>149</v>
      </c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70" t="s">
        <v>78</v>
      </c>
      <c r="I33" s="71"/>
    </row>
    <row r="34" customFormat="false" ht="11.25" hidden="false" customHeight="true" outlineLevel="0" collapsed="false">
      <c r="A34" s="72" t="s">
        <v>79</v>
      </c>
      <c r="C34" s="74"/>
      <c r="D34" s="75"/>
      <c r="E34" s="76" t="s">
        <v>49</v>
      </c>
      <c r="F34" s="77" t="s">
        <v>50</v>
      </c>
      <c r="H34" s="74"/>
      <c r="I34" s="75"/>
      <c r="J34" s="76" t="s">
        <v>49</v>
      </c>
      <c r="K34" s="77" t="s">
        <v>50</v>
      </c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78" t="n">
        <v>1</v>
      </c>
      <c r="I35" s="95" t="s">
        <v>51</v>
      </c>
      <c r="J35" s="80" t="s">
        <v>81</v>
      </c>
      <c r="K35" s="81" t="s">
        <v>82</v>
      </c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3</v>
      </c>
      <c r="F36" s="81" t="s">
        <v>83</v>
      </c>
      <c r="H36" s="78" t="n">
        <v>2</v>
      </c>
      <c r="I36" s="107" t="s">
        <v>54</v>
      </c>
      <c r="J36" s="80"/>
      <c r="K36" s="81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4</v>
      </c>
      <c r="F37" s="81" t="s">
        <v>85</v>
      </c>
      <c r="H37" s="78" t="n">
        <v>3</v>
      </c>
      <c r="I37" s="96" t="s">
        <v>57</v>
      </c>
      <c r="J37" s="85"/>
      <c r="K37" s="86"/>
    </row>
    <row r="38" customFormat="false" ht="12.75" hidden="false" customHeight="false" outlineLevel="0" collapsed="false">
      <c r="A38" s="72"/>
      <c r="C38" s="78" t="n">
        <v>4</v>
      </c>
      <c r="D38" s="96" t="s">
        <v>57</v>
      </c>
      <c r="E38" s="85"/>
      <c r="F38" s="86"/>
      <c r="H38" s="87" t="n">
        <v>4</v>
      </c>
      <c r="I38" s="97" t="s">
        <v>57</v>
      </c>
      <c r="J38" s="89"/>
      <c r="K38" s="90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85"/>
      <c r="F39" s="86"/>
    </row>
    <row r="40" customFormat="false" ht="12.75" hidden="false" customHeight="false" outlineLevel="0" collapsed="false">
      <c r="A40" s="72"/>
      <c r="C40" s="87" t="n">
        <v>6</v>
      </c>
      <c r="D40" s="97" t="s">
        <v>57</v>
      </c>
      <c r="E40" s="89"/>
      <c r="F40" s="90"/>
    </row>
    <row r="41" customFormat="false" ht="14.25" hidden="false" customHeight="true" outlineLevel="0" collapsed="false">
      <c r="A41" s="100"/>
      <c r="B41" s="100"/>
      <c r="C41" s="110"/>
      <c r="D41" s="110"/>
      <c r="E41" s="100"/>
      <c r="F41" s="100"/>
      <c r="G41" s="100"/>
      <c r="H41" s="100"/>
      <c r="I41" s="100"/>
      <c r="J41" s="100"/>
      <c r="K41" s="100"/>
      <c r="L41" s="100"/>
    </row>
    <row r="42" customFormat="false" ht="11.25" hidden="false" customHeight="false" outlineLevel="0" collapsed="false">
      <c r="A42" s="55"/>
      <c r="B42" s="55"/>
      <c r="C42" s="56"/>
      <c r="D42" s="56"/>
      <c r="E42" s="55"/>
      <c r="F42" s="55"/>
      <c r="G42" s="55"/>
      <c r="H42" s="55"/>
      <c r="I42" s="55"/>
      <c r="J42" s="55"/>
      <c r="K42" s="55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1" t="s">
        <v>8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8">
      <formula>"B SHIFT"</formula>
    </cfRule>
    <cfRule type="cellIs" priority="3" operator="equal" aboveAverage="0" equalAverage="0" bottom="0" percent="0" rank="0" text="" dxfId="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38:18Z</dcterms:created>
  <dc:creator>scassin</dc:creator>
  <dc:description/>
  <dc:language>en-US</dc:language>
  <cp:lastModifiedBy> </cp:lastModifiedBy>
  <cp:lastPrinted>2008-01-30T13:03:52Z</cp:lastPrinted>
  <dcterms:modified xsi:type="dcterms:W3CDTF">2008-01-31T11:47:26Z</dcterms:modified>
  <cp:revision>0</cp:revision>
  <dc:subject/>
  <dc:title/>
</cp:coreProperties>
</file>