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6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257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February</t>
  </si>
  <si>
    <t xml:space="preserve">Shift on the 1st:  </t>
  </si>
  <si>
    <t xml:space="preserve">A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B</t>
  </si>
  <si>
    <t xml:space="preserve">March</t>
  </si>
  <si>
    <t xml:space="preserve">C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G. Maxwell</t>
  </si>
  <si>
    <t xml:space="preserve">K. Blue</t>
  </si>
  <si>
    <t xml:space="preserve">R. Neibel</t>
  </si>
  <si>
    <t xml:space="preserve">E. Wiseman</t>
  </si>
  <si>
    <t xml:space="preserve">S. Ladd</t>
  </si>
  <si>
    <t xml:space="preserve">M. Myers</t>
  </si>
  <si>
    <t xml:space="preserve">C. Zollars</t>
  </si>
  <si>
    <t xml:space="preserve">L. Stanton</t>
  </si>
  <si>
    <t xml:space="preserve">BATTALION / OTHER</t>
  </si>
  <si>
    <t xml:space="preserve">C. Slauter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Watkins / Santerre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M. Dwyer</t>
  </si>
  <si>
    <t xml:space="preserve">D. Slevin</t>
  </si>
  <si>
    <t xml:space="preserve">N. Poff</t>
  </si>
  <si>
    <t xml:space="preserve">A. Car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D. Strong</t>
  </si>
  <si>
    <t xml:space="preserve">D. Norcross</t>
  </si>
  <si>
    <t xml:space="preserve">D. Harris</t>
  </si>
  <si>
    <t xml:space="preserve">M. Ridge</t>
  </si>
  <si>
    <t xml:space="preserve">J. Wilson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J. Tibbetts</t>
  </si>
  <si>
    <t xml:space="preserve">D. Scholl</t>
  </si>
  <si>
    <t xml:space="preserve">M. Combs</t>
  </si>
  <si>
    <t xml:space="preserve">S. Klinger</t>
  </si>
  <si>
    <t xml:space="preserve">B. Jewell</t>
  </si>
  <si>
    <t xml:space="preserve">W. Williams</t>
  </si>
  <si>
    <t xml:space="preserve">M. Winterhalter</t>
  </si>
  <si>
    <t xml:space="preserve">C SHIFT</t>
  </si>
  <si>
    <t xml:space="preserve">N. Alford</t>
  </si>
  <si>
    <t xml:space="preserve">A. Bryant</t>
  </si>
  <si>
    <t xml:space="preserve">K. Brooks</t>
  </si>
  <si>
    <t xml:space="preserve">B. Arkins</t>
  </si>
  <si>
    <t xml:space="preserve">S. Campbell</t>
  </si>
  <si>
    <t xml:space="preserve">L. White</t>
  </si>
  <si>
    <t xml:space="preserve">C. Phillips</t>
  </si>
  <si>
    <t xml:space="preserve">J. Walls</t>
  </si>
  <si>
    <t xml:space="preserve">L. Kerr</t>
  </si>
  <si>
    <t xml:space="preserve">Jn. Smith</t>
  </si>
  <si>
    <t xml:space="preserve">G. Moore</t>
  </si>
  <si>
    <t xml:space="preserve">J. Ramey</t>
  </si>
  <si>
    <t xml:space="preserve">J. Engmark</t>
  </si>
  <si>
    <t xml:space="preserve">K. Skipper</t>
  </si>
  <si>
    <t xml:space="preserve">M. Hart</t>
  </si>
  <si>
    <t xml:space="preserve">J. Meacham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S. Wiegle</t>
  </si>
  <si>
    <t xml:space="preserve">W. Roudebush</t>
  </si>
  <si>
    <t xml:space="preserve">B. Shepherd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Bailey</t>
  </si>
  <si>
    <t xml:space="preserve">Witham</t>
  </si>
  <si>
    <t xml:space="preserve">McCullum</t>
  </si>
  <si>
    <t xml:space="preserve">Blue</t>
  </si>
  <si>
    <t xml:space="preserve">Meredith</t>
  </si>
  <si>
    <t xml:space="preserve">J. Dietz</t>
  </si>
  <si>
    <t xml:space="preserve">R Roudebush</t>
  </si>
  <si>
    <t xml:space="preserve">Huff</t>
  </si>
  <si>
    <t xml:space="preserve">Speer</t>
  </si>
  <si>
    <t xml:space="preserve">Franks</t>
  </si>
  <si>
    <t xml:space="preserve">Skipper 24Pl</t>
  </si>
  <si>
    <t xml:space="preserve">Whitham 12 Furlough</t>
  </si>
  <si>
    <t xml:space="preserve">Kocher</t>
  </si>
  <si>
    <t xml:space="preserve">Hedge</t>
  </si>
  <si>
    <t xml:space="preserve">N Meredith</t>
  </si>
  <si>
    <t xml:space="preserve">K. Brooks 24V</t>
  </si>
  <si>
    <t xml:space="preserve">M. Rude</t>
  </si>
  <si>
    <t xml:space="preserve">J. Dietz 1200-1900</t>
  </si>
  <si>
    <t xml:space="preserve">L McCullum</t>
  </si>
  <si>
    <t xml:space="preserve">J. Dietz 07-12</t>
  </si>
  <si>
    <t xml:space="preserve">Williams at class 07-12</t>
  </si>
  <si>
    <t xml:space="preserve">, Dietz to Station 53 07-12</t>
  </si>
  <si>
    <t xml:space="preserve">T. Sichting</t>
  </si>
  <si>
    <t xml:space="preserve">G. Boots</t>
  </si>
  <si>
    <t xml:space="preserve">S Daugherty</t>
  </si>
  <si>
    <t xml:space="preserve">K. Johnson</t>
  </si>
  <si>
    <t xml:space="preserve">J. Campbell</t>
  </si>
  <si>
    <t xml:space="preserve">TSU 53 in service 2 crews 1500-1900 only. E52 BLS night tour, all others ALS</t>
  </si>
  <si>
    <t xml:space="preserve">K. Johnson out to help with CPR 0700-1500</t>
  </si>
  <si>
    <t xml:space="preserve">BC Engmark to CGMSC To Help With CPR 7:30A-9:30A</t>
  </si>
  <si>
    <t xml:space="preserve">B. Arkins Medic Class 0700-1900</t>
  </si>
  <si>
    <t xml:space="preserve">Slusher-1200</t>
  </si>
  <si>
    <t xml:space="preserve">Blue-1500</t>
  </si>
  <si>
    <t xml:space="preserve">Wilson</t>
  </si>
  <si>
    <t xml:space="preserve">N. Poff 1200</t>
  </si>
  <si>
    <t xml:space="preserve">Bryant</t>
  </si>
  <si>
    <t xml:space="preserve">Arkins Medic Class 7A-7P</t>
  </si>
  <si>
    <t xml:space="preserve">Engmark PA Time 1300-2100</t>
  </si>
  <si>
    <t xml:space="preserve">J. Dietz to E55</t>
  </si>
  <si>
    <t xml:space="preserve">ENGINE 55</t>
  </si>
  <si>
    <t xml:space="preserve">McGaha</t>
  </si>
  <si>
    <t xml:space="preserve">Arkins</t>
  </si>
  <si>
    <t xml:space="preserve">Norcross</t>
  </si>
  <si>
    <t xml:space="preserve">Dietz</t>
  </si>
  <si>
    <t xml:space="preserve">Woehelecke</t>
  </si>
  <si>
    <t xml:space="preserve">S. Daugherty</t>
  </si>
  <si>
    <t xml:space="preserve">Combs</t>
  </si>
  <si>
    <t xml:space="preserve">Reid off 12hrs for recruit class Plainfield</t>
  </si>
  <si>
    <t xml:space="preserve">Hurrle</t>
  </si>
  <si>
    <t xml:space="preserve">Hart and Engmark to Senior Staff Retreat 0800-1600, Skipper to cover Battalion. </t>
  </si>
  <si>
    <t xml:space="preserve">Arkins Medic Class 0700-1200</t>
  </si>
  <si>
    <t xml:space="preserve">M Winterhalter</t>
  </si>
  <si>
    <t xml:space="preserve">R. Reid out 1600</t>
  </si>
  <si>
    <t xml:space="preserve">Winterhalter</t>
  </si>
  <si>
    <t xml:space="preserve">Engmark Comp Time 1600-2000</t>
  </si>
  <si>
    <t xml:space="preserve">Reid out at 1600 for Plainfield Graduation</t>
  </si>
  <si>
    <t xml:space="preserve">Arkins 1600-2100</t>
  </si>
  <si>
    <t xml:space="preserve">J. Green-1200</t>
  </si>
  <si>
    <t xml:space="preserve">Saucier-07-1500</t>
  </si>
  <si>
    <t xml:space="preserve">J Kocher</t>
  </si>
  <si>
    <t xml:space="preserve">K Blue-1500</t>
  </si>
  <si>
    <t xml:space="preserve">Engmark 24hrs Vacation</t>
  </si>
  <si>
    <t xml:space="preserve">Settles 1200</t>
  </si>
  <si>
    <t xml:space="preserve">Williams 1200</t>
  </si>
  <si>
    <t xml:space="preserve">S. Campbell 12hrs Susp.</t>
  </si>
  <si>
    <t xml:space="preserve">Hart 24hrs Vacation</t>
  </si>
  <si>
    <t xml:space="preserve">McRoberts 12hrs TT for Alexander</t>
  </si>
  <si>
    <t xml:space="preserve">Shepherd 12hrs Furlough</t>
  </si>
  <si>
    <t xml:space="preserve">Phiilips off sick</t>
  </si>
  <si>
    <t xml:space="preserve">Boots called off for O/T at Wayne</t>
  </si>
  <si>
    <t xml:space="preserve">Poff</t>
  </si>
  <si>
    <t xml:space="preserve">Ladd</t>
  </si>
  <si>
    <t xml:space="preserve">Speer 1200</t>
  </si>
  <si>
    <t xml:space="preserve">Wiseman</t>
  </si>
  <si>
    <t xml:space="preserve">C Witham</t>
  </si>
  <si>
    <t xml:space="preserve">C.Witham</t>
  </si>
  <si>
    <t xml:space="preserve">M. Arany</t>
  </si>
  <si>
    <t xml:space="preserve">L. McCullum</t>
  </si>
  <si>
    <t xml:space="preserve">Skipper</t>
  </si>
  <si>
    <t xml:space="preserve">Fletcher</t>
  </si>
  <si>
    <t xml:space="preserve">Rude</t>
  </si>
  <si>
    <t xml:space="preserve">Boots</t>
  </si>
  <si>
    <t xml:space="preserve">Woehlecke</t>
  </si>
  <si>
    <t xml:space="preserve">Hart off 12V 7a-7p</t>
  </si>
  <si>
    <t xml:space="preserve">Combs 24V</t>
  </si>
  <si>
    <t xml:space="preserve">Stanton</t>
  </si>
  <si>
    <t xml:space="preserve">S. Ladd 0900</t>
  </si>
  <si>
    <t xml:space="preserve">Settles in 1200</t>
  </si>
  <si>
    <t xml:space="preserve"> </t>
  </si>
  <si>
    <t xml:space="preserve">J. Whitham 12hrs Furlough</t>
  </si>
  <si>
    <t xml:space="preserve">Bortz off due to injury</t>
  </si>
  <si>
    <t xml:space="preserve">C Arkins</t>
  </si>
  <si>
    <t xml:space="preserve">Saucier</t>
  </si>
  <si>
    <t xml:space="preserve">R. Woehelcke</t>
  </si>
  <si>
    <t xml:space="preserve">(HARVEY FOR STRONG TT)</t>
  </si>
  <si>
    <t xml:space="preserve">Strong for Hoffa TT</t>
  </si>
  <si>
    <t xml:space="preserve">Wint TT for Williams</t>
  </si>
  <si>
    <t xml:space="preserve">Williams out 2200</t>
  </si>
  <si>
    <t xml:space="preserve">Whitham in 2200</t>
  </si>
  <si>
    <t xml:space="preserve">J. Whitham 3hrs Furlough 1900-2200</t>
  </si>
  <si>
    <t xml:space="preserve">Engmark off 0700-1200 Comp Time</t>
  </si>
  <si>
    <t xml:space="preserve">M. Combs off Sick 0700-1900</t>
  </si>
  <si>
    <t xml:space="preserve">Williams class</t>
  </si>
  <si>
    <t xml:space="preserve">J. Engmark -1300</t>
  </si>
  <si>
    <t xml:space="preserve">1300 - K. Skipper</t>
  </si>
  <si>
    <t xml:space="preserve">K. Skipper 07-1300</t>
  </si>
  <si>
    <t xml:space="preserve">Alexander @1700</t>
  </si>
  <si>
    <t xml:space="preserve">D. Speer in at 1500</t>
  </si>
  <si>
    <t xml:space="preserve">0900 J.Deitz</t>
  </si>
  <si>
    <t xml:space="preserve">Call Speer about day if someone calls off</t>
  </si>
  <si>
    <t xml:space="preserve">Chief Engmark out at 1300 </t>
  </si>
  <si>
    <t xml:space="preserve">Zollars</t>
  </si>
  <si>
    <t xml:space="preserve">Mc Cullum</t>
  </si>
  <si>
    <t xml:space="preserve">Arkins Medic Class 0700-1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7</xdr:row>
      <xdr:rowOff>75600</xdr:rowOff>
    </xdr:from>
    <xdr:to>
      <xdr:col>5</xdr:col>
      <xdr:colOff>543960</xdr:colOff>
      <xdr:row>13</xdr:row>
      <xdr:rowOff>11448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488960" y="1542600"/>
          <a:ext cx="2274480" cy="101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C SHIFT</v>
      </c>
      <c r="F3" s="61"/>
      <c r="H3" s="62" t="str">
        <f aca="false">Config!C7&amp;" 3, "&amp;Config!C6</f>
        <v>February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9</v>
      </c>
      <c r="F26" s="81" t="s">
        <v>12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0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8</v>
      </c>
      <c r="F38" s="118" t="s">
        <v>15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2</v>
      </c>
      <c r="F40" s="86" t="s">
        <v>152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53</v>
      </c>
    </row>
    <row r="45" customFormat="false" ht="11.25" hidden="false" customHeight="false" outlineLevel="0" collapsed="false">
      <c r="E45" s="53" t="s">
        <v>15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A SHIFT</v>
      </c>
      <c r="F3" s="61"/>
      <c r="H3" s="62" t="str">
        <f aca="false">Config!C7&amp;" 4, "&amp;Config!C6</f>
        <v>February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6</v>
      </c>
      <c r="F10" s="81" t="s">
        <v>59</v>
      </c>
      <c r="H10" s="78" t="n">
        <v>3</v>
      </c>
      <c r="I10" s="83" t="s">
        <v>57</v>
      </c>
      <c r="J10" s="80" t="s">
        <v>15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44</v>
      </c>
      <c r="F12" s="86" t="s">
        <v>144</v>
      </c>
      <c r="H12" s="78" t="n">
        <v>5</v>
      </c>
      <c r="I12" s="84" t="s">
        <v>57</v>
      </c>
      <c r="J12" s="85"/>
      <c r="K12" s="86" t="s">
        <v>15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6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7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5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B SHIFT</v>
      </c>
      <c r="F3" s="61"/>
      <c r="H3" s="62" t="str">
        <f aca="false">Config!C7&amp;" 5, "&amp;Config!C6</f>
        <v>February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159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0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14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0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6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62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63</v>
      </c>
      <c r="F44" s="53" t="s">
        <v>16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C SHIFT</v>
      </c>
      <c r="F3" s="61"/>
      <c r="H3" s="62" t="str">
        <f aca="false">Config!C7&amp;" 6, "&amp;Config!C6</f>
        <v>February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88</v>
      </c>
      <c r="K12" s="86" t="s">
        <v>16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66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8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7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68</v>
      </c>
      <c r="F40" s="86" t="s">
        <v>169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70</v>
      </c>
    </row>
    <row r="45" customFormat="false" ht="11.25" hidden="false" customHeight="false" outlineLevel="0" collapsed="false">
      <c r="E45" s="53" t="s">
        <v>171</v>
      </c>
      <c r="J45" s="140" t="s">
        <v>172</v>
      </c>
      <c r="K45" s="140"/>
      <c r="L45" s="140"/>
    </row>
    <row r="46" customFormat="false" ht="11.25" hidden="false" customHeight="false" outlineLevel="0" collapsed="false">
      <c r="E46" s="53" t="s">
        <v>17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A SHIFT</v>
      </c>
      <c r="F3" s="61"/>
      <c r="H3" s="62" t="str">
        <f aca="false">Config!C7&amp;" 7, "&amp;Config!C6</f>
        <v>February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174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5</v>
      </c>
      <c r="F10" s="81" t="s">
        <v>59</v>
      </c>
      <c r="H10" s="78" t="n">
        <v>3</v>
      </c>
      <c r="I10" s="83" t="s">
        <v>57</v>
      </c>
      <c r="J10" s="80" t="s">
        <v>15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6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4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5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7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8</v>
      </c>
      <c r="F39" s="118" t="s">
        <v>14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79</v>
      </c>
    </row>
    <row r="45" customFormat="false" ht="11.25" hidden="false" customHeight="false" outlineLevel="0" collapsed="false">
      <c r="E45" s="53" t="s">
        <v>18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B SHIFT</v>
      </c>
      <c r="F3" s="61"/>
      <c r="H3" s="62" t="str">
        <f aca="false">Config!C7&amp;" 8, "&amp;Config!C6</f>
        <v>February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/>
      <c r="F25" s="81"/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81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  <row r="45" customFormat="false" ht="11.25" hidden="false" customHeight="false" outlineLevel="0" collapsed="false">
      <c r="E45" s="53" t="s">
        <v>182</v>
      </c>
    </row>
    <row r="46" customFormat="false" ht="11.25" hidden="false" customHeight="false" outlineLevel="0" collapsed="false">
      <c r="E46" s="53" t="s">
        <v>183</v>
      </c>
    </row>
    <row r="47" customFormat="false" ht="11.25" hidden="false" customHeight="false" outlineLevel="0" collapsed="false">
      <c r="E47" s="53" t="s">
        <v>184</v>
      </c>
    </row>
    <row r="48" customFormat="false" ht="11.25" hidden="false" customHeight="false" outlineLevel="0" collapsed="false">
      <c r="E48" s="53" t="s">
        <v>185</v>
      </c>
    </row>
    <row r="49" customFormat="false" ht="11.25" hidden="false" customHeight="false" outlineLevel="0" collapsed="false">
      <c r="E49" s="53" t="s">
        <v>1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C SHIFT</v>
      </c>
      <c r="F3" s="61"/>
      <c r="H3" s="62" t="str">
        <f aca="false">Config!C7&amp;" 9, "&amp;Config!C6</f>
        <v>February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7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1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76</v>
      </c>
      <c r="F36" s="81" t="s">
        <v>10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88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8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9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65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9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A SHIFT</v>
      </c>
      <c r="F3" s="61"/>
      <c r="H3" s="62" t="str">
        <f aca="false">Config!C7&amp;" 10, "&amp;Config!C6</f>
        <v>February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7</v>
      </c>
      <c r="F10" s="81" t="s">
        <v>59</v>
      </c>
      <c r="H10" s="78" t="n">
        <v>3</v>
      </c>
      <c r="I10" s="83" t="s">
        <v>57</v>
      </c>
      <c r="J10" s="80" t="s">
        <v>156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6</v>
      </c>
      <c r="F11" s="81" t="s">
        <v>19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91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92</v>
      </c>
    </row>
    <row r="45" customFormat="false" ht="11.25" hidden="false" customHeight="false" outlineLevel="0" collapsed="false">
      <c r="E45" s="53" t="s">
        <v>19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B SHIFT</v>
      </c>
      <c r="F3" s="61"/>
      <c r="H3" s="62" t="str">
        <f aca="false">Config!C7&amp;" 11, "&amp;Config!C6</f>
        <v>February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159</v>
      </c>
      <c r="K9" s="81" t="s">
        <v>19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4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48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C SHIFT</v>
      </c>
      <c r="F3" s="61"/>
      <c r="H3" s="62" t="str">
        <f aca="false">Config!C7&amp;" 12, "&amp;Config!C6</f>
        <v>February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66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6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95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68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96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8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6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08</v>
      </c>
      <c r="F40" s="86" t="s">
        <v>108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97</v>
      </c>
    </row>
    <row r="45" customFormat="false" ht="11.25" hidden="false" customHeight="false" outlineLevel="0" collapsed="false">
      <c r="E45" s="53" t="s">
        <v>198</v>
      </c>
    </row>
    <row r="46" customFormat="false" ht="11.25" hidden="false" customHeight="false" outlineLevel="0" collapsed="false">
      <c r="E46" s="53" t="s">
        <v>19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4&amp;" SHIFT"</f>
        <v>A SHIFT</v>
      </c>
      <c r="F3" s="61"/>
      <c r="H3" s="62" t="str">
        <f aca="false">Config!C7&amp;" 13, "&amp;Config!C6</f>
        <v>February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00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01</v>
      </c>
      <c r="F10" s="81" t="s">
        <v>59</v>
      </c>
      <c r="H10" s="78" t="n">
        <v>3</v>
      </c>
      <c r="I10" s="83" t="s">
        <v>57</v>
      </c>
      <c r="J10" s="80" t="s">
        <v>202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03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4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7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0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B SHIFT</v>
      </c>
      <c r="F3" s="61"/>
      <c r="H3" s="62" t="str">
        <f aca="false">Config!C7&amp;" 14, "&amp;Config!C6</f>
        <v>February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05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5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98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06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C SHIFT</v>
      </c>
      <c r="F3" s="61"/>
      <c r="H3" s="62" t="str">
        <f aca="false">Config!C7&amp;" 15, "&amp;Config!C6</f>
        <v>February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8</v>
      </c>
      <c r="F10" s="81" t="s">
        <v>119</v>
      </c>
      <c r="H10" s="78" t="n">
        <v>3</v>
      </c>
      <c r="I10" s="83" t="s">
        <v>57</v>
      </c>
      <c r="J10" s="80" t="s">
        <v>121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8</v>
      </c>
      <c r="F27" s="81" t="s">
        <v>16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97</v>
      </c>
      <c r="F37" s="81" t="s">
        <v>13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8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08</v>
      </c>
      <c r="F40" s="86" t="s">
        <v>108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07</v>
      </c>
    </row>
    <row r="45" customFormat="false" ht="11.25" hidden="false" customHeight="false" outlineLevel="0" collapsed="false">
      <c r="E45" s="53" t="s">
        <v>208</v>
      </c>
    </row>
    <row r="46" customFormat="false" ht="11.25" hidden="false" customHeight="false" outlineLevel="0" collapsed="false">
      <c r="E46" s="53" t="s">
        <v>209</v>
      </c>
    </row>
    <row r="47" customFormat="false" ht="11.25" hidden="false" customHeight="false" outlineLevel="0" collapsed="false">
      <c r="E47" s="53" t="s">
        <v>210</v>
      </c>
    </row>
    <row r="48" customFormat="false" ht="11.25" hidden="false" customHeight="false" outlineLevel="0" collapsed="false">
      <c r="E48" s="53" t="s">
        <v>211</v>
      </c>
    </row>
    <row r="49" customFormat="false" ht="11.25" hidden="false" customHeight="false" outlineLevel="0" collapsed="false">
      <c r="E49" s="53" t="s">
        <v>21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7&amp;" SHIFT"</f>
        <v>A SHIFT</v>
      </c>
      <c r="F3" s="61"/>
      <c r="H3" s="62" t="str">
        <f aca="false">Config!C7&amp;" 16, "&amp;Config!C6</f>
        <v>February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3</v>
      </c>
      <c r="F10" s="81" t="s">
        <v>214</v>
      </c>
      <c r="H10" s="78" t="n">
        <v>3</v>
      </c>
      <c r="I10" s="83" t="s">
        <v>57</v>
      </c>
      <c r="J10" s="80" t="s">
        <v>215</v>
      </c>
      <c r="K10" s="81" t="s">
        <v>2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17</v>
      </c>
      <c r="F36" s="81" t="s">
        <v>21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1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7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B SHIFT</v>
      </c>
      <c r="F3" s="61"/>
      <c r="H3" s="62" t="str">
        <f aca="false">Config!C7&amp;" 17, "&amp;Config!C6</f>
        <v>February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19</v>
      </c>
      <c r="F12" s="86"/>
      <c r="H12" s="78" t="n">
        <v>5</v>
      </c>
      <c r="I12" s="84" t="s">
        <v>57</v>
      </c>
      <c r="J12" s="85" t="s">
        <v>148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0</v>
      </c>
      <c r="F36" s="81" t="s">
        <v>10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20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C SHIFT</v>
      </c>
      <c r="F3" s="61"/>
      <c r="H3" s="62" t="str">
        <f aca="false">Config!C7&amp;" 18, "&amp;Config!C6</f>
        <v>February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24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21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22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8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223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24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25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6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26</v>
      </c>
    </row>
    <row r="45" customFormat="false" ht="11.25" hidden="false" customHeight="false" outlineLevel="0" collapsed="false">
      <c r="E45" s="53" t="s">
        <v>22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A SHIFT</v>
      </c>
      <c r="F3" s="61"/>
      <c r="H3" s="62" t="str">
        <f aca="false">Config!C7&amp;" 19, "&amp;Config!C6</f>
        <v>February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3</v>
      </c>
      <c r="F10" s="81" t="s">
        <v>59</v>
      </c>
      <c r="H10" s="78" t="n">
        <v>3</v>
      </c>
      <c r="I10" s="83" t="s">
        <v>57</v>
      </c>
      <c r="J10" s="80" t="s">
        <v>228</v>
      </c>
      <c r="K10" s="81" t="s">
        <v>21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29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14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03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4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4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7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B SHIFT</v>
      </c>
      <c r="F3" s="61"/>
      <c r="H3" s="62" t="str">
        <f aca="false">Config!C7&amp;" 20, "&amp;Config!C6</f>
        <v>February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30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48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0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G36" s="53" t="s">
        <v>23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9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C SHIFT</v>
      </c>
      <c r="F3" s="61"/>
      <c r="H3" s="62" t="str">
        <f aca="false">Config!C7&amp;" 21, "&amp;Config!C6</f>
        <v>February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8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6</v>
      </c>
      <c r="F38" s="118" t="s">
        <v>16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9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65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32</v>
      </c>
    </row>
    <row r="45" customFormat="false" ht="11.25" hidden="false" customHeight="false" outlineLevel="0" collapsed="false">
      <c r="E45" s="53" t="s">
        <v>227</v>
      </c>
    </row>
    <row r="46" customFormat="false" ht="11.25" hidden="false" customHeight="false" outlineLevel="0" collapsed="false">
      <c r="E46" s="53" t="s">
        <v>23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A SHIFT</v>
      </c>
      <c r="F3" s="61"/>
      <c r="H3" s="62" t="str">
        <f aca="false">Config!C7&amp;" 22, "&amp;Config!C6</f>
        <v>February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6</v>
      </c>
      <c r="F10" s="81" t="s">
        <v>59</v>
      </c>
      <c r="H10" s="78" t="n">
        <v>3</v>
      </c>
      <c r="I10" s="83" t="s">
        <v>57</v>
      </c>
      <c r="J10" s="80" t="s">
        <v>15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234</v>
      </c>
      <c r="F35" s="81" t="s">
        <v>2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35</v>
      </c>
      <c r="F36" s="81" t="s">
        <v>2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6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8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1</v>
      </c>
      <c r="F39" s="118" t="s">
        <v>14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A</v>
      </c>
      <c r="D12" s="41"/>
      <c r="E12" s="48" t="n">
        <v>2007</v>
      </c>
      <c r="F12" s="48" t="s">
        <v>29</v>
      </c>
      <c r="G12" s="48" t="s">
        <v>23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B</v>
      </c>
      <c r="D13" s="41"/>
      <c r="E13" s="48" t="n">
        <v>2008</v>
      </c>
      <c r="F13" s="48" t="s">
        <v>21</v>
      </c>
      <c r="G13" s="48" t="s">
        <v>30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C</v>
      </c>
      <c r="D14" s="41"/>
      <c r="E14" s="48" t="n">
        <v>2009</v>
      </c>
      <c r="F14" s="48" t="s">
        <v>31</v>
      </c>
      <c r="G14" s="48" t="s">
        <v>32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A</v>
      </c>
      <c r="D15" s="41"/>
      <c r="E15" s="48" t="n">
        <v>2010</v>
      </c>
      <c r="F15" s="48" t="s">
        <v>33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B</v>
      </c>
      <c r="D16" s="41"/>
      <c r="E16" s="48" t="n">
        <v>2011</v>
      </c>
      <c r="F16" s="48" t="s">
        <v>34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C</v>
      </c>
      <c r="D17" s="41"/>
      <c r="E17" s="48" t="n">
        <v>2012</v>
      </c>
      <c r="F17" s="48" t="s">
        <v>35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A</v>
      </c>
      <c r="D18" s="41"/>
      <c r="E18" s="48" t="n">
        <v>2013</v>
      </c>
      <c r="F18" s="48" t="s">
        <v>36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B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C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A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B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C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A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B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C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A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B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C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A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B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C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A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B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C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A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B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C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A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B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C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A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B SHIFT</v>
      </c>
      <c r="F3" s="61"/>
      <c r="H3" s="62" t="str">
        <f aca="false">Config!C7&amp;" 23, "&amp;Config!C6</f>
        <v>February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8</v>
      </c>
      <c r="F10" s="81" t="s">
        <v>148</v>
      </c>
      <c r="H10" s="78" t="n">
        <v>3</v>
      </c>
      <c r="I10" s="83" t="s">
        <v>57</v>
      </c>
      <c r="J10" s="80" t="s">
        <v>236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5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37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21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5</v>
      </c>
      <c r="F27" s="81" t="s">
        <v>10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9</v>
      </c>
      <c r="F28" s="81" t="s">
        <v>238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56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239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C SHIFT</v>
      </c>
      <c r="F3" s="61"/>
      <c r="H3" s="62" t="str">
        <f aca="false">Config!C7&amp;" 24, "&amp;Config!C6</f>
        <v>February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1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97</v>
      </c>
      <c r="F38" s="118" t="s">
        <v>24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96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241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42</v>
      </c>
    </row>
    <row r="45" customFormat="false" ht="11.25" hidden="false" customHeight="false" outlineLevel="0" collapsed="false">
      <c r="E45" s="53" t="s">
        <v>233</v>
      </c>
    </row>
    <row r="46" customFormat="false" ht="11.25" hidden="false" customHeight="false" outlineLevel="0" collapsed="false">
      <c r="E46" s="53" t="s">
        <v>243</v>
      </c>
    </row>
    <row r="47" customFormat="false" ht="11.25" hidden="false" customHeight="false" outlineLevel="0" collapsed="false">
      <c r="E47" s="53" t="s">
        <v>24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A SHIFT</v>
      </c>
      <c r="F3" s="61"/>
      <c r="H3" s="62" t="str">
        <f aca="false">Config!C7&amp;" 25, "&amp;Config!C6</f>
        <v>February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3</v>
      </c>
      <c r="F10" s="81" t="s">
        <v>59</v>
      </c>
      <c r="H10" s="78" t="n">
        <v>3</v>
      </c>
      <c r="I10" s="83" t="s">
        <v>57</v>
      </c>
      <c r="J10" s="80" t="s">
        <v>15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7</v>
      </c>
      <c r="H12" s="78" t="n">
        <v>5</v>
      </c>
      <c r="I12" s="84" t="s">
        <v>57</v>
      </c>
      <c r="J12" s="85"/>
      <c r="K12" s="86" t="s">
        <v>15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6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B SHIFT</v>
      </c>
      <c r="F3" s="61"/>
      <c r="H3" s="62" t="str">
        <f aca="false">Config!C7&amp;" 26, "&amp;Config!C6</f>
        <v>February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52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3</v>
      </c>
      <c r="F10" s="81" t="s">
        <v>94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7</v>
      </c>
      <c r="F11" s="81" t="s">
        <v>98</v>
      </c>
      <c r="H11" s="78" t="n">
        <v>4</v>
      </c>
      <c r="I11" s="83" t="s">
        <v>57</v>
      </c>
      <c r="J11" s="80" t="s">
        <v>95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48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0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45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9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C SHIFT</v>
      </c>
      <c r="F3" s="61"/>
      <c r="H3" s="62" t="str">
        <f aca="false">Config!C7&amp;" 27, "&amp;Config!C6</f>
        <v>February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65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49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46</v>
      </c>
      <c r="F17" s="81" t="s">
        <v>24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4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249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88</v>
      </c>
      <c r="F37" s="81" t="s">
        <v>25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51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8</v>
      </c>
      <c r="F39" s="118" t="s">
        <v>10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52</v>
      </c>
    </row>
    <row r="45" customFormat="false" ht="11.25" hidden="false" customHeight="false" outlineLevel="0" collapsed="false">
      <c r="E45" s="53" t="s">
        <v>25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A SHIFT</v>
      </c>
      <c r="F3" s="61"/>
      <c r="H3" s="62" t="str">
        <f aca="false">Config!C7&amp;" 28, "&amp;Config!C6</f>
        <v>February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254</v>
      </c>
      <c r="K9" s="81" t="s">
        <v>21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3</v>
      </c>
      <c r="F10" s="81" t="s">
        <v>59</v>
      </c>
      <c r="H10" s="78" t="n">
        <v>3</v>
      </c>
      <c r="I10" s="83" t="s">
        <v>57</v>
      </c>
      <c r="J10" s="80" t="s">
        <v>156</v>
      </c>
      <c r="K10" s="81" t="s">
        <v>15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151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03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34</v>
      </c>
      <c r="F17" s="81" t="s">
        <v>23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43</v>
      </c>
      <c r="F35" s="81" t="s">
        <v>14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4</v>
      </c>
      <c r="F36" s="81" t="s">
        <v>14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7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25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47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5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B SHIFT</v>
      </c>
      <c r="F3" s="61"/>
      <c r="H3" s="62" t="str">
        <f aca="false">Config!C7&amp;" 29, "&amp;Config!C6</f>
        <v>February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3</v>
      </c>
      <c r="F10" s="81" t="s">
        <v>94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7</v>
      </c>
      <c r="F11" s="81" t="s">
        <v>98</v>
      </c>
      <c r="H11" s="78" t="n">
        <v>4</v>
      </c>
      <c r="I11" s="83" t="s">
        <v>57</v>
      </c>
      <c r="J11" s="80" t="s">
        <v>148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0</v>
      </c>
      <c r="F39" s="118" t="s">
        <v>10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9</v>
      </c>
      <c r="F40" s="86" t="s">
        <v>220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e">
        <f aca="false">CHOOSE(WEEKDAY(H3),"Sunday","Monday","Tuesday","Wednesday","Thursday","Friday","Saturday")</f>
        <v>#VALUE!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C SHIFT</v>
      </c>
      <c r="F3" s="61"/>
      <c r="H3" s="62" t="str">
        <f aca="false">Config!C7&amp;" 30, "&amp;Config!C6</f>
        <v>February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24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7</v>
      </c>
      <c r="F18" s="81" t="s">
        <v>12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9</v>
      </c>
      <c r="F26" s="81" t="s">
        <v>12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6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8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e">
        <f aca="false">CHOOSE(WEEKDAY(H3),"Sunday","Monday","Tuesday","Wednesday","Thursday","Friday","Saturday")</f>
        <v>#VALUE!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A SHIFT</v>
      </c>
      <c r="F3" s="61"/>
      <c r="H3" s="62" t="str">
        <f aca="false">Config!C7&amp;" 31, "&amp;Config!C6</f>
        <v>February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5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6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00</v>
      </c>
      <c r="F18" s="81" t="s">
        <v>100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8</v>
      </c>
      <c r="F36" s="81" t="s">
        <v>10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1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3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4</v>
      </c>
      <c r="F8" s="81" t="s">
        <v>114</v>
      </c>
      <c r="H8" s="78" t="n">
        <v>1</v>
      </c>
      <c r="I8" s="79" t="s">
        <v>51</v>
      </c>
      <c r="J8" s="80" t="s">
        <v>115</v>
      </c>
      <c r="K8" s="81" t="s">
        <v>11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16</v>
      </c>
      <c r="H9" s="78" t="n">
        <v>2</v>
      </c>
      <c r="I9" s="82" t="s">
        <v>54</v>
      </c>
      <c r="J9" s="80" t="s">
        <v>117</v>
      </c>
      <c r="K9" s="81" t="s">
        <v>11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8</v>
      </c>
      <c r="F10" s="81" t="s">
        <v>119</v>
      </c>
      <c r="H10" s="78" t="n">
        <v>3</v>
      </c>
      <c r="I10" s="83" t="s">
        <v>57</v>
      </c>
      <c r="J10" s="80" t="s">
        <v>120</v>
      </c>
      <c r="K10" s="81" t="s">
        <v>12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23</v>
      </c>
      <c r="H11" s="78" t="n">
        <v>4</v>
      </c>
      <c r="I11" s="83" t="s">
        <v>57</v>
      </c>
      <c r="J11" s="80" t="s">
        <v>124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6</v>
      </c>
      <c r="F17" s="81" t="s">
        <v>12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7</v>
      </c>
      <c r="F18" s="81" t="s">
        <v>12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9</v>
      </c>
      <c r="F26" s="81" t="s">
        <v>12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0</v>
      </c>
      <c r="F27" s="81" t="s">
        <v>13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2</v>
      </c>
      <c r="F28" s="81" t="s">
        <v>13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5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6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8</v>
      </c>
      <c r="F38" s="118" t="s">
        <v>13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40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February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41</v>
      </c>
      <c r="C28" s="134"/>
      <c r="D28" s="134"/>
      <c r="E28" s="134"/>
      <c r="F28" s="134" t="s">
        <v>142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A SHIFT</v>
      </c>
      <c r="F3" s="61"/>
      <c r="H3" s="62" t="str">
        <f aca="false">Config!C7&amp;" 1, "&amp;Config!C6</f>
        <v>February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43</v>
      </c>
      <c r="F35" s="81" t="s">
        <v>14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4</v>
      </c>
      <c r="F36" s="81" t="s">
        <v>14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5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6</v>
      </c>
      <c r="F39" s="118" t="s">
        <v>14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45</v>
      </c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B SHIFT</v>
      </c>
      <c r="F3" s="61"/>
      <c r="H3" s="62" t="str">
        <f aca="false">Config!C7&amp;" 2, "&amp;Config!C6</f>
        <v>February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112</v>
      </c>
      <c r="K9" s="81" t="s">
        <v>11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0</v>
      </c>
      <c r="F36" s="81" t="s">
        <v>10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1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8</v>
      </c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02-27T23:08:50Z</cp:lastPrinted>
  <dcterms:modified xsi:type="dcterms:W3CDTF">2008-03-06T18:17:22Z</dcterms:modified>
  <cp:revision>0</cp:revision>
  <dc:subject/>
  <dc:title/>
</cp:coreProperties>
</file>