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4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260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August</t>
  </si>
  <si>
    <t xml:space="preserve">Shift on the 1st:  </t>
  </si>
  <si>
    <t xml:space="preserve">C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A</t>
  </si>
  <si>
    <t xml:space="preserve">February</t>
  </si>
  <si>
    <t xml:space="preserve">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Kocher</t>
  </si>
  <si>
    <t xml:space="preserve">E. Wiseman</t>
  </si>
  <si>
    <t xml:space="preserve">S. Ladd</t>
  </si>
  <si>
    <t xml:space="preserve">M. Myers</t>
  </si>
  <si>
    <t xml:space="preserve">Ridge</t>
  </si>
  <si>
    <t xml:space="preserve">L. Stanton</t>
  </si>
  <si>
    <t xml:space="preserve">BATTALION / OTHER</t>
  </si>
  <si>
    <t xml:space="preserve">M Hart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Klinger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M. Dwyer</t>
  </si>
  <si>
    <t xml:space="preserve">D. Slevin</t>
  </si>
  <si>
    <t xml:space="preserve">K. Crist</t>
  </si>
  <si>
    <t xml:space="preserve">A. Carma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S. Harvey</t>
  </si>
  <si>
    <t xml:space="preserve">A. Roy</t>
  </si>
  <si>
    <t xml:space="preserve">S. Gorman</t>
  </si>
  <si>
    <t xml:space="preserve">M. Oakley</t>
  </si>
  <si>
    <t xml:space="preserve">D. Norcross</t>
  </si>
  <si>
    <t xml:space="preserve">J Dietz</t>
  </si>
  <si>
    <t xml:space="preserve">D Harris</t>
  </si>
  <si>
    <t xml:space="preserve">C Slauter</t>
  </si>
  <si>
    <t xml:space="preserve">R. Beck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D. Scholl</t>
  </si>
  <si>
    <t xml:space="preserve">J Meacham</t>
  </si>
  <si>
    <t xml:space="preserve">J Heavner</t>
  </si>
  <si>
    <t xml:space="preserve">B. Jewell</t>
  </si>
  <si>
    <t xml:space="preserve">W. Williams</t>
  </si>
  <si>
    <t xml:space="preserve">J Tibbetts</t>
  </si>
  <si>
    <t xml:space="preserve">C SHIFT</t>
  </si>
  <si>
    <t xml:space="preserve">N. Alford</t>
  </si>
  <si>
    <t xml:space="preserve">A. Bryant</t>
  </si>
  <si>
    <t xml:space="preserve">K. Brooks</t>
  </si>
  <si>
    <t xml:space="preserve">S. Campbell</t>
  </si>
  <si>
    <t xml:space="preserve">L. White</t>
  </si>
  <si>
    <t xml:space="preserve">C Lutz</t>
  </si>
  <si>
    <t xml:space="preserve">J. Walls</t>
  </si>
  <si>
    <t xml:space="preserve">K Johnson</t>
  </si>
  <si>
    <t xml:space="preserve">Jn. Smith</t>
  </si>
  <si>
    <t xml:space="preserve">R. Roudebush</t>
  </si>
  <si>
    <t xml:space="preserve">J. Ramey</t>
  </si>
  <si>
    <t xml:space="preserve">J. Engmark</t>
  </si>
  <si>
    <t xml:space="preserve">B Arkins</t>
  </si>
  <si>
    <t xml:space="preserve">K Skipper</t>
  </si>
  <si>
    <t xml:space="preserve">J Wilson</t>
  </si>
  <si>
    <t xml:space="preserve">M Combs</t>
  </si>
  <si>
    <t xml:space="preserve">W. Fletcher</t>
  </si>
  <si>
    <t xml:space="preserve">S. Alexander</t>
  </si>
  <si>
    <t xml:space="preserve">R. Reid</t>
  </si>
  <si>
    <t xml:space="preserve">J. Abraham</t>
  </si>
  <si>
    <t xml:space="preserve">S. Tichenor</t>
  </si>
  <si>
    <t xml:space="preserve">S. Wiegle</t>
  </si>
  <si>
    <t xml:space="preserve">C Phillips</t>
  </si>
  <si>
    <t xml:space="preserve">M. Winterhalter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Skipper</t>
  </si>
  <si>
    <t xml:space="preserve">Winterhalter</t>
  </si>
  <si>
    <t xml:space="preserve">B. Arkins</t>
  </si>
  <si>
    <t xml:space="preserve">McCullum</t>
  </si>
  <si>
    <t xml:space="preserve">Sichting</t>
  </si>
  <si>
    <t xml:space="preserve">Whitham 12hrs Furlough</t>
  </si>
  <si>
    <t xml:space="preserve">Tichenor called off d/t vehicle problems</t>
  </si>
  <si>
    <t xml:space="preserve">Brooks</t>
  </si>
  <si>
    <t xml:space="preserve">Pelley</t>
  </si>
  <si>
    <t xml:space="preserve">Heavner</t>
  </si>
  <si>
    <t xml:space="preserve">Oakley</t>
  </si>
  <si>
    <t xml:space="preserve">Brooks TT for Slusher 1900-0700</t>
  </si>
  <si>
    <t xml:space="preserve">Harris</t>
  </si>
  <si>
    <t xml:space="preserve">Neibel</t>
  </si>
  <si>
    <t xml:space="preserve">Fletcher</t>
  </si>
  <si>
    <t xml:space="preserve">Speer</t>
  </si>
  <si>
    <t xml:space="preserve">Bortz</t>
  </si>
  <si>
    <t xml:space="preserve">Skipper 24hrs Vacation</t>
  </si>
  <si>
    <t xml:space="preserve">Bortz Medic Class working Night Shift</t>
  </si>
  <si>
    <t xml:space="preserve">Combs 12hrs Furlough 7a-7p</t>
  </si>
  <si>
    <t xml:space="preserve">Blue-1500</t>
  </si>
  <si>
    <t xml:space="preserve">Reid</t>
  </si>
  <si>
    <t xml:space="preserve">Strong</t>
  </si>
  <si>
    <t xml:space="preserve">Williams</t>
  </si>
  <si>
    <t xml:space="preserve">Jewell</t>
  </si>
  <si>
    <t xml:space="preserve">Bryant</t>
  </si>
  <si>
    <t xml:space="preserve">Tibbetts</t>
  </si>
  <si>
    <t xml:space="preserve">Harris TT for Ridge</t>
  </si>
  <si>
    <t xml:space="preserve">Roudebush</t>
  </si>
  <si>
    <t xml:space="preserve">R. Stumpf</t>
  </si>
  <si>
    <t xml:space="preserve">Skipper 24Vac</t>
  </si>
  <si>
    <t xml:space="preserve">N. Poff (1500)</t>
  </si>
  <si>
    <t xml:space="preserve">McRoberts</t>
  </si>
  <si>
    <t xml:space="preserve">Wiegle</t>
  </si>
  <si>
    <t xml:space="preserve">C. Arkins (1600)</t>
  </si>
  <si>
    <t xml:space="preserve">Saucier</t>
  </si>
  <si>
    <t xml:space="preserve">Blue</t>
  </si>
  <si>
    <t xml:space="preserve">J Smith</t>
  </si>
  <si>
    <t xml:space="preserve">Shoemaker</t>
  </si>
  <si>
    <t xml:space="preserve">Hoffman</t>
  </si>
  <si>
    <t xml:space="preserve">Metcalf</t>
  </si>
  <si>
    <t xml:space="preserve">Tichenor working TT for C. Arkins</t>
  </si>
  <si>
    <t xml:space="preserve">K. Skipper</t>
  </si>
  <si>
    <t xml:space="preserve">Phillips</t>
  </si>
  <si>
    <t xml:space="preserve">Phillips TT for Winterhalter</t>
  </si>
  <si>
    <t xml:space="preserve">Johnson called off sick</t>
  </si>
  <si>
    <t xml:space="preserve">Blue(1500)</t>
  </si>
  <si>
    <t xml:space="preserve">C. McGaha (B5)</t>
  </si>
  <si>
    <t xml:space="preserve">C. Witham (1300)</t>
  </si>
  <si>
    <t xml:space="preserve">Stumpf</t>
  </si>
  <si>
    <t xml:space="preserve">Becker</t>
  </si>
  <si>
    <t xml:space="preserve">Green off</t>
  </si>
  <si>
    <t xml:space="preserve">K. Johnson</t>
  </si>
  <si>
    <t xml:space="preserve">C. Phillips off 1600-1900 Detailed ED Leave</t>
  </si>
  <si>
    <t xml:space="preserve">Williams TT for Winterhatler</t>
  </si>
  <si>
    <t xml:space="preserve">Brooks off 0700-1500 ED Leave</t>
  </si>
  <si>
    <t xml:space="preserve">McRoberts working TT for Alexander</t>
  </si>
  <si>
    <t xml:space="preserve">C. Whitham</t>
  </si>
  <si>
    <t xml:space="preserve">Brooks 24PA</t>
  </si>
  <si>
    <t xml:space="preserve">Tichenor 24 Vac</t>
  </si>
  <si>
    <t xml:space="preserve">Bortz Medic Class</t>
  </si>
  <si>
    <t xml:space="preserve">Alford off 24 Sick</t>
  </si>
  <si>
    <t xml:space="preserve">Settles</t>
  </si>
  <si>
    <t xml:space="preserve">Wilson</t>
  </si>
  <si>
    <t xml:space="preserve">Dwyer off</t>
  </si>
  <si>
    <t xml:space="preserve">Skipper working TT for Hurrle 0700-1600</t>
  </si>
  <si>
    <t xml:space="preserve">Woehlecke</t>
  </si>
  <si>
    <t xml:space="preserve">Johnson</t>
  </si>
  <si>
    <t xml:space="preserve">Alexander</t>
  </si>
  <si>
    <t xml:space="preserve">Slusher 24hrs TT for Brooks</t>
  </si>
  <si>
    <t xml:space="preserve">Klinger working TT for Alexander</t>
  </si>
  <si>
    <t xml:space="preserve">Engmark 24hrs PA</t>
  </si>
  <si>
    <t xml:space="preserve">Jason Smith TT for Lutz (will be off for a few hours in the am for family matter)</t>
  </si>
  <si>
    <t xml:space="preserve">C. Phillips ED Detail 0700-1900</t>
  </si>
  <si>
    <t xml:space="preserve">Baker working for Johnson</t>
  </si>
  <si>
    <t xml:space="preserve">M. Ridge</t>
  </si>
  <si>
    <t xml:space="preserve">Slusher</t>
  </si>
  <si>
    <t xml:space="preserve">Boone</t>
  </si>
  <si>
    <t xml:space="preserve">D. Strong</t>
  </si>
  <si>
    <t xml:space="preserve">s</t>
  </si>
  <si>
    <t xml:space="preserve">C. Witham (1700)</t>
  </si>
  <si>
    <t xml:space="preserve">Baker</t>
  </si>
  <si>
    <t xml:space="preserve">Poff</t>
  </si>
  <si>
    <t xml:space="preserve">J. Bailey (1700)</t>
  </si>
  <si>
    <t xml:space="preserve">Whitham</t>
  </si>
  <si>
    <t xml:space="preserve">Bailey and Cox off 0700-1700 Haz-mat class</t>
  </si>
  <si>
    <t xml:space="preserve">J. Green off sick 1300-1600</t>
  </si>
  <si>
    <t xml:space="preserve">Harvey</t>
  </si>
  <si>
    <t xml:space="preserve">Rude</t>
  </si>
  <si>
    <t xml:space="preserve">Snider</t>
  </si>
  <si>
    <t xml:space="preserve">K.Brooks</t>
  </si>
  <si>
    <t xml:space="preserve">L. Kerr</t>
  </si>
  <si>
    <t xml:space="preserve">C. Phillips</t>
  </si>
  <si>
    <t xml:space="preserve">J. Engmark til 1600</t>
  </si>
  <si>
    <t xml:space="preserve">K. Skipper @1600</t>
  </si>
  <si>
    <t xml:space="preserve">Alexander TT for Williams</t>
  </si>
  <si>
    <t xml:space="preserve">Engmark PA Time 1600-0700</t>
  </si>
  <si>
    <t xml:space="preserve">Wilson 24 Vac</t>
  </si>
  <si>
    <t xml:space="preserve">Alford 24hrs Sick</t>
  </si>
  <si>
    <t xml:space="preserve">R. Woehelecke</t>
  </si>
  <si>
    <t xml:space="preserve">Saucer</t>
  </si>
  <si>
    <t xml:space="preserve">Boone-0900</t>
  </si>
  <si>
    <t xml:space="preserve">Witham</t>
  </si>
  <si>
    <t xml:space="preserve">C. Arkins off 1200-1600</t>
  </si>
  <si>
    <t xml:space="preserve">L. Kerr 0800</t>
  </si>
  <si>
    <t xml:space="preserve">Neibel 0800</t>
  </si>
  <si>
    <t xml:space="preserve">Williams detailed to McCormicks</t>
  </si>
  <si>
    <t xml:space="preserve">Lutz detailed to McCormicks</t>
  </si>
  <si>
    <t xml:space="preserve">Phillips Detailed to McCormicks</t>
  </si>
  <si>
    <t xml:space="preserve">Wiseman</t>
  </si>
  <si>
    <t xml:space="preserve">K. Brooks 1700-2100 ED Leave</t>
  </si>
  <si>
    <t xml:space="preserve">C. Bortz medic class working night shift</t>
  </si>
  <si>
    <t xml:space="preserve">R. Cox (1700)</t>
  </si>
  <si>
    <t xml:space="preserve">J. Bailey(1700)</t>
  </si>
  <si>
    <t xml:space="preserve">G. Hedge</t>
  </si>
  <si>
    <t xml:space="preserve">Cox and Bailey off 0700-1700 for Haz-mat class</t>
  </si>
  <si>
    <t xml:space="preserve">J.Cox</t>
  </si>
  <si>
    <t xml:space="preserve">M. Hart and C. McGaha detailed to Hoosier Burn C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</xdr:row>
      <xdr:rowOff>152280</xdr:rowOff>
    </xdr:from>
    <xdr:to>
      <xdr:col>8</xdr:col>
      <xdr:colOff>423000</xdr:colOff>
      <xdr:row>22</xdr:row>
      <xdr:rowOff>12420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016280" y="1457280"/>
          <a:ext cx="4557960" cy="256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B SHIFT</v>
      </c>
      <c r="F3" s="61"/>
      <c r="H3" s="62" t="str">
        <f aca="false">Config!C7&amp;" 3, "&amp;Config!C6</f>
        <v>August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150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5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C SHIFT</v>
      </c>
      <c r="F3" s="61"/>
      <c r="H3" s="62" t="str">
        <f aca="false">Config!C7&amp;" 4, "&amp;Config!C6</f>
        <v>August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22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55</v>
      </c>
      <c r="K11" s="81" t="s">
        <v>15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56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7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4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5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59</v>
      </c>
    </row>
    <row r="45" customFormat="false" ht="11.25" hidden="false" customHeight="false" outlineLevel="0" collapsed="false">
      <c r="E45" s="53" t="s">
        <v>147</v>
      </c>
    </row>
    <row r="46" customFormat="false" ht="11.25" hidden="false" customHeight="false" outlineLevel="0" collapsed="false">
      <c r="E46" s="53" t="s">
        <v>160</v>
      </c>
    </row>
    <row r="47" customFormat="false" ht="11.25" hidden="false" customHeight="false" outlineLevel="0" collapsed="false">
      <c r="E47" s="53" t="s">
        <v>16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A SHIFT</v>
      </c>
      <c r="F3" s="61"/>
      <c r="H3" s="62" t="str">
        <f aca="false">Config!C7&amp;" 5, "&amp;Config!C6</f>
        <v>August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15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62</v>
      </c>
      <c r="F12" s="86"/>
      <c r="H12" s="78" t="n">
        <v>5</v>
      </c>
      <c r="I12" s="84" t="s">
        <v>57</v>
      </c>
      <c r="J12" s="85" t="s">
        <v>163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68</v>
      </c>
      <c r="F26" s="81" t="s">
        <v>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4</v>
      </c>
      <c r="F39" s="118" t="s">
        <v>15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B SHIFT</v>
      </c>
      <c r="F3" s="61"/>
      <c r="H3" s="62" t="str">
        <f aca="false">Config!C7&amp;" 6, "&amp;Config!C6</f>
        <v>August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164</v>
      </c>
      <c r="H10" s="78" t="n">
        <v>3</v>
      </c>
      <c r="I10" s="83" t="s">
        <v>57</v>
      </c>
      <c r="J10" s="80" t="s">
        <v>152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6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3</v>
      </c>
      <c r="F36" s="81" t="s">
        <v>16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6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8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69</v>
      </c>
    </row>
    <row r="45" customFormat="false" ht="11.25" hidden="false" customHeight="false" outlineLevel="0" collapsed="false">
      <c r="J45" s="140"/>
      <c r="K45" s="140"/>
      <c r="L45" s="140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C SHIFT</v>
      </c>
      <c r="F3" s="61"/>
      <c r="H3" s="62" t="str">
        <f aca="false">Config!C7&amp;" 7, "&amp;Config!C6</f>
        <v>August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70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63</v>
      </c>
      <c r="K11" s="81" t="s">
        <v>14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7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4</v>
      </c>
      <c r="F38" s="118" t="s">
        <v>14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5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60</v>
      </c>
    </row>
    <row r="45" customFormat="false" ht="11.25" hidden="false" customHeight="false" outlineLevel="0" collapsed="false">
      <c r="E45" s="53" t="s">
        <v>147</v>
      </c>
    </row>
    <row r="46" customFormat="false" ht="11.25" hidden="false" customHeight="false" outlineLevel="0" collapsed="false">
      <c r="E46" s="53" t="s">
        <v>17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A SHIFT</v>
      </c>
      <c r="F3" s="61"/>
      <c r="H3" s="62" t="str">
        <f aca="false">Config!C7&amp;" 8, "&amp;Config!C6</f>
        <v>August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3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43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74</v>
      </c>
      <c r="F26" s="81" t="s">
        <v>175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76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17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8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B SHIFT</v>
      </c>
      <c r="F3" s="61"/>
      <c r="H3" s="62" t="str">
        <f aca="false">Config!C7&amp;" 9, "&amp;Config!C6</f>
        <v>August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H10" s="78" t="n">
        <v>3</v>
      </c>
      <c r="I10" s="83" t="s">
        <v>57</v>
      </c>
      <c r="J10" s="80"/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79</v>
      </c>
      <c r="F17" s="81" t="s">
        <v>1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80</v>
      </c>
      <c r="F26" s="81" t="s">
        <v>18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/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8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83</v>
      </c>
    </row>
    <row r="46" customFormat="false" ht="11.25" hidden="false" customHeight="false" outlineLevel="0" collapsed="false">
      <c r="G46" s="140"/>
      <c r="H46" s="140"/>
      <c r="I46" s="140"/>
      <c r="J46" s="140"/>
      <c r="K46" s="140"/>
    </row>
    <row r="47" customFormat="false" ht="11.25" hidden="false" customHeight="false" outlineLevel="0" collapsed="false">
      <c r="G47" s="140"/>
      <c r="H47" s="140"/>
      <c r="I47" s="140"/>
      <c r="J47" s="140"/>
      <c r="K47" s="140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C SHIFT</v>
      </c>
      <c r="F3" s="61"/>
      <c r="H3" s="62" t="str">
        <f aca="false">Config!C7&amp;" 10, "&amp;Config!C6</f>
        <v>August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84</v>
      </c>
      <c r="K9" s="81" t="s">
        <v>18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5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5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4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86</v>
      </c>
    </row>
    <row r="45" customFormat="false" ht="11.25" hidden="false" customHeight="false" outlineLevel="0" collapsed="false">
      <c r="E45" s="53" t="s">
        <v>18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A SHIFT</v>
      </c>
      <c r="F3" s="61"/>
      <c r="H3" s="62" t="str">
        <f aca="false">Config!C7&amp;" 11, "&amp;Config!C6</f>
        <v>August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88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89</v>
      </c>
      <c r="F18" s="81" t="s">
        <v>189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90</v>
      </c>
      <c r="F26" s="81" t="s">
        <v>17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3</v>
      </c>
      <c r="F39" s="118" t="s">
        <v>19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B SHIFT</v>
      </c>
      <c r="F3" s="61"/>
      <c r="H3" s="62" t="str">
        <f aca="false">Config!C7&amp;" 12, "&amp;Config!C6</f>
        <v>August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53" t="s">
        <v>164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5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2</v>
      </c>
      <c r="F36" s="81" t="s">
        <v>19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64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9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C SHIFT</v>
      </c>
      <c r="F3" s="61"/>
      <c r="H3" s="62" t="str">
        <f aca="false">Config!C7&amp;" 13, "&amp;Config!C6</f>
        <v>August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94</v>
      </c>
      <c r="F9" s="81" t="s">
        <v>115</v>
      </c>
      <c r="H9" s="78" t="n">
        <v>2</v>
      </c>
      <c r="I9" s="82" t="s">
        <v>54</v>
      </c>
      <c r="J9" s="80" t="s">
        <v>184</v>
      </c>
      <c r="K9" s="81" t="s">
        <v>18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5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4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95</v>
      </c>
    </row>
    <row r="45" customFormat="false" ht="11.25" hidden="false" customHeight="false" outlineLevel="0" collapsed="false">
      <c r="E45" s="53" t="s">
        <v>196</v>
      </c>
    </row>
    <row r="46" customFormat="false" ht="11.25" hidden="false" customHeight="false" outlineLevel="0" collapsed="false">
      <c r="E46" s="53" t="s">
        <v>197</v>
      </c>
    </row>
    <row r="47" customFormat="false" ht="11.25" hidden="false" customHeight="false" outlineLevel="0" collapsed="false">
      <c r="E47" s="53" t="s">
        <v>19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A SHIFT</v>
      </c>
      <c r="F3" s="61"/>
      <c r="H3" s="62" t="str">
        <f aca="false">Config!C7&amp;" 14, "&amp;Config!C6</f>
        <v>August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78</v>
      </c>
      <c r="K12" s="86" t="s">
        <v>14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89</v>
      </c>
      <c r="F18" s="81" t="s">
        <v>189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99</v>
      </c>
      <c r="F26" s="81" t="s">
        <v>1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3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4</v>
      </c>
      <c r="F39" s="118" t="s">
        <v>15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00</v>
      </c>
    </row>
    <row r="45" customFormat="false" ht="11.25" hidden="false" customHeight="false" outlineLevel="0" collapsed="false">
      <c r="E45" s="53" t="s">
        <v>201</v>
      </c>
    </row>
    <row r="46" customFormat="false" ht="11.25" hidden="false" customHeight="false" outlineLevel="0" collapsed="false">
      <c r="E46" s="53" t="s">
        <v>202</v>
      </c>
    </row>
    <row r="47" customFormat="false" ht="11.25" hidden="false" customHeight="false" outlineLevel="0" collapsed="false">
      <c r="E47" s="53" t="s">
        <v>20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B SHIFT</v>
      </c>
      <c r="F3" s="61"/>
      <c r="H3" s="62" t="str">
        <f aca="false">Config!C7&amp;" 15, "&amp;Config!C6</f>
        <v>August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16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177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53" t="s">
        <v>56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20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20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2</v>
      </c>
      <c r="F36" s="81" t="s">
        <v>19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8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06</v>
      </c>
    </row>
    <row r="45" customFormat="false" ht="11.25" hidden="false" customHeight="false" outlineLevel="0" collapsed="false">
      <c r="E45" s="53" t="s">
        <v>20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7&amp;" SHIFT"</f>
        <v>C SHIFT</v>
      </c>
      <c r="F3" s="61"/>
      <c r="H3" s="62" t="str">
        <f aca="false">Config!C7&amp;" 16, "&amp;Config!C6</f>
        <v>August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208</v>
      </c>
      <c r="K9" s="81" t="s">
        <v>20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09</v>
      </c>
      <c r="F11" s="81" t="s">
        <v>121</v>
      </c>
      <c r="H11" s="78" t="n">
        <v>4</v>
      </c>
      <c r="I11" s="83" t="s">
        <v>57</v>
      </c>
      <c r="J11" s="80" t="s">
        <v>170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84</v>
      </c>
      <c r="F17" s="81" t="s">
        <v>18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21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11</v>
      </c>
    </row>
    <row r="45" customFormat="false" ht="11.25" hidden="false" customHeight="false" outlineLevel="0" collapsed="false">
      <c r="E45" s="53" t="s">
        <v>186</v>
      </c>
    </row>
    <row r="46" customFormat="false" ht="11.25" hidden="false" customHeight="false" outlineLevel="0" collapsed="false">
      <c r="E46" s="53" t="s">
        <v>212</v>
      </c>
    </row>
    <row r="47" customFormat="false" ht="11.25" hidden="false" customHeight="false" outlineLevel="0" collapsed="false">
      <c r="E47" s="53" t="s">
        <v>213</v>
      </c>
    </row>
    <row r="48" customFormat="false" ht="11.25" hidden="false" customHeight="false" outlineLevel="0" collapsed="false">
      <c r="E48" s="53" t="s">
        <v>214</v>
      </c>
    </row>
    <row r="49" customFormat="false" ht="11.25" hidden="false" customHeight="false" outlineLevel="0" collapsed="false">
      <c r="E49" s="53" t="s">
        <v>215</v>
      </c>
    </row>
    <row r="50" customFormat="false" ht="11.25" hidden="false" customHeight="false" outlineLevel="0" collapsed="false">
      <c r="E50" s="53" t="s">
        <v>21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A SHIFT</v>
      </c>
      <c r="F3" s="61"/>
      <c r="H3" s="62" t="str">
        <f aca="false">Config!C7&amp;" 17, "&amp;Config!C6</f>
        <v>August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5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217</v>
      </c>
      <c r="K12" s="86" t="s">
        <v>217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68</v>
      </c>
      <c r="F26" s="81" t="s">
        <v>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0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9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B SHIFT</v>
      </c>
      <c r="F3" s="61"/>
      <c r="H3" s="62" t="str">
        <f aca="false">Config!C7&amp;" 18, "&amp;Config!C6</f>
        <v>August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77</v>
      </c>
      <c r="F8" s="81" t="s">
        <v>218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19</v>
      </c>
      <c r="F9" s="81" t="s">
        <v>177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53" t="s">
        <v>220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97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2</v>
      </c>
      <c r="F36" s="81" t="s">
        <v>19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221</v>
      </c>
    </row>
    <row r="3" customFormat="false" ht="30" hidden="false" customHeight="true" outlineLevel="0" collapsed="false">
      <c r="E3" s="61" t="str">
        <f aca="false">Config!C30&amp;" SHIFT"</f>
        <v>C SHIFT</v>
      </c>
      <c r="F3" s="61"/>
      <c r="H3" s="62" t="str">
        <f aca="false">Config!C7&amp;" 19, "&amp;Config!C6</f>
        <v>August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84</v>
      </c>
      <c r="K9" s="81" t="s">
        <v>18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5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4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s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A SHIFT</v>
      </c>
      <c r="F3" s="61"/>
      <c r="H3" s="62" t="str">
        <f aca="false">Config!C7&amp;" 20, "&amp;Config!C6</f>
        <v>August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9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89</v>
      </c>
      <c r="F18" s="81" t="s">
        <v>189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22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2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24</v>
      </c>
      <c r="F36" s="81" t="s">
        <v>22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0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0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26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27</v>
      </c>
    </row>
    <row r="45" customFormat="false" ht="11.25" hidden="false" customHeight="false" outlineLevel="0" collapsed="false">
      <c r="E45" s="53" t="s">
        <v>22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B SHIFT</v>
      </c>
      <c r="F3" s="61"/>
      <c r="H3" s="62" t="str">
        <f aca="false">Config!C7&amp;" 21, "&amp;Config!C6</f>
        <v>August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77</v>
      </c>
      <c r="F8" s="81" t="s">
        <v>17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19</v>
      </c>
      <c r="F9" s="81" t="s">
        <v>22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30</v>
      </c>
      <c r="F10" s="141" t="s">
        <v>164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15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23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2</v>
      </c>
      <c r="F36" s="81" t="s">
        <v>19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9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C SHIFT</v>
      </c>
      <c r="F3" s="61"/>
      <c r="H3" s="62" t="str">
        <f aca="false">Config!C7&amp;" 22, "&amp;Config!C6</f>
        <v>August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232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09</v>
      </c>
      <c r="F9" s="81" t="s">
        <v>121</v>
      </c>
      <c r="H9" s="78" t="n">
        <v>2</v>
      </c>
      <c r="I9" s="82" t="s">
        <v>54</v>
      </c>
      <c r="J9" s="80" t="s">
        <v>184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23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34</v>
      </c>
      <c r="F11" s="81" t="s">
        <v>234</v>
      </c>
      <c r="H11" s="78" t="n">
        <v>4</v>
      </c>
      <c r="I11" s="83" t="s">
        <v>57</v>
      </c>
      <c r="J11" s="80" t="s">
        <v>122</v>
      </c>
      <c r="K11" s="81" t="s">
        <v>14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35</v>
      </c>
      <c r="F17" s="81" t="s">
        <v>23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9</v>
      </c>
      <c r="F26" s="81" t="s">
        <v>14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4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1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37</v>
      </c>
    </row>
    <row r="45" customFormat="false" ht="11.25" hidden="false" customHeight="false" outlineLevel="0" collapsed="false">
      <c r="E45" s="53" t="s">
        <v>238</v>
      </c>
    </row>
    <row r="46" customFormat="false" ht="11.25" hidden="false" customHeight="false" outlineLevel="0" collapsed="false">
      <c r="E46" s="53" t="s">
        <v>239</v>
      </c>
    </row>
    <row r="47" customFormat="false" ht="11.25" hidden="false" customHeight="false" outlineLevel="0" collapsed="false">
      <c r="E47" s="53" t="s">
        <v>24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C</v>
      </c>
      <c r="D12" s="41"/>
      <c r="E12" s="48" t="n">
        <v>2007</v>
      </c>
      <c r="F12" s="48" t="s">
        <v>29</v>
      </c>
      <c r="G12" s="48" t="s">
        <v>30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A</v>
      </c>
      <c r="D13" s="41"/>
      <c r="E13" s="48" t="n">
        <v>2008</v>
      </c>
      <c r="F13" s="48" t="s">
        <v>31</v>
      </c>
      <c r="G13" s="48" t="s">
        <v>32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B</v>
      </c>
      <c r="D14" s="41"/>
      <c r="E14" s="48" t="n">
        <v>2009</v>
      </c>
      <c r="F14" s="48" t="s">
        <v>33</v>
      </c>
      <c r="G14" s="48" t="s">
        <v>2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C</v>
      </c>
      <c r="D15" s="41"/>
      <c r="E15" s="48" t="n">
        <v>2010</v>
      </c>
      <c r="F15" s="48" t="s">
        <v>34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A</v>
      </c>
      <c r="D16" s="41"/>
      <c r="E16" s="48" t="n">
        <v>2011</v>
      </c>
      <c r="F16" s="48" t="s">
        <v>35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B</v>
      </c>
      <c r="D17" s="41"/>
      <c r="E17" s="48" t="n">
        <v>2012</v>
      </c>
      <c r="F17" s="48" t="s">
        <v>36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C</v>
      </c>
      <c r="D18" s="41"/>
      <c r="E18" s="48" t="n">
        <v>2013</v>
      </c>
      <c r="F18" s="48" t="s">
        <v>37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A</v>
      </c>
      <c r="D19" s="41"/>
      <c r="E19" s="48" t="n">
        <v>2014</v>
      </c>
      <c r="F19" s="48" t="s">
        <v>21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B</v>
      </c>
      <c r="D20" s="41"/>
      <c r="E20" s="48" t="n">
        <v>2015</v>
      </c>
      <c r="F20" s="48" t="s">
        <v>38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C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A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B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C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A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B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C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A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B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C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A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B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C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A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B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C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A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B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C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A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B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C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A SHIFT</v>
      </c>
      <c r="F3" s="61"/>
      <c r="H3" s="62" t="str">
        <f aca="false">Config!C7&amp;" 23, "&amp;Config!C6</f>
        <v>August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8</v>
      </c>
      <c r="F9" s="81" t="s">
        <v>55</v>
      </c>
      <c r="H9" s="78" t="n">
        <v>2</v>
      </c>
      <c r="I9" s="82" t="s">
        <v>54</v>
      </c>
      <c r="J9" s="80" t="s">
        <v>241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1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4</v>
      </c>
      <c r="K11" s="81" t="s">
        <v>15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68</v>
      </c>
      <c r="F26" s="81" t="s">
        <v>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8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B SHIFT</v>
      </c>
      <c r="F3" s="61"/>
      <c r="H3" s="62" t="str">
        <f aca="false">Config!C7&amp;" 24, "&amp;Config!C6</f>
        <v>August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42</v>
      </c>
      <c r="F8" s="81" t="s">
        <v>17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43</v>
      </c>
      <c r="F9" s="81" t="s">
        <v>22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18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20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2</v>
      </c>
      <c r="F36" s="81" t="s">
        <v>19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1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82</v>
      </c>
      <c r="F38" s="118" t="s">
        <v>24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4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C SHIFT</v>
      </c>
      <c r="F3" s="61"/>
      <c r="H3" s="62" t="str">
        <f aca="false">Config!C7&amp;" 25, "&amp;Config!C6</f>
        <v>August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84</v>
      </c>
      <c r="K9" s="81" t="s">
        <v>18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46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46</v>
      </c>
      <c r="H12" s="78" t="n">
        <v>5</v>
      </c>
      <c r="I12" s="84" t="s">
        <v>57</v>
      </c>
      <c r="J12" s="85" t="s">
        <v>247</v>
      </c>
      <c r="K12" s="86" t="s">
        <v>15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3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65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5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60</v>
      </c>
    </row>
    <row r="45" customFormat="false" ht="11.25" hidden="false" customHeight="false" outlineLevel="0" collapsed="false">
      <c r="E45" s="53" t="s">
        <v>248</v>
      </c>
    </row>
    <row r="46" customFormat="false" ht="11.25" hidden="false" customHeight="false" outlineLevel="0" collapsed="false">
      <c r="E46" s="53" t="s">
        <v>249</v>
      </c>
    </row>
    <row r="47" customFormat="false" ht="11.25" hidden="false" customHeight="false" outlineLevel="0" collapsed="false">
      <c r="E47" s="53" t="s">
        <v>25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A SHIFT</v>
      </c>
      <c r="F3" s="61"/>
      <c r="H3" s="62" t="str">
        <f aca="false">Config!C7&amp;" 26, "&amp;Config!C6</f>
        <v>August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72</v>
      </c>
      <c r="F18" s="81" t="s">
        <v>72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68</v>
      </c>
      <c r="F26" s="81" t="s">
        <v>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78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3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25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B SHIFT</v>
      </c>
      <c r="F3" s="61"/>
      <c r="H3" s="62" t="str">
        <f aca="false">Config!C7&amp;" 27, "&amp;Config!C6</f>
        <v>August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142" t="s">
        <v>164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2</v>
      </c>
      <c r="F36" s="81" t="s">
        <v>19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0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30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C SHIFT</v>
      </c>
      <c r="F3" s="61"/>
      <c r="H3" s="62" t="str">
        <f aca="false">Config!C7&amp;" 28, "&amp;Config!C6</f>
        <v>August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84</v>
      </c>
      <c r="K9" s="81" t="s">
        <v>18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5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3</v>
      </c>
      <c r="F38" s="118" t="s">
        <v>23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52</v>
      </c>
    </row>
    <row r="45" customFormat="false" ht="11.25" hidden="false" customHeight="false" outlineLevel="0" collapsed="false">
      <c r="E45" s="53" t="s">
        <v>25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A SHIFT</v>
      </c>
      <c r="F3" s="61"/>
      <c r="H3" s="62" t="str">
        <f aca="false">Config!C7&amp;" 29, "&amp;Config!C6</f>
        <v>August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/>
      <c r="F25" s="81" t="s">
        <v>25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89</v>
      </c>
      <c r="F26" s="81" t="s">
        <v>8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68</v>
      </c>
      <c r="F35" s="81" t="s">
        <v>25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56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0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5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B SHIFT</v>
      </c>
      <c r="F3" s="61"/>
      <c r="H3" s="62" t="str">
        <f aca="false">Config!C7&amp;" 30, "&amp;Config!C6</f>
        <v>August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208</v>
      </c>
      <c r="K9" s="81"/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/>
      <c r="F26" s="81" t="s">
        <v>25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6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8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2</v>
      </c>
      <c r="F36" s="81" t="s">
        <v>19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82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5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C SHIFT</v>
      </c>
      <c r="F3" s="61"/>
      <c r="H3" s="62" t="str">
        <f aca="false">Config!C7&amp;" 31, "&amp;Config!C6</f>
        <v>August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70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233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33</v>
      </c>
      <c r="F11" s="81" t="s">
        <v>121</v>
      </c>
      <c r="H11" s="78" t="n">
        <v>4</v>
      </c>
      <c r="I11" s="83" t="s">
        <v>57</v>
      </c>
      <c r="J11" s="80" t="s">
        <v>151</v>
      </c>
      <c r="K11" s="81" t="s">
        <v>14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24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4</v>
      </c>
      <c r="F36" s="81" t="s">
        <v>14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0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6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00</v>
      </c>
      <c r="F18" s="81" t="s">
        <v>100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12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/>
      <c r="K9" s="81"/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5</v>
      </c>
      <c r="F18" s="81" t="s">
        <v>125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26</v>
      </c>
      <c r="F19" s="81" t="s">
        <v>126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1</v>
      </c>
      <c r="F28" s="81" t="s">
        <v>13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3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9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August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40</v>
      </c>
      <c r="C28" s="134"/>
      <c r="D28" s="134"/>
      <c r="E28" s="134"/>
      <c r="F28" s="134" t="s">
        <v>141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C SHIFT</v>
      </c>
      <c r="F3" s="61"/>
      <c r="H3" s="62" t="str">
        <f aca="false">Config!C7&amp;" 1, "&amp;Config!C6</f>
        <v>August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42</v>
      </c>
      <c r="K9" s="81" t="s">
        <v>14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4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4</v>
      </c>
      <c r="F36" s="81" t="s">
        <v>14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4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46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47</v>
      </c>
    </row>
    <row r="45" customFormat="false" ht="11.25" hidden="false" customHeight="false" outlineLevel="0" collapsed="false">
      <c r="E45" s="53" t="s">
        <v>14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A SHIFT</v>
      </c>
      <c r="F3" s="61"/>
      <c r="H3" s="62" t="str">
        <f aca="false">Config!C7&amp;" 2, "&amp;Config!C6</f>
        <v>August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49</v>
      </c>
      <c r="F9" s="81" t="s">
        <v>59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9</v>
      </c>
      <c r="F10" s="81" t="s">
        <v>62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0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68</v>
      </c>
      <c r="F25" s="81" t="s">
        <v>6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7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0</v>
      </c>
      <c r="F27" s="81" t="s">
        <v>15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2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5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 </cp:lastModifiedBy>
  <cp:lastPrinted>2008-08-25T10:55:05Z</cp:lastPrinted>
  <dcterms:modified xsi:type="dcterms:W3CDTF">2008-09-16T02:08:32Z</dcterms:modified>
  <cp:revision>0</cp:revision>
  <dc:subject/>
  <dc:title/>
</cp:coreProperties>
</file>