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5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258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April</t>
  </si>
  <si>
    <t xml:space="preserve">Shift on the 1st:  </t>
  </si>
  <si>
    <t xml:space="preserve">A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February</t>
  </si>
  <si>
    <t xml:space="preserve">B</t>
  </si>
  <si>
    <t xml:space="preserve">March</t>
  </si>
  <si>
    <t xml:space="preserve">C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Neibel</t>
  </si>
  <si>
    <t xml:space="preserve">E. Wiseman</t>
  </si>
  <si>
    <t xml:space="preserve">S. Ladd</t>
  </si>
  <si>
    <t xml:space="preserve">M. Myers</t>
  </si>
  <si>
    <t xml:space="preserve">C. Zollars</t>
  </si>
  <si>
    <t xml:space="preserve">L. Stanton</t>
  </si>
  <si>
    <t xml:space="preserve">BATTALION / OTHER</t>
  </si>
  <si>
    <t xml:space="preserve">M Hart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M. Dwyer</t>
  </si>
  <si>
    <t xml:space="preserve">D. Slevin</t>
  </si>
  <si>
    <t xml:space="preserve">A. Carma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S. Harvey</t>
  </si>
  <si>
    <t xml:space="preserve">A. Roy</t>
  </si>
  <si>
    <t xml:space="preserve">S. Gorman</t>
  </si>
  <si>
    <t xml:space="preserve">D. Norcross</t>
  </si>
  <si>
    <t xml:space="preserve">D. Harris</t>
  </si>
  <si>
    <t xml:space="preserve">M. Ridge</t>
  </si>
  <si>
    <t xml:space="preserve">C Slauter</t>
  </si>
  <si>
    <t xml:space="preserve">R. Beck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J. Tibbetts</t>
  </si>
  <si>
    <t xml:space="preserve">D. Scholl</t>
  </si>
  <si>
    <t xml:space="preserve">J Meacham</t>
  </si>
  <si>
    <t xml:space="preserve">S. Klinger</t>
  </si>
  <si>
    <t xml:space="preserve">B. Jewell</t>
  </si>
  <si>
    <t xml:space="preserve">W. Williams</t>
  </si>
  <si>
    <t xml:space="preserve">M. Winterhalter</t>
  </si>
  <si>
    <t xml:space="preserve">C SHIFT</t>
  </si>
  <si>
    <t xml:space="preserve">N. Alford</t>
  </si>
  <si>
    <t xml:space="preserve">A. Bryant</t>
  </si>
  <si>
    <t xml:space="preserve">K. Brooks</t>
  </si>
  <si>
    <t xml:space="preserve">B. Arkins</t>
  </si>
  <si>
    <t xml:space="preserve">S. Campbell</t>
  </si>
  <si>
    <t xml:space="preserve">L. White</t>
  </si>
  <si>
    <t xml:space="preserve">C. Phillips</t>
  </si>
  <si>
    <t xml:space="preserve">J. Walls</t>
  </si>
  <si>
    <t xml:space="preserve">K Johnson</t>
  </si>
  <si>
    <t xml:space="preserve">Jn. Smith</t>
  </si>
  <si>
    <t xml:space="preserve">R. Roudebush</t>
  </si>
  <si>
    <t xml:space="preserve">J. Ramey</t>
  </si>
  <si>
    <t xml:space="preserve">J. Engmark</t>
  </si>
  <si>
    <t xml:space="preserve">K. Skipper</t>
  </si>
  <si>
    <t xml:space="preserve">J Wilson</t>
  </si>
  <si>
    <t xml:space="preserve">M Combs</t>
  </si>
  <si>
    <t xml:space="preserve">W. Fletcher</t>
  </si>
  <si>
    <t xml:space="preserve">S. Alexander</t>
  </si>
  <si>
    <t xml:space="preserve">R. Reid</t>
  </si>
  <si>
    <t xml:space="preserve">J. Abraham</t>
  </si>
  <si>
    <t xml:space="preserve">S. Tichenor</t>
  </si>
  <si>
    <t xml:space="preserve">S. Wiegle</t>
  </si>
  <si>
    <t xml:space="preserve">B. Shepherd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C. Slauter</t>
  </si>
  <si>
    <t xml:space="preserve">McGaha</t>
  </si>
  <si>
    <t xml:space="preserve">McRoberts</t>
  </si>
  <si>
    <t xml:space="preserve">Kocher</t>
  </si>
  <si>
    <t xml:space="preserve"> Santerre</t>
  </si>
  <si>
    <t xml:space="preserve">J Bailey</t>
  </si>
  <si>
    <t xml:space="preserve">Witham</t>
  </si>
  <si>
    <t xml:space="preserve">Hedge</t>
  </si>
  <si>
    <t xml:space="preserve">Tichenor 24 Military</t>
  </si>
  <si>
    <t xml:space="preserve">Hart 24 ED</t>
  </si>
  <si>
    <t xml:space="preserve">Phillips 12hrs Furlough</t>
  </si>
  <si>
    <t xml:space="preserve">Arkins TT with Engmark</t>
  </si>
  <si>
    <t xml:space="preserve">Bortz off Injury</t>
  </si>
  <si>
    <t xml:space="preserve">Settles 1200</t>
  </si>
  <si>
    <t xml:space="preserve">L. McCullum</t>
  </si>
  <si>
    <t xml:space="preserve">J. Green 1000</t>
  </si>
  <si>
    <t xml:space="preserve">Wint In @1500</t>
  </si>
  <si>
    <t xml:space="preserve">Engmark in BC for Wilson, E51 with 3 until 1200, Wint in 1500, Green in 1000</t>
  </si>
  <si>
    <t xml:space="preserve">Sichting</t>
  </si>
  <si>
    <t xml:space="preserve">M. Hart</t>
  </si>
  <si>
    <t xml:space="preserve">Daugherty</t>
  </si>
  <si>
    <t xml:space="preserve">Bortz</t>
  </si>
  <si>
    <t xml:space="preserve">Huff</t>
  </si>
  <si>
    <t xml:space="preserve">Campbell</t>
  </si>
  <si>
    <t xml:space="preserve">Phillips working TT for Walls</t>
  </si>
  <si>
    <t xml:space="preserve">Bryant 24hrs Vacation</t>
  </si>
  <si>
    <t xml:space="preserve">J. Smith 12hrs Furlough</t>
  </si>
  <si>
    <t xml:space="preserve">Brooks</t>
  </si>
  <si>
    <t xml:space="preserve">Alford</t>
  </si>
  <si>
    <t xml:space="preserve">Justice</t>
  </si>
  <si>
    <t xml:space="preserve">Klinger-1500</t>
  </si>
  <si>
    <t xml:space="preserve">J. Wilson</t>
  </si>
  <si>
    <t xml:space="preserve">Shoemaker</t>
  </si>
  <si>
    <t xml:space="preserve">Johnson</t>
  </si>
  <si>
    <t xml:space="preserve">to </t>
  </si>
  <si>
    <t xml:space="preserve">Wiegle</t>
  </si>
  <si>
    <t xml:space="preserve">Klinger</t>
  </si>
  <si>
    <t xml:space="preserve">Speer 1000</t>
  </si>
  <si>
    <t xml:space="preserve">Speer</t>
  </si>
  <si>
    <t xml:space="preserve">Tichenor 24hrs Sick time for Maternity</t>
  </si>
  <si>
    <t xml:space="preserve">Slusher working 24hrs TT for Brooks</t>
  </si>
  <si>
    <t xml:space="preserve">Woehlecke</t>
  </si>
  <si>
    <t xml:space="preserve">Poff</t>
  </si>
  <si>
    <t xml:space="preserve">Speers</t>
  </si>
  <si>
    <t xml:space="preserve">Blue</t>
  </si>
  <si>
    <t xml:space="preserve">Arkins</t>
  </si>
  <si>
    <t xml:space="preserve">Slauter</t>
  </si>
  <si>
    <t xml:space="preserve">Bailey</t>
  </si>
  <si>
    <t xml:space="preserve">Kerr called of sick</t>
  </si>
  <si>
    <t xml:space="preserve">Hart off 24V</t>
  </si>
  <si>
    <t xml:space="preserve">J. Dietz</t>
  </si>
  <si>
    <t xml:space="preserve">S.Klinger</t>
  </si>
  <si>
    <t xml:space="preserve">D. Strong</t>
  </si>
  <si>
    <t xml:space="preserve">Rude</t>
  </si>
  <si>
    <t xml:space="preserve">Ramey</t>
  </si>
  <si>
    <t xml:space="preserve">Ridge</t>
  </si>
  <si>
    <t xml:space="preserve">R. Woehelecke</t>
  </si>
  <si>
    <t xml:space="preserve">Bryant 24hrs ED</t>
  </si>
  <si>
    <t xml:space="preserve">Skipper Off 24 PA</t>
  </si>
  <si>
    <t xml:space="preserve">Tichenor 24hrs Sick Maternity</t>
  </si>
  <si>
    <t xml:space="preserve">J.Cox</t>
  </si>
  <si>
    <t xml:space="preserve">Slusher</t>
  </si>
  <si>
    <t xml:space="preserve">Hart</t>
  </si>
  <si>
    <t xml:space="preserve">L. Mccullum</t>
  </si>
  <si>
    <t xml:space="preserve">Engmark</t>
  </si>
  <si>
    <t xml:space="preserve">Hoffman</t>
  </si>
  <si>
    <t xml:space="preserve">J. Meacham</t>
  </si>
  <si>
    <t xml:space="preserve">M. Rude 1600</t>
  </si>
  <si>
    <t xml:space="preserve">Combs 24hrs Vacation</t>
  </si>
  <si>
    <t xml:space="preserve">Wiegle 24hrs PA</t>
  </si>
  <si>
    <t xml:space="preserve">Klinger working 12hrs TT for Reid</t>
  </si>
  <si>
    <t xml:space="preserve">Tichenor 24hrs VAC Maternity</t>
  </si>
  <si>
    <t xml:space="preserve">Alexander 12hrs TT</t>
  </si>
  <si>
    <t xml:space="preserve">Slusher 24 TT for B. Arkins</t>
  </si>
  <si>
    <t xml:space="preserve">Bortz off Medic Class</t>
  </si>
  <si>
    <t xml:space="preserve">Arkins off Medic Class NR Practical</t>
  </si>
  <si>
    <t xml:space="preserve">Tichenor Comp Time 1800-2100</t>
  </si>
  <si>
    <t xml:space="preserve">Settles</t>
  </si>
  <si>
    <t xml:space="preserve">M. Wint in 1500</t>
  </si>
  <si>
    <t xml:space="preserve">M. Rude</t>
  </si>
  <si>
    <t xml:space="preserve">Kerr</t>
  </si>
  <si>
    <t xml:space="preserve">Boots</t>
  </si>
  <si>
    <t xml:space="preserve">McCullum</t>
  </si>
  <si>
    <t xml:space="preserve">Arkins 24hrs Vacation</t>
  </si>
  <si>
    <t xml:space="preserve">Alford 24hrs Vacation</t>
  </si>
  <si>
    <t xml:space="preserve">Saucier 24hrs TT for Brooks</t>
  </si>
  <si>
    <t xml:space="preserve">S.Campbell 12hrs Furlough</t>
  </si>
  <si>
    <t xml:space="preserve">Alexander 12hrs Furlough</t>
  </si>
  <si>
    <t xml:space="preserve">Kerr working for Johnson</t>
  </si>
  <si>
    <t xml:space="preserve">Joe Green of ED 0700-1200</t>
  </si>
  <si>
    <t xml:space="preserve">Strong</t>
  </si>
  <si>
    <t xml:space="preserve">D. Huff</t>
  </si>
  <si>
    <t xml:space="preserve">Bryant</t>
  </si>
  <si>
    <t xml:space="preserve">Phillips</t>
  </si>
  <si>
    <t xml:space="preserve">Alford 24hrs PL</t>
  </si>
  <si>
    <t xml:space="preserve">Tichenor 24hrs Vac/Maternity</t>
  </si>
  <si>
    <t xml:space="preserve">Meacham</t>
  </si>
  <si>
    <t xml:space="preserve">Skipper</t>
  </si>
  <si>
    <t xml:space="preserve">S. Klinger @0900</t>
  </si>
  <si>
    <t xml:space="preserve">Bortz Medic Class working Night shift</t>
  </si>
  <si>
    <t xml:space="preserve">Engmark Comp Time 1800-2200</t>
  </si>
  <si>
    <t xml:space="preserve">Blue-1500</t>
  </si>
  <si>
    <t xml:space="preserve">R. Metcalf</t>
  </si>
  <si>
    <t xml:space="preserve">S. Snider 0600</t>
  </si>
  <si>
    <t xml:space="preserve">Bortz Medic Class working night shift</t>
  </si>
  <si>
    <t xml:space="preserve">C.Witham</t>
  </si>
  <si>
    <t xml:space="preserve">G. Hedge</t>
  </si>
  <si>
    <t xml:space="preserve">Scholl</t>
  </si>
  <si>
    <t xml:space="preserve">Winterhalter</t>
  </si>
  <si>
    <t xml:space="preserve">Tichenor 24hrs Sick Time</t>
  </si>
  <si>
    <t xml:space="preserve">Kocker</t>
  </si>
  <si>
    <t xml:space="preserve">Slusher working 24hrs TT for A. Bryant</t>
  </si>
  <si>
    <t xml:space="preserve">Harvey</t>
  </si>
  <si>
    <t xml:space="preserve">W. Williams 1200</t>
  </si>
  <si>
    <t xml:space="preserve">Williams</t>
  </si>
  <si>
    <t xml:space="preserve">Whitham 12hrs Furlough</t>
  </si>
  <si>
    <t xml:space="preserve">Wiegle 24hrs Vac</t>
  </si>
  <si>
    <t xml:space="preserve">Alford CT 1800-2100</t>
  </si>
  <si>
    <t xml:space="preserve">Jn. Smith 12hrs Furlou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6</xdr:row>
      <xdr:rowOff>142920</xdr:rowOff>
    </xdr:from>
    <xdr:to>
      <xdr:col>6</xdr:col>
      <xdr:colOff>614160</xdr:colOff>
      <xdr:row>17</xdr:row>
      <xdr:rowOff>1872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408680" y="1447920"/>
          <a:ext cx="3069000" cy="1657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Winterhalter@1500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C SHIFT</v>
      </c>
      <c r="F3" s="61"/>
      <c r="H3" s="62" t="str">
        <f aca="false">Config!C7&amp;" 3, "&amp;Config!C6</f>
        <v>April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24</v>
      </c>
      <c r="K8" s="81" t="s">
        <v>12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117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57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58</v>
      </c>
      <c r="F25" s="81" t="s">
        <v>15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9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60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1</v>
      </c>
      <c r="F39" s="118" t="s">
        <v>16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63</v>
      </c>
    </row>
    <row r="45" customFormat="false" ht="11.25" hidden="false" customHeight="false" outlineLevel="0" collapsed="false">
      <c r="E45" s="53" t="s">
        <v>164</v>
      </c>
    </row>
    <row r="46" customFormat="false" ht="11.25" hidden="false" customHeight="false" outlineLevel="0" collapsed="false">
      <c r="E46" s="53" t="s">
        <v>16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A SHIFT</v>
      </c>
      <c r="F3" s="61"/>
      <c r="H3" s="62" t="str">
        <f aca="false">Config!C7&amp;" 4, "&amp;Config!C6</f>
        <v>April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/>
      <c r="K9" s="81" t="s">
        <v>16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67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9</v>
      </c>
      <c r="F17" s="81" t="s">
        <v>13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40</v>
      </c>
      <c r="F25" s="81" t="s">
        <v>14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68</v>
      </c>
      <c r="F26" s="81" t="s">
        <v>1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5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9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B SHIFT</v>
      </c>
      <c r="F3" s="61"/>
      <c r="H3" s="62" t="str">
        <f aca="false">Config!C7&amp;" 5, "&amp;Config!C6</f>
        <v>April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06</v>
      </c>
      <c r="F10" s="81" t="s">
        <v>95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/>
      <c r="H11" s="78" t="n">
        <v>4</v>
      </c>
      <c r="I11" s="83" t="s">
        <v>57</v>
      </c>
      <c r="J11" s="80" t="s">
        <v>94</v>
      </c>
      <c r="K11" s="81" t="s">
        <v>12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70</v>
      </c>
      <c r="F17" s="81" t="s">
        <v>17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4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71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7</v>
      </c>
      <c r="F39" s="118" t="s">
        <v>9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C SHIFT</v>
      </c>
      <c r="F3" s="61"/>
      <c r="H3" s="62" t="str">
        <f aca="false">Config!C7&amp;" 6, "&amp;Config!C6</f>
        <v>April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24</v>
      </c>
      <c r="K8" s="81" t="s">
        <v>12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117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72</v>
      </c>
      <c r="F11" s="81" t="s">
        <v>115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58</v>
      </c>
      <c r="F25" s="81" t="s">
        <v>15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  <c r="O28" s="53" t="s">
        <v>17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74</v>
      </c>
      <c r="F35" s="81" t="s">
        <v>17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/>
      <c r="F36" s="81" t="s">
        <v>15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75</v>
      </c>
      <c r="F39" s="118" t="s">
        <v>16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76</v>
      </c>
      <c r="F40" s="86" t="s">
        <v>177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64</v>
      </c>
    </row>
    <row r="45" customFormat="false" ht="11.25" hidden="false" customHeight="false" outlineLevel="0" collapsed="false">
      <c r="E45" s="53" t="s">
        <v>178</v>
      </c>
      <c r="J45" s="141"/>
      <c r="K45" s="141"/>
      <c r="L45" s="141"/>
    </row>
    <row r="46" customFormat="false" ht="11.25" hidden="false" customHeight="false" outlineLevel="0" collapsed="false">
      <c r="E46" s="53" t="s">
        <v>17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A SHIFT</v>
      </c>
      <c r="F3" s="61"/>
      <c r="H3" s="62" t="str">
        <f aca="false">Config!C7&amp;" 7, "&amp;Config!C6</f>
        <v>April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180</v>
      </c>
      <c r="K8" s="81" t="s">
        <v>18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81</v>
      </c>
      <c r="F9" s="81" t="s">
        <v>145</v>
      </c>
      <c r="H9" s="78" t="n">
        <v>2</v>
      </c>
      <c r="I9" s="82" t="s">
        <v>54</v>
      </c>
      <c r="J9" s="80"/>
      <c r="K9" s="81" t="s">
        <v>182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83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84</v>
      </c>
      <c r="F17" s="81" t="s">
        <v>18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3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86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5</v>
      </c>
      <c r="F36" s="81" t="s">
        <v>18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6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87</v>
      </c>
    </row>
    <row r="45" customFormat="false" ht="11.25" hidden="false" customHeight="false" outlineLevel="0" collapsed="false">
      <c r="E45" s="53" t="s">
        <v>18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B SHIFT</v>
      </c>
      <c r="F3" s="61"/>
      <c r="H3" s="62" t="str">
        <f aca="false">Config!C7&amp;" 8, "&amp;Config!C6</f>
        <v>April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23</v>
      </c>
      <c r="F8" s="81" t="s">
        <v>86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6</v>
      </c>
      <c r="F9" s="81" t="s">
        <v>87</v>
      </c>
      <c r="H9" s="78" t="n">
        <v>2</v>
      </c>
      <c r="I9" s="82" t="s">
        <v>54</v>
      </c>
      <c r="J9" s="80" t="s">
        <v>109</v>
      </c>
      <c r="K9" s="81" t="s">
        <v>10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89</v>
      </c>
      <c r="F10" s="81" t="s">
        <v>93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3</v>
      </c>
      <c r="F11" s="81" t="s">
        <v>90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8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70</v>
      </c>
      <c r="F17" s="81" t="s">
        <v>17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9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9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9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7</v>
      </c>
      <c r="F39" s="118" t="s">
        <v>10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C SHIFT</v>
      </c>
      <c r="F3" s="61"/>
      <c r="H3" s="62" t="str">
        <f aca="false">Config!C7&amp;" 9, "&amp;Config!C6</f>
        <v>April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92</v>
      </c>
      <c r="K9" s="81" t="s">
        <v>19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94</v>
      </c>
      <c r="H10" s="78" t="n">
        <v>3</v>
      </c>
      <c r="I10" s="83" t="s">
        <v>57</v>
      </c>
      <c r="J10" s="80" t="s">
        <v>117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5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58</v>
      </c>
      <c r="F25" s="81" t="s">
        <v>15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74</v>
      </c>
      <c r="F35" s="81" t="s">
        <v>17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5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94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1</v>
      </c>
      <c r="F39" s="118" t="s">
        <v>19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96</v>
      </c>
    </row>
    <row r="45" customFormat="false" ht="11.25" hidden="false" customHeight="false" outlineLevel="0" collapsed="false">
      <c r="E45" s="53" t="s">
        <v>197</v>
      </c>
    </row>
    <row r="46" customFormat="false" ht="11.25" hidden="false" customHeight="false" outlineLevel="0" collapsed="false">
      <c r="E46" s="53" t="s">
        <v>19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A SHIFT</v>
      </c>
      <c r="F3" s="61"/>
      <c r="H3" s="62" t="str">
        <f aca="false">Config!C7&amp;" 10, "&amp;Config!C6</f>
        <v>April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80</v>
      </c>
      <c r="F8" s="81" t="s">
        <v>180</v>
      </c>
      <c r="H8" s="78" t="n">
        <v>1</v>
      </c>
      <c r="I8" s="79" t="s">
        <v>51</v>
      </c>
      <c r="J8" s="80" t="s">
        <v>199</v>
      </c>
      <c r="K8" s="81" t="s">
        <v>19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00</v>
      </c>
      <c r="F9" s="81" t="s">
        <v>200</v>
      </c>
      <c r="H9" s="78" t="n">
        <v>2</v>
      </c>
      <c r="I9" s="82" t="s">
        <v>54</v>
      </c>
      <c r="J9" s="80" t="s">
        <v>64</v>
      </c>
      <c r="K9" s="81" t="s">
        <v>6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81</v>
      </c>
      <c r="F10" s="81" t="s">
        <v>59</v>
      </c>
      <c r="H10" s="78" t="n">
        <v>3</v>
      </c>
      <c r="I10" s="83" t="s">
        <v>57</v>
      </c>
      <c r="J10" s="80" t="s">
        <v>60</v>
      </c>
      <c r="K10" s="81"/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63</v>
      </c>
      <c r="H11" s="78" t="n">
        <v>4</v>
      </c>
      <c r="I11" s="83" t="s">
        <v>57</v>
      </c>
      <c r="J11" s="80" t="s">
        <v>62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9</v>
      </c>
      <c r="F17" s="81" t="s">
        <v>13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201</v>
      </c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8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5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B SHIFT</v>
      </c>
      <c r="F3" s="61"/>
      <c r="H3" s="62" t="str">
        <f aca="false">Config!C7&amp;" 11, "&amp;Config!C6</f>
        <v>April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90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/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3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202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70</v>
      </c>
      <c r="F17" s="81" t="s">
        <v>17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9</v>
      </c>
      <c r="F25" s="81" t="s">
        <v>9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03</v>
      </c>
      <c r="F26" s="81" t="s">
        <v>2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2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205</v>
      </c>
      <c r="F35" s="81" t="s">
        <v>2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97</v>
      </c>
      <c r="F36" s="81" t="s">
        <v>9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06</v>
      </c>
      <c r="F39" s="118" t="s">
        <v>18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C SHIFT</v>
      </c>
      <c r="F3" s="61"/>
      <c r="H3" s="62" t="str">
        <f aca="false">Config!C7&amp;" 12, "&amp;Config!C6</f>
        <v>April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117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0</v>
      </c>
      <c r="F25" s="81" t="s">
        <v>1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68</v>
      </c>
      <c r="F26" s="81" t="s">
        <v>1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0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4</v>
      </c>
      <c r="F35" s="81" t="s">
        <v>12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/>
      <c r="F36" s="81" t="s">
        <v>56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07</v>
      </c>
    </row>
    <row r="45" customFormat="false" ht="11.25" hidden="false" customHeight="false" outlineLevel="0" collapsed="false">
      <c r="E45" s="53" t="s">
        <v>208</v>
      </c>
    </row>
    <row r="46" customFormat="false" ht="11.25" hidden="false" customHeight="false" outlineLevel="0" collapsed="false">
      <c r="E46" s="53" t="s">
        <v>209</v>
      </c>
    </row>
    <row r="47" customFormat="false" ht="11.25" hidden="false" customHeight="false" outlineLevel="0" collapsed="false">
      <c r="E47" s="53" t="s">
        <v>210</v>
      </c>
    </row>
    <row r="48" customFormat="false" ht="11.25" hidden="false" customHeight="false" outlineLevel="0" collapsed="false">
      <c r="E48" s="53" t="s">
        <v>211</v>
      </c>
    </row>
    <row r="49" customFormat="false" ht="11.25" hidden="false" customHeight="false" outlineLevel="0" collapsed="false">
      <c r="E49" s="53" t="s">
        <v>21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A SHIFT</v>
      </c>
      <c r="F3" s="61"/>
      <c r="H3" s="62" t="str">
        <f aca="false">Config!C7&amp;" 13, "&amp;Config!C6</f>
        <v>April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98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01</v>
      </c>
      <c r="F17" s="81" t="s">
        <v>20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3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68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6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13</v>
      </c>
    </row>
    <row r="45" customFormat="false" ht="11.25" hidden="false" customHeight="false" outlineLevel="0" collapsed="false">
      <c r="E45" s="53" t="s">
        <v>214</v>
      </c>
    </row>
    <row r="46" customFormat="false" ht="11.25" hidden="false" customHeight="false" outlineLevel="0" collapsed="false">
      <c r="E46" s="53" t="s">
        <v>21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B SHIFT</v>
      </c>
      <c r="F3" s="61"/>
      <c r="H3" s="62" t="str">
        <f aca="false">Config!C7&amp;" 14, "&amp;Config!C6</f>
        <v>April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70</v>
      </c>
      <c r="F8" s="81" t="s">
        <v>170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3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16</v>
      </c>
      <c r="F17" s="81" t="s">
        <v>21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5</v>
      </c>
      <c r="F35" s="81" t="s">
        <v>105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97</v>
      </c>
      <c r="F36" s="81" t="s">
        <v>9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217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18</v>
      </c>
      <c r="F39" s="118" t="s">
        <v>18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6&amp;" SHIFT"</f>
        <v>C SHIFT</v>
      </c>
      <c r="F3" s="61"/>
      <c r="H3" s="62" t="str">
        <f aca="false">Config!C7&amp;" 15, "&amp;Config!C6</f>
        <v>April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19</v>
      </c>
      <c r="F9" s="81" t="s">
        <v>120</v>
      </c>
      <c r="H9" s="78" t="n">
        <v>2</v>
      </c>
      <c r="I9" s="82" t="s">
        <v>54</v>
      </c>
      <c r="J9" s="80" t="s">
        <v>180</v>
      </c>
      <c r="K9" s="81" t="s">
        <v>15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20</v>
      </c>
      <c r="F10" s="81" t="s">
        <v>116</v>
      </c>
      <c r="H10" s="78" t="n">
        <v>3</v>
      </c>
      <c r="I10" s="83" t="s">
        <v>57</v>
      </c>
      <c r="J10" s="80" t="s">
        <v>117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4</v>
      </c>
      <c r="F11" s="81" t="s">
        <v>221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0</v>
      </c>
      <c r="F25" s="81" t="s">
        <v>1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6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4</v>
      </c>
      <c r="F35" s="81" t="s">
        <v>12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7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9</v>
      </c>
      <c r="F39" s="118" t="s">
        <v>16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77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2</v>
      </c>
    </row>
    <row r="45" customFormat="false" ht="11.25" hidden="false" customHeight="false" outlineLevel="0" collapsed="false">
      <c r="E45" s="53" t="s">
        <v>223</v>
      </c>
    </row>
    <row r="46" customFormat="false" ht="11.25" hidden="false" customHeight="false" outlineLevel="0" collapsed="false">
      <c r="E46" s="53" t="s">
        <v>224</v>
      </c>
    </row>
    <row r="47" customFormat="false" ht="11.25" hidden="false" customHeight="false" outlineLevel="0" collapsed="false">
      <c r="E47" s="53" t="s">
        <v>225</v>
      </c>
    </row>
    <row r="48" customFormat="false" ht="11.25" hidden="false" customHeight="false" outlineLevel="0" collapsed="false">
      <c r="E48" s="53" t="s">
        <v>226</v>
      </c>
    </row>
    <row r="49" customFormat="false" ht="11.25" hidden="false" customHeight="false" outlineLevel="0" collapsed="false">
      <c r="E49" s="53" t="s">
        <v>22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7&amp;" SHIFT"</f>
        <v>A SHIFT</v>
      </c>
      <c r="F3" s="61"/>
      <c r="H3" s="62" t="str">
        <f aca="false">Config!C7&amp;" 16, "&amp;Config!C6</f>
        <v>April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6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8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68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01</v>
      </c>
      <c r="F17" s="81" t="s">
        <v>20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6</v>
      </c>
      <c r="F39" s="118" t="s">
        <v>14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B SHIFT</v>
      </c>
      <c r="F3" s="61"/>
      <c r="H3" s="62" t="str">
        <f aca="false">Config!C7&amp;" 17, "&amp;Config!C6</f>
        <v>April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/>
      <c r="F8" s="81"/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/>
      <c r="F9" s="81"/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3</v>
      </c>
      <c r="F11" s="81" t="s">
        <v>93</v>
      </c>
      <c r="H11" s="78" t="n">
        <v>4</v>
      </c>
      <c r="I11" s="83" t="s">
        <v>57</v>
      </c>
      <c r="J11" s="80" t="s">
        <v>218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8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16</v>
      </c>
      <c r="F17" s="81" t="s">
        <v>21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 t="s">
        <v>229</v>
      </c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02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7</v>
      </c>
      <c r="F39" s="118" t="s">
        <v>9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09</v>
      </c>
      <c r="F40" s="86" t="s">
        <v>230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C SHIFT</v>
      </c>
      <c r="F3" s="61"/>
      <c r="H3" s="62" t="str">
        <f aca="false">Config!C7&amp;" 18, "&amp;Config!C6</f>
        <v>April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220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20</v>
      </c>
      <c r="H9" s="78" t="n">
        <v>2</v>
      </c>
      <c r="I9" s="82" t="s">
        <v>54</v>
      </c>
      <c r="J9" s="80" t="s">
        <v>231</v>
      </c>
      <c r="K9" s="81" t="s">
        <v>19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08</v>
      </c>
      <c r="F10" s="81" t="s">
        <v>116</v>
      </c>
      <c r="H10" s="78" t="n">
        <v>3</v>
      </c>
      <c r="I10" s="83" t="s">
        <v>57</v>
      </c>
      <c r="J10" s="80" t="s">
        <v>117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57</v>
      </c>
      <c r="H11" s="78" t="n">
        <v>4</v>
      </c>
      <c r="I11" s="83" t="s">
        <v>57</v>
      </c>
      <c r="J11" s="80" t="s">
        <v>121</v>
      </c>
      <c r="K11" s="81" t="s">
        <v>23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0</v>
      </c>
      <c r="F25" s="81" t="s">
        <v>1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24</v>
      </c>
      <c r="F35" s="81" t="s">
        <v>12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9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61</v>
      </c>
      <c r="F39" s="118" t="s">
        <v>16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2</v>
      </c>
    </row>
    <row r="45" customFormat="false" ht="11.25" hidden="false" customHeight="false" outlineLevel="0" collapsed="false">
      <c r="E45" s="53" t="s">
        <v>233</v>
      </c>
    </row>
    <row r="46" customFormat="false" ht="11.25" hidden="false" customHeight="false" outlineLevel="0" collapsed="false">
      <c r="E46" s="53" t="s">
        <v>23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A SHIFT</v>
      </c>
      <c r="F3" s="61"/>
      <c r="H3" s="62" t="str">
        <f aca="false">Config!C7&amp;" 19, "&amp;Config!C6</f>
        <v>April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8</v>
      </c>
      <c r="F17" s="81" t="s">
        <v>7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35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B SHIFT</v>
      </c>
      <c r="F3" s="61"/>
      <c r="H3" s="62" t="str">
        <f aca="false">Config!C7&amp;" 20, "&amp;Config!C6</f>
        <v>April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/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9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5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9</v>
      </c>
      <c r="F17" s="81" t="s">
        <v>13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7</v>
      </c>
      <c r="F39" s="118" t="s">
        <v>9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230</v>
      </c>
      <c r="F40" s="86" t="s">
        <v>230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C SHIFT</v>
      </c>
      <c r="F3" s="61"/>
      <c r="H3" s="62" t="str">
        <f aca="false">Config!C7&amp;" 21, "&amp;Config!C6</f>
        <v>April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92</v>
      </c>
      <c r="K9" s="81" t="s">
        <v>19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236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5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236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0</v>
      </c>
      <c r="F25" s="81" t="s">
        <v>1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80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37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32</v>
      </c>
      <c r="F39" s="118" t="s">
        <v>16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 t="s">
        <v>162</v>
      </c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22</v>
      </c>
    </row>
    <row r="45" customFormat="false" ht="11.25" hidden="false" customHeight="false" outlineLevel="0" collapsed="false">
      <c r="E45" s="53" t="s">
        <v>238</v>
      </c>
    </row>
    <row r="46" customFormat="false" ht="11.25" hidden="false" customHeight="false" outlineLevel="0" collapsed="false">
      <c r="E46" s="53" t="s">
        <v>23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A SHIFT</v>
      </c>
      <c r="F3" s="61"/>
      <c r="H3" s="62" t="str">
        <f aca="false">Config!C7&amp;" 22, "&amp;Config!C6</f>
        <v>April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8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5" t="s">
        <v>240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8</v>
      </c>
      <c r="F17" s="81" t="s">
        <v>7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55</v>
      </c>
      <c r="F26" s="81" t="s">
        <v>17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221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6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A</v>
      </c>
      <c r="D12" s="41"/>
      <c r="E12" s="48" t="n">
        <v>2007</v>
      </c>
      <c r="F12" s="48" t="s">
        <v>29</v>
      </c>
      <c r="G12" s="48" t="s">
        <v>23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B</v>
      </c>
      <c r="D13" s="41"/>
      <c r="E13" s="48" t="n">
        <v>2008</v>
      </c>
      <c r="F13" s="48" t="s">
        <v>30</v>
      </c>
      <c r="G13" s="48" t="s">
        <v>31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C</v>
      </c>
      <c r="D14" s="41"/>
      <c r="E14" s="48" t="n">
        <v>2009</v>
      </c>
      <c r="F14" s="48" t="s">
        <v>32</v>
      </c>
      <c r="G14" s="48" t="s">
        <v>3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A</v>
      </c>
      <c r="D15" s="41"/>
      <c r="E15" s="48" t="n">
        <v>2010</v>
      </c>
      <c r="F15" s="48" t="s">
        <v>21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B</v>
      </c>
      <c r="D16" s="41"/>
      <c r="E16" s="48" t="n">
        <v>2011</v>
      </c>
      <c r="F16" s="48" t="s">
        <v>34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C</v>
      </c>
      <c r="D17" s="41"/>
      <c r="E17" s="48" t="n">
        <v>2012</v>
      </c>
      <c r="F17" s="48" t="s">
        <v>35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A</v>
      </c>
      <c r="D18" s="41"/>
      <c r="E18" s="48" t="n">
        <v>2013</v>
      </c>
      <c r="F18" s="48" t="s">
        <v>36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B</v>
      </c>
      <c r="D19" s="41"/>
      <c r="E19" s="48" t="n">
        <v>2014</v>
      </c>
      <c r="F19" s="48" t="s">
        <v>37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C</v>
      </c>
      <c r="D20" s="41"/>
      <c r="E20" s="48" t="n">
        <v>2015</v>
      </c>
      <c r="F20" s="48" t="s">
        <v>38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A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B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C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A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B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C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A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B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C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A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B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C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A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B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C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A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B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C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A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B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C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A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B SHIFT</v>
      </c>
      <c r="F3" s="61"/>
      <c r="H3" s="62" t="str">
        <f aca="false">Config!C7&amp;" 23, "&amp;Config!C6</f>
        <v>April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218</v>
      </c>
      <c r="K9" s="81" t="s">
        <v>109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75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41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229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9</v>
      </c>
      <c r="F17" s="81" t="s">
        <v>13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0</v>
      </c>
      <c r="F26" s="81" t="s">
        <v>1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2</v>
      </c>
      <c r="F27" s="81" t="s">
        <v>103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89</v>
      </c>
      <c r="F28" s="81" t="s">
        <v>24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24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7</v>
      </c>
      <c r="F39" s="118" t="s">
        <v>9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C SHIFT</v>
      </c>
      <c r="F3" s="61"/>
      <c r="H3" s="62" t="str">
        <f aca="false">Config!C7&amp;" 24, "&amp;Config!C6</f>
        <v>April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220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19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61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 t="s">
        <v>124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0</v>
      </c>
      <c r="F25" s="81" t="s">
        <v>1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32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2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6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 t="s">
        <v>162</v>
      </c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43</v>
      </c>
    </row>
    <row r="45" customFormat="false" ht="11.25" hidden="false" customHeight="false" outlineLevel="0" collapsed="false">
      <c r="E45" s="53" t="s">
        <v>22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A SHIFT</v>
      </c>
      <c r="F3" s="61"/>
      <c r="H3" s="62" t="str">
        <f aca="false">Config!C7&amp;" 25, "&amp;Config!C6</f>
        <v>April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5</v>
      </c>
      <c r="F8" s="81" t="s">
        <v>55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8</v>
      </c>
      <c r="F9" s="142" t="s">
        <v>61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.75" hidden="false" customHeight="false" outlineLevel="0" collapsed="false">
      <c r="A10" s="72"/>
      <c r="B10" s="73"/>
      <c r="C10" s="78" t="n">
        <v>3</v>
      </c>
      <c r="D10" s="83" t="s">
        <v>57</v>
      </c>
      <c r="E10" s="98" t="s">
        <v>183</v>
      </c>
      <c r="F10" s="81" t="s">
        <v>59</v>
      </c>
      <c r="H10" s="78" t="n">
        <v>3</v>
      </c>
      <c r="I10" s="83" t="s">
        <v>57</v>
      </c>
      <c r="J10" s="80" t="s">
        <v>60</v>
      </c>
      <c r="K10" s="81"/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8</v>
      </c>
      <c r="F17" s="81" t="s">
        <v>78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142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3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24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45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B SHIFT</v>
      </c>
      <c r="F3" s="61"/>
      <c r="H3" s="62" t="str">
        <f aca="false">Config!C7&amp;" 26, "&amp;Config!C6</f>
        <v>April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9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9</v>
      </c>
      <c r="F17" s="81" t="s">
        <v>13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21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7</v>
      </c>
      <c r="F39" s="118" t="s">
        <v>9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C SHIFT</v>
      </c>
      <c r="F3" s="61"/>
      <c r="H3" s="62" t="str">
        <f aca="false">Config!C7&amp;" 27, "&amp;Config!C6</f>
        <v>April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221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0</v>
      </c>
      <c r="F25" s="81" t="s">
        <v>1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/>
      <c r="F26" s="81" t="s">
        <v>24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236</v>
      </c>
      <c r="F35" s="81" t="s">
        <v>23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7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47</v>
      </c>
      <c r="F39" s="118" t="s">
        <v>15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4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A SHIFT</v>
      </c>
      <c r="F3" s="61"/>
      <c r="H3" s="62" t="str">
        <f aca="false">Config!C7&amp;" 28, "&amp;Config!C6</f>
        <v>April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01</v>
      </c>
      <c r="F17" s="81" t="s">
        <v>20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.75" hidden="false" customHeight="false" outlineLevel="0" collapsed="false">
      <c r="A28" s="72"/>
      <c r="C28" s="78" t="n">
        <v>4</v>
      </c>
      <c r="D28" s="109" t="s">
        <v>57</v>
      </c>
      <c r="E28" s="98" t="s">
        <v>249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80" t="s">
        <v>68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6</v>
      </c>
      <c r="F39" s="80" t="s">
        <v>6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5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B SHIFT</v>
      </c>
      <c r="F3" s="61"/>
      <c r="H3" s="62" t="str">
        <f aca="false">Config!C7&amp;" 29, "&amp;Config!C6</f>
        <v>April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251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229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9</v>
      </c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9</v>
      </c>
      <c r="F17" s="81" t="s">
        <v>13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41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71</v>
      </c>
      <c r="F29" s="86" t="s">
        <v>242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52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7</v>
      </c>
      <c r="F39" s="118" t="s">
        <v>97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 t="s">
        <v>192</v>
      </c>
      <c r="F40" s="86" t="s">
        <v>253</v>
      </c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C SHIFT</v>
      </c>
      <c r="F3" s="61"/>
      <c r="H3" s="62" t="str">
        <f aca="false">Config!C7&amp;" 30, "&amp;Config!C6</f>
        <v>April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192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4</v>
      </c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70</v>
      </c>
      <c r="F25" s="81" t="s">
        <v>17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9</v>
      </c>
      <c r="F36" s="81" t="s">
        <v>15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32</v>
      </c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6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21</v>
      </c>
      <c r="F39" s="118" t="s">
        <v>23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254</v>
      </c>
    </row>
    <row r="45" customFormat="false" ht="11.25" hidden="false" customHeight="false" outlineLevel="0" collapsed="false">
      <c r="E45" s="53" t="s">
        <v>255</v>
      </c>
    </row>
    <row r="46" customFormat="false" ht="11.25" hidden="false" customHeight="false" outlineLevel="0" collapsed="false">
      <c r="E46" s="53" t="s">
        <v>25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e">
        <f aca="false">CHOOSE(WEEKDAY(H3),"Sunday","Monday","Tuesday","Wednesday","Thursday","Friday","Saturday")</f>
        <v>#VALUE!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A SHIFT</v>
      </c>
      <c r="F3" s="61"/>
      <c r="H3" s="62" t="str">
        <f aca="false">Config!C7&amp;" 31, "&amp;Config!C6</f>
        <v>April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9</v>
      </c>
      <c r="F17" s="81" t="s">
        <v>13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3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64</v>
      </c>
    </row>
    <row r="45" customFormat="false" ht="11.25" hidden="false" customHeight="false" outlineLevel="0" collapsed="false">
      <c r="E45" s="53" t="s">
        <v>25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8</v>
      </c>
      <c r="F35" s="81" t="s">
        <v>78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79</v>
      </c>
      <c r="F36" s="81" t="s">
        <v>7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5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0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93</v>
      </c>
      <c r="H11" s="78" t="n">
        <v>4</v>
      </c>
      <c r="I11" s="83" t="s">
        <v>57</v>
      </c>
      <c r="J11" s="80" t="s">
        <v>94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6</v>
      </c>
      <c r="F17" s="81" t="s">
        <v>96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97</v>
      </c>
      <c r="F18" s="81" t="s">
        <v>97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0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3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10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1</v>
      </c>
      <c r="F8" s="81" t="s">
        <v>111</v>
      </c>
      <c r="H8" s="78" t="n">
        <v>1</v>
      </c>
      <c r="I8" s="79" t="s">
        <v>51</v>
      </c>
      <c r="J8" s="80" t="s">
        <v>112</v>
      </c>
      <c r="K8" s="81" t="s">
        <v>11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3</v>
      </c>
      <c r="F9" s="81" t="s">
        <v>113</v>
      </c>
      <c r="H9" s="78" t="n">
        <v>2</v>
      </c>
      <c r="I9" s="82" t="s">
        <v>54</v>
      </c>
      <c r="J9" s="80" t="s">
        <v>114</v>
      </c>
      <c r="K9" s="81" t="s">
        <v>114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5</v>
      </c>
      <c r="F10" s="81" t="s">
        <v>116</v>
      </c>
      <c r="H10" s="78" t="n">
        <v>3</v>
      </c>
      <c r="I10" s="83" t="s">
        <v>57</v>
      </c>
      <c r="J10" s="80" t="s">
        <v>117</v>
      </c>
      <c r="K10" s="81" t="s">
        <v>11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19</v>
      </c>
      <c r="F11" s="81" t="s">
        <v>120</v>
      </c>
      <c r="H11" s="78" t="n">
        <v>4</v>
      </c>
      <c r="I11" s="83" t="s">
        <v>57</v>
      </c>
      <c r="J11" s="80" t="s">
        <v>121</v>
      </c>
      <c r="K11" s="81" t="s">
        <v>12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4</v>
      </c>
      <c r="F18" s="81" t="s">
        <v>124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5</v>
      </c>
      <c r="F25" s="81" t="s">
        <v>125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6</v>
      </c>
      <c r="F26" s="81" t="s">
        <v>12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7</v>
      </c>
      <c r="F27" s="81" t="s">
        <v>128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29</v>
      </c>
      <c r="F28" s="81" t="s">
        <v>130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1</v>
      </c>
      <c r="F35" s="81" t="s">
        <v>131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2</v>
      </c>
      <c r="F36" s="81" t="s">
        <v>132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3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4</v>
      </c>
      <c r="F38" s="118" t="s">
        <v>13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6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April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37</v>
      </c>
      <c r="C28" s="134"/>
      <c r="D28" s="134"/>
      <c r="E28" s="134"/>
      <c r="F28" s="134" t="s">
        <v>138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A SHIFT</v>
      </c>
      <c r="F3" s="61"/>
      <c r="H3" s="62" t="str">
        <f aca="false">Config!C7&amp;" 1, "&amp;Config!C6</f>
        <v>April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39</v>
      </c>
      <c r="F17" s="81" t="s">
        <v>13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40</v>
      </c>
      <c r="F25" s="81" t="s">
        <v>140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14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2</v>
      </c>
      <c r="F27" s="81"/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43</v>
      </c>
      <c r="F28" s="81" t="s">
        <v>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44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5</v>
      </c>
      <c r="F36" s="81" t="s">
        <v>14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0</v>
      </c>
      <c r="F37" s="81" t="s">
        <v>81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6</v>
      </c>
      <c r="F38" s="118" t="s">
        <v>82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47</v>
      </c>
    </row>
    <row r="45" customFormat="false" ht="11.25" hidden="false" customHeight="false" outlineLevel="0" collapsed="false">
      <c r="E45" s="53" t="s">
        <v>148</v>
      </c>
    </row>
    <row r="46" customFormat="false" ht="11.25" hidden="false" customHeight="false" outlineLevel="0" collapsed="false">
      <c r="E46" s="53" t="s">
        <v>149</v>
      </c>
    </row>
    <row r="47" customFormat="false" ht="11.25" hidden="false" customHeight="false" outlineLevel="0" collapsed="false">
      <c r="E47" s="53" t="s">
        <v>150</v>
      </c>
    </row>
    <row r="48" customFormat="false" ht="11.25" hidden="false" customHeight="false" outlineLevel="0" collapsed="false">
      <c r="E48" s="53" t="s">
        <v>15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B SHIFT</v>
      </c>
      <c r="F3" s="61"/>
      <c r="H3" s="62" t="str">
        <f aca="false">Config!C7&amp;" 2, "&amp;Config!C6</f>
        <v>April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52</v>
      </c>
      <c r="F8" s="81" t="s">
        <v>85</v>
      </c>
      <c r="H8" s="78" t="n">
        <v>1</v>
      </c>
      <c r="I8" s="79" t="s">
        <v>51</v>
      </c>
      <c r="J8" s="80" t="s">
        <v>86</v>
      </c>
      <c r="K8" s="81" t="s">
        <v>8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7</v>
      </c>
      <c r="F9" s="81" t="s">
        <v>87</v>
      </c>
      <c r="H9" s="78" t="n">
        <v>2</v>
      </c>
      <c r="I9" s="82" t="s">
        <v>54</v>
      </c>
      <c r="J9" s="80" t="s">
        <v>88</v>
      </c>
      <c r="K9" s="81" t="s">
        <v>8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89</v>
      </c>
      <c r="F10" s="81" t="s">
        <v>93</v>
      </c>
      <c r="H10" s="78" t="n">
        <v>3</v>
      </c>
      <c r="I10" s="83" t="s">
        <v>57</v>
      </c>
      <c r="J10" s="80" t="s">
        <v>91</v>
      </c>
      <c r="K10" s="81" t="s">
        <v>9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3</v>
      </c>
      <c r="F11" s="81" t="s">
        <v>90</v>
      </c>
      <c r="H11" s="78" t="n">
        <v>4</v>
      </c>
      <c r="I11" s="83" t="s">
        <v>57</v>
      </c>
      <c r="J11" s="80" t="s">
        <v>117</v>
      </c>
      <c r="K11" s="81" t="s">
        <v>9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3</v>
      </c>
      <c r="F17" s="81" t="s">
        <v>123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98</v>
      </c>
      <c r="F25" s="81" t="s">
        <v>9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99</v>
      </c>
      <c r="F26" s="81" t="s">
        <v>9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4</v>
      </c>
      <c r="F27" s="81" t="s">
        <v>1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2</v>
      </c>
      <c r="F28" s="81" t="s">
        <v>10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6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7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4</v>
      </c>
      <c r="F35" s="81" t="s">
        <v>10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5</v>
      </c>
      <c r="F36" s="81" t="s">
        <v>10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6</v>
      </c>
      <c r="F37" s="81" t="s">
        <v>10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08</v>
      </c>
      <c r="F38" s="118" t="s">
        <v>109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97</v>
      </c>
      <c r="F39" s="118" t="s">
        <v>97</v>
      </c>
    </row>
    <row r="40" customFormat="false" ht="12.75" hidden="false" customHeight="false" outlineLevel="0" collapsed="false">
      <c r="A40" s="72"/>
      <c r="C40" s="78" t="n">
        <v>6</v>
      </c>
      <c r="D40" s="96" t="s">
        <v>57</v>
      </c>
      <c r="E40" s="140" t="s">
        <v>155</v>
      </c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3</v>
      </c>
      <c r="E44" s="53" t="s">
        <v>15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  <hyperlink ref="E40" r:id="rId1" display="Wint In @1500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cslauter</cp:lastModifiedBy>
  <cp:lastPrinted>2008-04-27T11:23:18Z</cp:lastPrinted>
  <dcterms:modified xsi:type="dcterms:W3CDTF">2008-04-29T17:43:54Z</dcterms:modified>
  <cp:revision>0</cp:revision>
  <dc:subject/>
  <dc:title/>
</cp:coreProperties>
</file>