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5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209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403</t>
  </si>
  <si>
    <t xml:space="preserve">5281</t>
  </si>
  <si>
    <t xml:space="preserve">5495</t>
  </si>
  <si>
    <t xml:space="preserve">5416</t>
  </si>
  <si>
    <t xml:space="preserve">5115</t>
  </si>
  <si>
    <t xml:space="preserve">0800</t>
  </si>
  <si>
    <t xml:space="preserve">5417</t>
  </si>
  <si>
    <t xml:space="preserve">5484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485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376</t>
  </si>
  <si>
    <t xml:space="preserve">5252</t>
  </si>
  <si>
    <t xml:space="preserve">5384</t>
  </si>
  <si>
    <t xml:space="preserve">5497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73</t>
  </si>
  <si>
    <t xml:space="preserve">5222</t>
  </si>
  <si>
    <t xml:space="preserve">5477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283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83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FRIDAY</t>
  </si>
  <si>
    <t xml:space="preserve">SATURDAY</t>
  </si>
  <si>
    <t xml:space="preserve">5600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Engine / Rescue 51</t>
  </si>
  <si>
    <t xml:space="preserve">5479</t>
  </si>
  <si>
    <t xml:space="preserve">5489</t>
  </si>
  <si>
    <t xml:space="preserve">Engine / Tanker 52</t>
  </si>
  <si>
    <t xml:space="preserve">5481</t>
  </si>
  <si>
    <t xml:space="preserve">2200</t>
  </si>
  <si>
    <t xml:space="preserve">5334</t>
  </si>
  <si>
    <t xml:space="preserve">Engine / Grass 53</t>
  </si>
  <si>
    <t xml:space="preserve">5764</t>
  </si>
  <si>
    <t xml:space="preserve">5601</t>
  </si>
  <si>
    <t xml:space="preserve">5349</t>
  </si>
  <si>
    <t xml:space="preserve">51</t>
  </si>
  <si>
    <t xml:space="preserve">52</t>
  </si>
  <si>
    <t xml:space="preserve">53</t>
  </si>
  <si>
    <t xml:space="preserve">1500</t>
  </si>
  <si>
    <t xml:space="preserve">Denotes On-Duty Battalion Chief</t>
  </si>
  <si>
    <t xml:space="preserve">5396</t>
  </si>
  <si>
    <t xml:space="preserve">5228</t>
  </si>
  <si>
    <t xml:space="preserve">5380</t>
  </si>
  <si>
    <t xml:space="preserve">Rider / Student / Battalion</t>
  </si>
  <si>
    <t xml:space="preserve">White River Twp Fire Department</t>
  </si>
  <si>
    <t xml:space="preserve">Two-Day Shift Schedule for 9/24/2006 &amp; 9/25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7" name="AutoShape 82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9" name="AutoShape 82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7" name="AutoShape 8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8" name="AutoShape 8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9" name="AutoShape 8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0" name="AutoShape 8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1" name="AutoShape 8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2" name="AutoShape 8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3" name="AutoShape 8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4" name="AutoShape 8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5" name="AutoShape 8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6" name="AutoShape 8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7" name="AutoShape 8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8" name="AutoShape 8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9" name="AutoShape 8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0" name="AutoShape 8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1" name="AutoShape 8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2" name="AutoShape 8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3" name="AutoShape 8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4" name="AutoShape 8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5" name="AutoShape 8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6" name="AutoShape 8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7" name="AutoShape 8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8" name="AutoShape 8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9" name="AutoShape 8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0" name="AutoShape 8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1" name="AutoShape 8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2" name="AutoShape 8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3" name="AutoShape 8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4" name="AutoShape 8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5" name="AutoShape 8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6" name="AutoShape 8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7" name="AutoShape 8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8" name="AutoShape 8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9" name="AutoShape 8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0" name="AutoShape 8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1" name="AutoShape 8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2" name="AutoShape 8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3" name="AutoShape 8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4" name="AutoShape 8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5" name="AutoShape 8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6" name="AutoShape 8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7" name="AutoShape 8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8" name="AutoShape 8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9" name="AutoShape 8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0" name="AutoShape 8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1" name="AutoShape 8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2" name="AutoShape 8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3" name="AutoShape 8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4" name="AutoShape 8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5" name="AutoShape 8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6" name="AutoShape 8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7" name="AutoShape 8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8" name="AutoShape 8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9" name="AutoShape 8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0" name="AutoShape 8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1" name="AutoShape 8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2" name="AutoShape 8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75600</xdr:rowOff>
    </xdr:from>
    <xdr:to>
      <xdr:col>22</xdr:col>
      <xdr:colOff>210960</xdr:colOff>
      <xdr:row>12</xdr:row>
      <xdr:rowOff>66600</xdr:rowOff>
    </xdr:to>
    <xdr:sp>
      <xdr:nvSpPr>
        <xdr:cNvPr id="533" name="AutoShape 888"/>
        <xdr:cNvSpPr txBox="1"/>
      </xdr:nvSpPr>
      <xdr:spPr>
        <a:xfrm rot="16200000">
          <a:off x="4197240" y="115092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4" name="AutoShape 8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5" name="AutoShape 8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6" name="AutoShape 8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49</v>
      </c>
      <c r="S2" s="176"/>
      <c r="T2" s="176"/>
      <c r="U2" s="175"/>
      <c r="V2" s="176" t="s">
        <v>138</v>
      </c>
      <c r="W2" s="176"/>
      <c r="X2" s="176"/>
      <c r="Y2" s="175"/>
      <c r="Z2" s="176" t="s">
        <v>139</v>
      </c>
      <c r="AA2" s="176"/>
      <c r="AB2" s="176"/>
    </row>
    <row r="3" customFormat="false" ht="8.45" hidden="false" customHeight="true" outlineLevel="0" collapsed="false">
      <c r="A3" s="178" t="s">
        <v>161</v>
      </c>
      <c r="B3" s="179" t="s">
        <v>162</v>
      </c>
      <c r="C3" s="179" t="s">
        <v>26</v>
      </c>
      <c r="D3" s="180" t="s">
        <v>163</v>
      </c>
      <c r="E3" s="178" t="s">
        <v>161</v>
      </c>
      <c r="F3" s="179" t="s">
        <v>162</v>
      </c>
      <c r="G3" s="179" t="s">
        <v>26</v>
      </c>
      <c r="H3" s="180" t="s">
        <v>163</v>
      </c>
      <c r="I3" s="178" t="s">
        <v>161</v>
      </c>
      <c r="J3" s="179" t="s">
        <v>162</v>
      </c>
      <c r="K3" s="179" t="s">
        <v>26</v>
      </c>
      <c r="L3" s="180" t="s">
        <v>163</v>
      </c>
      <c r="M3" s="178" t="s">
        <v>161</v>
      </c>
      <c r="N3" s="179" t="s">
        <v>162</v>
      </c>
      <c r="O3" s="179" t="s">
        <v>26</v>
      </c>
      <c r="P3" s="180" t="s">
        <v>163</v>
      </c>
      <c r="Q3" s="178" t="s">
        <v>161</v>
      </c>
      <c r="R3" s="179" t="s">
        <v>162</v>
      </c>
      <c r="S3" s="179" t="s">
        <v>26</v>
      </c>
      <c r="T3" s="180" t="s">
        <v>163</v>
      </c>
      <c r="U3" s="178" t="s">
        <v>161</v>
      </c>
      <c r="V3" s="179" t="s">
        <v>162</v>
      </c>
      <c r="W3" s="179" t="s">
        <v>26</v>
      </c>
      <c r="X3" s="180" t="s">
        <v>163</v>
      </c>
      <c r="Y3" s="178" t="s">
        <v>161</v>
      </c>
      <c r="Z3" s="179" t="s">
        <v>162</v>
      </c>
      <c r="AA3" s="179" t="s">
        <v>26</v>
      </c>
      <c r="AB3" s="180" t="s">
        <v>163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65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49</v>
      </c>
      <c r="S20" s="176"/>
      <c r="T20" s="176"/>
      <c r="U20" s="175"/>
      <c r="V20" s="176" t="s">
        <v>138</v>
      </c>
      <c r="W20" s="176"/>
      <c r="X20" s="176"/>
      <c r="Y20" s="175"/>
      <c r="Z20" s="176" t="s">
        <v>139</v>
      </c>
      <c r="AA20" s="176"/>
      <c r="AB20" s="176"/>
    </row>
    <row r="21" customFormat="false" ht="8.45" hidden="false" customHeight="true" outlineLevel="0" collapsed="false">
      <c r="A21" s="178" t="s">
        <v>161</v>
      </c>
      <c r="B21" s="179" t="s">
        <v>162</v>
      </c>
      <c r="C21" s="179" t="s">
        <v>26</v>
      </c>
      <c r="D21" s="180" t="s">
        <v>163</v>
      </c>
      <c r="E21" s="178" t="s">
        <v>161</v>
      </c>
      <c r="F21" s="179" t="s">
        <v>162</v>
      </c>
      <c r="G21" s="179" t="s">
        <v>26</v>
      </c>
      <c r="H21" s="180" t="s">
        <v>163</v>
      </c>
      <c r="I21" s="178" t="s">
        <v>161</v>
      </c>
      <c r="J21" s="179" t="s">
        <v>162</v>
      </c>
      <c r="K21" s="179" t="s">
        <v>26</v>
      </c>
      <c r="L21" s="180" t="s">
        <v>163</v>
      </c>
      <c r="M21" s="178" t="s">
        <v>161</v>
      </c>
      <c r="N21" s="179" t="s">
        <v>162</v>
      </c>
      <c r="O21" s="179" t="s">
        <v>26</v>
      </c>
      <c r="P21" s="180" t="s">
        <v>163</v>
      </c>
      <c r="Q21" s="178" t="s">
        <v>161</v>
      </c>
      <c r="R21" s="179" t="s">
        <v>162</v>
      </c>
      <c r="S21" s="179" t="s">
        <v>26</v>
      </c>
      <c r="T21" s="180" t="s">
        <v>163</v>
      </c>
      <c r="U21" s="178" t="s">
        <v>161</v>
      </c>
      <c r="V21" s="179" t="s">
        <v>162</v>
      </c>
      <c r="W21" s="179" t="s">
        <v>26</v>
      </c>
      <c r="X21" s="180" t="s">
        <v>163</v>
      </c>
      <c r="Y21" s="178" t="s">
        <v>161</v>
      </c>
      <c r="Z21" s="179" t="s">
        <v>162</v>
      </c>
      <c r="AA21" s="179" t="s">
        <v>26</v>
      </c>
      <c r="AB21" s="180" t="s">
        <v>163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49</v>
      </c>
      <c r="S38" s="176"/>
      <c r="T38" s="176"/>
      <c r="U38" s="175"/>
      <c r="V38" s="176" t="s">
        <v>138</v>
      </c>
      <c r="W38" s="176"/>
      <c r="X38" s="176"/>
      <c r="Y38" s="175"/>
      <c r="Z38" s="176" t="s">
        <v>139</v>
      </c>
      <c r="AA38" s="176"/>
      <c r="AB38" s="176"/>
    </row>
    <row r="39" customFormat="false" ht="8.45" hidden="false" customHeight="true" outlineLevel="0" collapsed="false">
      <c r="A39" s="178" t="s">
        <v>161</v>
      </c>
      <c r="B39" s="179" t="s">
        <v>162</v>
      </c>
      <c r="C39" s="179" t="s">
        <v>26</v>
      </c>
      <c r="D39" s="180" t="s">
        <v>163</v>
      </c>
      <c r="E39" s="178" t="s">
        <v>161</v>
      </c>
      <c r="F39" s="179" t="s">
        <v>162</v>
      </c>
      <c r="G39" s="179" t="s">
        <v>26</v>
      </c>
      <c r="H39" s="180" t="s">
        <v>163</v>
      </c>
      <c r="I39" s="178" t="s">
        <v>161</v>
      </c>
      <c r="J39" s="179" t="s">
        <v>162</v>
      </c>
      <c r="K39" s="179" t="s">
        <v>26</v>
      </c>
      <c r="L39" s="180" t="s">
        <v>163</v>
      </c>
      <c r="M39" s="178" t="s">
        <v>161</v>
      </c>
      <c r="N39" s="179" t="s">
        <v>162</v>
      </c>
      <c r="O39" s="179" t="s">
        <v>26</v>
      </c>
      <c r="P39" s="180" t="s">
        <v>163</v>
      </c>
      <c r="Q39" s="178" t="s">
        <v>161</v>
      </c>
      <c r="R39" s="179" t="s">
        <v>162</v>
      </c>
      <c r="S39" s="179" t="s">
        <v>26</v>
      </c>
      <c r="T39" s="180" t="s">
        <v>163</v>
      </c>
      <c r="U39" s="178" t="s">
        <v>161</v>
      </c>
      <c r="V39" s="179" t="s">
        <v>162</v>
      </c>
      <c r="W39" s="179" t="s">
        <v>26</v>
      </c>
      <c r="X39" s="180" t="s">
        <v>163</v>
      </c>
      <c r="Y39" s="178" t="s">
        <v>161</v>
      </c>
      <c r="Z39" s="179" t="s">
        <v>162</v>
      </c>
      <c r="AA39" s="179" t="s">
        <v>26</v>
      </c>
      <c r="AB39" s="180" t="s">
        <v>163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65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49</v>
      </c>
      <c r="S56" s="176"/>
      <c r="T56" s="176"/>
      <c r="U56" s="177"/>
      <c r="V56" s="176" t="s">
        <v>138</v>
      </c>
      <c r="W56" s="176"/>
      <c r="X56" s="176"/>
      <c r="Y56" s="177"/>
      <c r="Z56" s="176" t="s">
        <v>139</v>
      </c>
      <c r="AA56" s="176"/>
      <c r="AB56" s="176"/>
    </row>
    <row r="57" customFormat="false" ht="8.45" hidden="false" customHeight="true" outlineLevel="0" collapsed="false">
      <c r="A57" s="178" t="s">
        <v>161</v>
      </c>
      <c r="B57" s="179" t="s">
        <v>162</v>
      </c>
      <c r="C57" s="179" t="s">
        <v>26</v>
      </c>
      <c r="D57" s="180" t="s">
        <v>163</v>
      </c>
      <c r="E57" s="178" t="s">
        <v>161</v>
      </c>
      <c r="F57" s="179" t="s">
        <v>162</v>
      </c>
      <c r="G57" s="179" t="s">
        <v>26</v>
      </c>
      <c r="H57" s="180" t="s">
        <v>163</v>
      </c>
      <c r="I57" s="178" t="s">
        <v>161</v>
      </c>
      <c r="J57" s="179" t="s">
        <v>162</v>
      </c>
      <c r="K57" s="179" t="s">
        <v>26</v>
      </c>
      <c r="L57" s="180" t="s">
        <v>163</v>
      </c>
      <c r="M57" s="178" t="s">
        <v>161</v>
      </c>
      <c r="N57" s="179" t="s">
        <v>162</v>
      </c>
      <c r="O57" s="179" t="s">
        <v>26</v>
      </c>
      <c r="P57" s="180" t="s">
        <v>163</v>
      </c>
      <c r="Q57" s="178" t="s">
        <v>161</v>
      </c>
      <c r="R57" s="179" t="s">
        <v>162</v>
      </c>
      <c r="S57" s="179" t="s">
        <v>26</v>
      </c>
      <c r="T57" s="180" t="s">
        <v>163</v>
      </c>
      <c r="U57" s="178" t="s">
        <v>161</v>
      </c>
      <c r="V57" s="179" t="s">
        <v>162</v>
      </c>
      <c r="W57" s="179" t="s">
        <v>26</v>
      </c>
      <c r="X57" s="180" t="s">
        <v>163</v>
      </c>
      <c r="Y57" s="178" t="s">
        <v>161</v>
      </c>
      <c r="Z57" s="179" t="s">
        <v>162</v>
      </c>
      <c r="AA57" s="179" t="s">
        <v>26</v>
      </c>
      <c r="AB57" s="180" t="s">
        <v>163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49</v>
      </c>
      <c r="S74" s="176"/>
      <c r="T74" s="176"/>
      <c r="U74" s="177"/>
      <c r="V74" s="176" t="s">
        <v>138</v>
      </c>
      <c r="W74" s="176"/>
      <c r="X74" s="176"/>
      <c r="Y74" s="177"/>
      <c r="Z74" s="176" t="s">
        <v>139</v>
      </c>
      <c r="AA74" s="176"/>
      <c r="AB74" s="176"/>
    </row>
    <row r="75" customFormat="false" ht="8.45" hidden="false" customHeight="true" outlineLevel="0" collapsed="false">
      <c r="A75" s="178" t="s">
        <v>161</v>
      </c>
      <c r="B75" s="179" t="s">
        <v>162</v>
      </c>
      <c r="C75" s="179" t="s">
        <v>26</v>
      </c>
      <c r="D75" s="180" t="s">
        <v>163</v>
      </c>
      <c r="E75" s="178" t="s">
        <v>161</v>
      </c>
      <c r="F75" s="179" t="s">
        <v>162</v>
      </c>
      <c r="G75" s="179" t="s">
        <v>26</v>
      </c>
      <c r="H75" s="180" t="s">
        <v>163</v>
      </c>
      <c r="I75" s="178" t="s">
        <v>161</v>
      </c>
      <c r="J75" s="179" t="s">
        <v>162</v>
      </c>
      <c r="K75" s="179" t="s">
        <v>26</v>
      </c>
      <c r="L75" s="180" t="s">
        <v>163</v>
      </c>
      <c r="M75" s="178" t="s">
        <v>161</v>
      </c>
      <c r="N75" s="179" t="s">
        <v>162</v>
      </c>
      <c r="O75" s="179" t="s">
        <v>26</v>
      </c>
      <c r="P75" s="180" t="s">
        <v>163</v>
      </c>
      <c r="Q75" s="178" t="s">
        <v>161</v>
      </c>
      <c r="R75" s="179" t="s">
        <v>162</v>
      </c>
      <c r="S75" s="179" t="s">
        <v>26</v>
      </c>
      <c r="T75" s="180" t="s">
        <v>163</v>
      </c>
      <c r="U75" s="178" t="s">
        <v>161</v>
      </c>
      <c r="V75" s="179" t="s">
        <v>162</v>
      </c>
      <c r="W75" s="179" t="s">
        <v>26</v>
      </c>
      <c r="X75" s="180" t="s">
        <v>163</v>
      </c>
      <c r="Y75" s="178" t="s">
        <v>161</v>
      </c>
      <c r="Z75" s="179" t="s">
        <v>162</v>
      </c>
      <c r="AA75" s="179" t="s">
        <v>26</v>
      </c>
      <c r="AB75" s="180" t="s">
        <v>163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49</v>
      </c>
      <c r="S2" s="176"/>
      <c r="T2" s="176"/>
      <c r="U2" s="175"/>
      <c r="V2" s="176" t="s">
        <v>138</v>
      </c>
      <c r="W2" s="176"/>
      <c r="X2" s="176"/>
      <c r="Y2" s="175"/>
      <c r="Z2" s="176" t="s">
        <v>139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49</v>
      </c>
      <c r="S20" s="176"/>
      <c r="T20" s="176"/>
      <c r="U20" s="175"/>
      <c r="V20" s="176" t="s">
        <v>138</v>
      </c>
      <c r="W20" s="176"/>
      <c r="X20" s="176"/>
      <c r="Y20" s="175"/>
      <c r="Z20" s="176" t="s">
        <v>139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49</v>
      </c>
      <c r="S38" s="176"/>
      <c r="T38" s="176"/>
      <c r="U38" s="175"/>
      <c r="V38" s="176" t="s">
        <v>138</v>
      </c>
      <c r="W38" s="176"/>
      <c r="X38" s="176"/>
      <c r="Y38" s="175"/>
      <c r="Z38" s="176" t="s">
        <v>139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49</v>
      </c>
      <c r="S56" s="176"/>
      <c r="T56" s="176"/>
      <c r="U56" s="177"/>
      <c r="V56" s="176" t="s">
        <v>138</v>
      </c>
      <c r="W56" s="176"/>
      <c r="X56" s="176"/>
      <c r="Y56" s="177"/>
      <c r="Z56" s="176" t="s">
        <v>139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49</v>
      </c>
      <c r="S74" s="176"/>
      <c r="T74" s="176"/>
      <c r="U74" s="177"/>
      <c r="V74" s="176" t="s">
        <v>138</v>
      </c>
      <c r="W74" s="176"/>
      <c r="X74" s="176"/>
      <c r="Y74" s="177"/>
      <c r="Z74" s="176" t="s">
        <v>139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49</v>
      </c>
      <c r="S2" s="176"/>
      <c r="T2" s="176"/>
      <c r="U2" s="175"/>
      <c r="V2" s="176" t="s">
        <v>138</v>
      </c>
      <c r="W2" s="176"/>
      <c r="X2" s="176"/>
      <c r="Y2" s="175"/>
      <c r="Z2" s="176" t="s">
        <v>139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49</v>
      </c>
      <c r="S20" s="176"/>
      <c r="T20" s="176"/>
      <c r="U20" s="175"/>
      <c r="V20" s="176" t="s">
        <v>138</v>
      </c>
      <c r="W20" s="176"/>
      <c r="X20" s="176"/>
      <c r="Y20" s="175"/>
      <c r="Z20" s="176" t="s">
        <v>139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49</v>
      </c>
      <c r="S38" s="176"/>
      <c r="T38" s="176"/>
      <c r="U38" s="175"/>
      <c r="V38" s="176" t="s">
        <v>138</v>
      </c>
      <c r="W38" s="176"/>
      <c r="X38" s="176"/>
      <c r="Y38" s="175"/>
      <c r="Z38" s="176" t="s">
        <v>139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49</v>
      </c>
      <c r="S56" s="176"/>
      <c r="T56" s="176"/>
      <c r="U56" s="177"/>
      <c r="V56" s="176" t="s">
        <v>138</v>
      </c>
      <c r="W56" s="176"/>
      <c r="X56" s="176"/>
      <c r="Y56" s="177"/>
      <c r="Z56" s="176" t="s">
        <v>139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49</v>
      </c>
      <c r="S74" s="176"/>
      <c r="T74" s="176"/>
      <c r="U74" s="177"/>
      <c r="V74" s="176" t="s">
        <v>138</v>
      </c>
      <c r="W74" s="176"/>
      <c r="X74" s="176"/>
      <c r="Y74" s="177"/>
      <c r="Z74" s="176" t="s">
        <v>139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49</v>
      </c>
      <c r="S2" s="176"/>
      <c r="T2" s="176"/>
      <c r="U2" s="175"/>
      <c r="V2" s="176" t="s">
        <v>138</v>
      </c>
      <c r="W2" s="176"/>
      <c r="X2" s="176"/>
      <c r="Y2" s="175"/>
      <c r="Z2" s="176" t="s">
        <v>139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49</v>
      </c>
      <c r="S20" s="176"/>
      <c r="T20" s="176"/>
      <c r="U20" s="175"/>
      <c r="V20" s="176" t="s">
        <v>138</v>
      </c>
      <c r="W20" s="176"/>
      <c r="X20" s="176"/>
      <c r="Y20" s="175"/>
      <c r="Z20" s="176" t="s">
        <v>139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3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49</v>
      </c>
      <c r="S38" s="176"/>
      <c r="T38" s="176"/>
      <c r="U38" s="175"/>
      <c r="V38" s="176" t="s">
        <v>138</v>
      </c>
      <c r="W38" s="176"/>
      <c r="X38" s="176"/>
      <c r="Y38" s="175"/>
      <c r="Z38" s="176" t="s">
        <v>139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69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49</v>
      </c>
      <c r="S56" s="176"/>
      <c r="T56" s="176"/>
      <c r="U56" s="177"/>
      <c r="V56" s="176" t="s">
        <v>138</v>
      </c>
      <c r="W56" s="176"/>
      <c r="X56" s="176"/>
      <c r="Y56" s="177"/>
      <c r="Z56" s="176" t="s">
        <v>139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49</v>
      </c>
      <c r="S74" s="176"/>
      <c r="T74" s="176"/>
      <c r="U74" s="177"/>
      <c r="V74" s="176" t="s">
        <v>138</v>
      </c>
      <c r="W74" s="176"/>
      <c r="X74" s="176"/>
      <c r="Y74" s="177"/>
      <c r="Z74" s="176" t="s">
        <v>139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49</v>
      </c>
      <c r="S2" s="176"/>
      <c r="T2" s="176"/>
      <c r="U2" s="175"/>
      <c r="V2" s="176" t="s">
        <v>138</v>
      </c>
      <c r="W2" s="176"/>
      <c r="X2" s="176"/>
      <c r="Y2" s="175"/>
      <c r="Z2" s="176" t="s">
        <v>139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49</v>
      </c>
      <c r="S20" s="176"/>
      <c r="T20" s="176"/>
      <c r="U20" s="175"/>
      <c r="V20" s="176" t="s">
        <v>138</v>
      </c>
      <c r="W20" s="176"/>
      <c r="X20" s="176"/>
      <c r="Y20" s="175"/>
      <c r="Z20" s="176" t="s">
        <v>139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49</v>
      </c>
      <c r="S38" s="176"/>
      <c r="T38" s="176"/>
      <c r="U38" s="175"/>
      <c r="V38" s="176" t="s">
        <v>138</v>
      </c>
      <c r="W38" s="176"/>
      <c r="X38" s="176"/>
      <c r="Y38" s="175"/>
      <c r="Z38" s="176" t="s">
        <v>139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49</v>
      </c>
      <c r="S56" s="176"/>
      <c r="T56" s="176"/>
      <c r="U56" s="177"/>
      <c r="V56" s="176" t="s">
        <v>138</v>
      </c>
      <c r="W56" s="176"/>
      <c r="X56" s="176"/>
      <c r="Y56" s="177"/>
      <c r="Z56" s="176" t="s">
        <v>139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49</v>
      </c>
      <c r="S74" s="176"/>
      <c r="T74" s="176"/>
      <c r="U74" s="177"/>
      <c r="V74" s="176" t="s">
        <v>138</v>
      </c>
      <c r="W74" s="176"/>
      <c r="X74" s="176"/>
      <c r="Y74" s="177"/>
      <c r="Z74" s="176" t="s">
        <v>139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7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7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35</v>
      </c>
      <c r="F5" s="185"/>
      <c r="G5" s="185"/>
      <c r="H5" s="185"/>
      <c r="I5" s="186" t="s">
        <v>135</v>
      </c>
      <c r="K5" s="185"/>
      <c r="L5" s="185"/>
      <c r="M5" s="185"/>
      <c r="N5" s="186" t="s">
        <v>135</v>
      </c>
      <c r="P5" s="185"/>
      <c r="Q5" s="185"/>
      <c r="R5" s="185"/>
      <c r="S5" s="186" t="s">
        <v>135</v>
      </c>
      <c r="U5" s="185"/>
      <c r="V5" s="185"/>
      <c r="W5" s="185"/>
      <c r="X5" s="186" t="s">
        <v>135</v>
      </c>
    </row>
    <row r="6" customFormat="false" ht="9" hidden="false" customHeight="true" outlineLevel="0" collapsed="false">
      <c r="A6" s="187" t="n">
        <v>24</v>
      </c>
      <c r="B6" s="188" t="s">
        <v>172</v>
      </c>
      <c r="C6" s="188"/>
      <c r="D6" s="188"/>
      <c r="F6" s="187" t="n">
        <v>24</v>
      </c>
      <c r="G6" s="188" t="s">
        <v>173</v>
      </c>
      <c r="H6" s="188"/>
      <c r="I6" s="188"/>
      <c r="K6" s="187" t="n">
        <v>24</v>
      </c>
      <c r="L6" s="188" t="s">
        <v>174</v>
      </c>
      <c r="M6" s="188"/>
      <c r="N6" s="188"/>
      <c r="P6" s="187" t="n">
        <v>24</v>
      </c>
      <c r="Q6" s="188" t="s">
        <v>175</v>
      </c>
      <c r="R6" s="188"/>
      <c r="S6" s="188"/>
      <c r="U6" s="187" t="n">
        <v>24</v>
      </c>
      <c r="V6" s="188" t="s">
        <v>176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/>
      <c r="B8" s="193" t="s">
        <v>29</v>
      </c>
      <c r="C8" s="194"/>
      <c r="D8" s="195" t="s">
        <v>30</v>
      </c>
      <c r="F8" s="192" t="s">
        <v>31</v>
      </c>
      <c r="G8" s="193" t="s">
        <v>32</v>
      </c>
      <c r="H8" s="194" t="s">
        <v>151</v>
      </c>
      <c r="I8" s="195" t="s">
        <v>34</v>
      </c>
      <c r="K8" s="192" t="s">
        <v>35</v>
      </c>
      <c r="L8" s="193" t="s">
        <v>36</v>
      </c>
      <c r="M8" s="194"/>
      <c r="N8" s="195" t="s">
        <v>89</v>
      </c>
      <c r="P8" s="192" t="s">
        <v>38</v>
      </c>
      <c r="Q8" s="193" t="s">
        <v>89</v>
      </c>
      <c r="R8" s="194"/>
      <c r="S8" s="195"/>
      <c r="U8" s="196"/>
      <c r="V8" s="197"/>
      <c r="W8" s="198" t="s">
        <v>42</v>
      </c>
      <c r="X8" s="195"/>
    </row>
    <row r="9" customFormat="false" ht="6.95" hidden="false" customHeight="true" outlineLevel="0" collapsed="false">
      <c r="A9" s="189" t="s">
        <v>43</v>
      </c>
      <c r="B9" s="190" t="s">
        <v>43</v>
      </c>
      <c r="C9" s="190" t="s">
        <v>43</v>
      </c>
      <c r="D9" s="191" t="s">
        <v>43</v>
      </c>
      <c r="F9" s="189" t="s">
        <v>43</v>
      </c>
      <c r="G9" s="190" t="s">
        <v>43</v>
      </c>
      <c r="H9" s="190" t="s">
        <v>43</v>
      </c>
      <c r="I9" s="191" t="s">
        <v>43</v>
      </c>
      <c r="K9" s="189" t="s">
        <v>43</v>
      </c>
      <c r="L9" s="190" t="s">
        <v>43</v>
      </c>
      <c r="M9" s="190" t="s">
        <v>43</v>
      </c>
      <c r="N9" s="191" t="s">
        <v>43</v>
      </c>
      <c r="P9" s="189" t="s">
        <v>43</v>
      </c>
      <c r="Q9" s="190" t="s">
        <v>43</v>
      </c>
      <c r="R9" s="190" t="s">
        <v>43</v>
      </c>
      <c r="S9" s="191" t="s">
        <v>43</v>
      </c>
      <c r="U9" s="189" t="s">
        <v>43</v>
      </c>
      <c r="V9" s="190" t="s">
        <v>43</v>
      </c>
      <c r="W9" s="190" t="s">
        <v>43</v>
      </c>
      <c r="X9" s="191" t="s">
        <v>43</v>
      </c>
    </row>
    <row r="10" customFormat="false" ht="6.95" hidden="false" customHeight="true" outlineLevel="0" collapsed="false">
      <c r="A10" s="192"/>
      <c r="B10" s="193" t="s">
        <v>29</v>
      </c>
      <c r="C10" s="194" t="s">
        <v>44</v>
      </c>
      <c r="D10" s="195" t="s">
        <v>30</v>
      </c>
      <c r="F10" s="192" t="s">
        <v>31</v>
      </c>
      <c r="G10" s="193" t="s">
        <v>32</v>
      </c>
      <c r="H10" s="194" t="s">
        <v>151</v>
      </c>
      <c r="I10" s="195" t="s">
        <v>34</v>
      </c>
      <c r="K10" s="192" t="s">
        <v>35</v>
      </c>
      <c r="L10" s="193" t="s">
        <v>36</v>
      </c>
      <c r="M10" s="194"/>
      <c r="N10" s="195" t="s">
        <v>89</v>
      </c>
      <c r="P10" s="192" t="s">
        <v>38</v>
      </c>
      <c r="Q10" s="193" t="s">
        <v>89</v>
      </c>
      <c r="R10" s="194"/>
      <c r="S10" s="195"/>
      <c r="U10" s="196"/>
      <c r="V10" s="197"/>
      <c r="W10" s="198" t="s">
        <v>42</v>
      </c>
      <c r="X10" s="195"/>
    </row>
    <row r="11" customFormat="false" ht="6.95" hidden="false" customHeight="true" outlineLevel="0" collapsed="false">
      <c r="A11" s="192"/>
      <c r="B11" s="193"/>
      <c r="C11" s="194"/>
      <c r="D11" s="195"/>
      <c r="F11" s="192"/>
      <c r="G11" s="193"/>
      <c r="H11" s="194"/>
      <c r="I11" s="195"/>
      <c r="K11" s="192"/>
      <c r="L11" s="193"/>
      <c r="M11" s="194"/>
      <c r="N11" s="195"/>
      <c r="P11" s="192"/>
      <c r="Q11" s="193"/>
      <c r="R11" s="194"/>
      <c r="S11" s="195"/>
      <c r="U11" s="196"/>
      <c r="V11" s="197"/>
      <c r="W11" s="198"/>
      <c r="X11" s="195"/>
    </row>
    <row r="12" customFormat="false" ht="6.95" hidden="false" customHeight="true" outlineLevel="0" collapsed="false">
      <c r="A12" s="192"/>
      <c r="B12" s="193"/>
      <c r="C12" s="194"/>
      <c r="D12" s="195"/>
      <c r="F12" s="192"/>
      <c r="G12" s="193"/>
      <c r="H12" s="194"/>
      <c r="I12" s="195"/>
      <c r="K12" s="192"/>
      <c r="L12" s="193"/>
      <c r="M12" s="194"/>
      <c r="N12" s="195"/>
      <c r="P12" s="192"/>
      <c r="Q12" s="193"/>
      <c r="R12" s="194"/>
      <c r="S12" s="195"/>
      <c r="U12" s="196"/>
      <c r="V12" s="197"/>
      <c r="W12" s="198"/>
      <c r="X12" s="195"/>
    </row>
    <row r="13" customFormat="false" ht="6.95" hidden="false" customHeight="true" outlineLevel="0" collapsed="false">
      <c r="A13" s="192"/>
      <c r="B13" s="193"/>
      <c r="C13" s="194"/>
      <c r="D13" s="195"/>
      <c r="F13" s="192"/>
      <c r="G13" s="193"/>
      <c r="H13" s="194"/>
      <c r="I13" s="195"/>
      <c r="K13" s="192"/>
      <c r="L13" s="193"/>
      <c r="M13" s="194"/>
      <c r="N13" s="195"/>
      <c r="P13" s="192"/>
      <c r="Q13" s="193"/>
      <c r="R13" s="194"/>
      <c r="S13" s="195"/>
      <c r="U13" s="196"/>
      <c r="V13" s="197"/>
      <c r="W13" s="198"/>
      <c r="X13" s="195"/>
    </row>
    <row r="14" customFormat="false" ht="6.95" hidden="false" customHeight="true" outlineLevel="0" collapsed="false">
      <c r="A14" s="192"/>
      <c r="B14" s="193"/>
      <c r="C14" s="194"/>
      <c r="D14" s="195"/>
      <c r="F14" s="192"/>
      <c r="G14" s="193"/>
      <c r="H14" s="194"/>
      <c r="I14" s="195"/>
      <c r="K14" s="192"/>
      <c r="L14" s="193"/>
      <c r="M14" s="194"/>
      <c r="N14" s="195"/>
      <c r="P14" s="192"/>
      <c r="Q14" s="193"/>
      <c r="R14" s="194"/>
      <c r="S14" s="195"/>
      <c r="U14" s="196"/>
      <c r="V14" s="197"/>
      <c r="W14" s="198"/>
      <c r="X14" s="195"/>
    </row>
    <row r="15" customFormat="false" ht="6.95" hidden="false" customHeight="true" outlineLevel="0" collapsed="false">
      <c r="A15" s="189" t="s">
        <v>46</v>
      </c>
      <c r="B15" s="190" t="s">
        <v>46</v>
      </c>
      <c r="C15" s="190" t="s">
        <v>46</v>
      </c>
      <c r="D15" s="191" t="s">
        <v>46</v>
      </c>
      <c r="F15" s="189" t="s">
        <v>46</v>
      </c>
      <c r="G15" s="190" t="s">
        <v>46</v>
      </c>
      <c r="H15" s="190" t="s">
        <v>46</v>
      </c>
      <c r="I15" s="191" t="s">
        <v>46</v>
      </c>
      <c r="K15" s="189" t="s">
        <v>46</v>
      </c>
      <c r="L15" s="190" t="s">
        <v>46</v>
      </c>
      <c r="M15" s="190" t="s">
        <v>46</v>
      </c>
      <c r="N15" s="191" t="s">
        <v>46</v>
      </c>
      <c r="P15" s="189" t="s">
        <v>46</v>
      </c>
      <c r="Q15" s="190" t="s">
        <v>46</v>
      </c>
      <c r="R15" s="190" t="s">
        <v>46</v>
      </c>
      <c r="S15" s="191" t="s">
        <v>46</v>
      </c>
      <c r="U15" s="189" t="s">
        <v>46</v>
      </c>
      <c r="V15" s="190" t="s">
        <v>46</v>
      </c>
      <c r="W15" s="190" t="s">
        <v>46</v>
      </c>
      <c r="X15" s="191" t="s">
        <v>46</v>
      </c>
    </row>
    <row r="16" customFormat="false" ht="6.95" hidden="false" customHeight="true" outlineLevel="0" collapsed="false">
      <c r="A16" s="192"/>
      <c r="B16" s="193" t="s">
        <v>29</v>
      </c>
      <c r="C16" s="194" t="s">
        <v>47</v>
      </c>
      <c r="D16" s="195" t="s">
        <v>48</v>
      </c>
      <c r="F16" s="192" t="s">
        <v>31</v>
      </c>
      <c r="G16" s="193" t="s">
        <v>32</v>
      </c>
      <c r="H16" s="194" t="s">
        <v>49</v>
      </c>
      <c r="I16" s="195" t="s">
        <v>50</v>
      </c>
      <c r="K16" s="192" t="s">
        <v>35</v>
      </c>
      <c r="L16" s="193" t="s">
        <v>36</v>
      </c>
      <c r="M16" s="194"/>
      <c r="N16" s="195" t="s">
        <v>51</v>
      </c>
      <c r="P16" s="192" t="s">
        <v>38</v>
      </c>
      <c r="Q16" s="193" t="s">
        <v>39</v>
      </c>
      <c r="R16" s="194"/>
      <c r="S16" s="195" t="s">
        <v>53</v>
      </c>
      <c r="U16" s="196" t="s">
        <v>41</v>
      </c>
      <c r="V16" s="197"/>
      <c r="W16" s="198" t="s">
        <v>42</v>
      </c>
      <c r="X16" s="195"/>
    </row>
    <row r="17" customFormat="false" ht="6.95" hidden="false" customHeight="true" outlineLevel="0" collapsed="false">
      <c r="A17" s="192"/>
      <c r="B17" s="193"/>
      <c r="C17" s="194"/>
      <c r="D17" s="195"/>
      <c r="F17" s="192"/>
      <c r="G17" s="193"/>
      <c r="H17" s="194"/>
      <c r="I17" s="195"/>
      <c r="K17" s="192"/>
      <c r="L17" s="193"/>
      <c r="M17" s="194"/>
      <c r="N17" s="195"/>
      <c r="P17" s="192"/>
      <c r="Q17" s="193"/>
      <c r="R17" s="194"/>
      <c r="S17" s="195"/>
      <c r="U17" s="196"/>
      <c r="V17" s="197"/>
      <c r="W17" s="198"/>
      <c r="X17" s="195"/>
    </row>
    <row r="18" customFormat="false" ht="6.95" hidden="false" customHeight="true" outlineLevel="0" collapsed="false">
      <c r="A18" s="192"/>
      <c r="B18" s="193"/>
      <c r="C18" s="194"/>
      <c r="D18" s="195"/>
      <c r="F18" s="192"/>
      <c r="G18" s="193"/>
      <c r="H18" s="194"/>
      <c r="I18" s="195"/>
      <c r="K18" s="192"/>
      <c r="L18" s="193"/>
      <c r="M18" s="194"/>
      <c r="N18" s="195"/>
      <c r="P18" s="192"/>
      <c r="Q18" s="193"/>
      <c r="R18" s="194"/>
      <c r="S18" s="195"/>
      <c r="U18" s="196"/>
      <c r="V18" s="197"/>
      <c r="W18" s="198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2"/>
    </row>
    <row r="20" customFormat="false" ht="15.75" hidden="false" customHeight="true" outlineLevel="0" collapsed="false"/>
    <row r="21" customFormat="false" ht="7.9" hidden="false" customHeight="true" outlineLevel="0" collapsed="false">
      <c r="A21" s="206"/>
      <c r="B21" s="206"/>
      <c r="C21" s="206"/>
      <c r="D21" s="207" t="s">
        <v>136</v>
      </c>
      <c r="F21" s="206"/>
      <c r="G21" s="206"/>
      <c r="H21" s="206"/>
      <c r="I21" s="207" t="s">
        <v>136</v>
      </c>
      <c r="K21" s="206"/>
      <c r="L21" s="206"/>
      <c r="M21" s="206"/>
      <c r="N21" s="207" t="s">
        <v>136</v>
      </c>
      <c r="P21" s="206"/>
      <c r="Q21" s="206"/>
      <c r="R21" s="206"/>
      <c r="S21" s="207" t="s">
        <v>136</v>
      </c>
      <c r="U21" s="206"/>
      <c r="V21" s="206"/>
      <c r="W21" s="206"/>
      <c r="X21" s="207" t="s">
        <v>136</v>
      </c>
    </row>
    <row r="22" customFormat="false" ht="9" hidden="false" customHeight="true" outlineLevel="0" collapsed="false">
      <c r="A22" s="208" t="n">
        <v>25</v>
      </c>
      <c r="B22" s="209" t="s">
        <v>172</v>
      </c>
      <c r="C22" s="209"/>
      <c r="D22" s="209"/>
      <c r="E22" s="210"/>
      <c r="F22" s="208" t="n">
        <v>25</v>
      </c>
      <c r="G22" s="209" t="s">
        <v>173</v>
      </c>
      <c r="H22" s="209"/>
      <c r="I22" s="209"/>
      <c r="J22" s="210"/>
      <c r="K22" s="208" t="n">
        <v>25</v>
      </c>
      <c r="L22" s="209" t="s">
        <v>174</v>
      </c>
      <c r="M22" s="209"/>
      <c r="N22" s="209"/>
      <c r="O22" s="210"/>
      <c r="P22" s="208" t="n">
        <v>25</v>
      </c>
      <c r="Q22" s="209" t="s">
        <v>175</v>
      </c>
      <c r="R22" s="209"/>
      <c r="S22" s="209"/>
      <c r="U22" s="208" t="n">
        <v>25</v>
      </c>
      <c r="V22" s="209" t="s">
        <v>176</v>
      </c>
      <c r="W22" s="209"/>
      <c r="X22" s="209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71</v>
      </c>
      <c r="B24" s="193" t="s">
        <v>56</v>
      </c>
      <c r="C24" s="211" t="s">
        <v>57</v>
      </c>
      <c r="D24" s="212" t="s">
        <v>76</v>
      </c>
      <c r="F24" s="192" t="s">
        <v>59</v>
      </c>
      <c r="G24" s="193" t="s">
        <v>60</v>
      </c>
      <c r="H24" s="211" t="s">
        <v>61</v>
      </c>
      <c r="I24" s="212" t="s">
        <v>78</v>
      </c>
      <c r="K24" s="192" t="s">
        <v>63</v>
      </c>
      <c r="L24" s="193" t="s">
        <v>64</v>
      </c>
      <c r="M24" s="211" t="s">
        <v>156</v>
      </c>
      <c r="N24" s="212"/>
      <c r="P24" s="192" t="s">
        <v>67</v>
      </c>
      <c r="Q24" s="193" t="s">
        <v>68</v>
      </c>
      <c r="R24" s="211"/>
      <c r="S24" s="212"/>
      <c r="U24" s="196"/>
      <c r="V24" s="197"/>
      <c r="W24" s="198" t="s">
        <v>72</v>
      </c>
      <c r="X24" s="195"/>
    </row>
    <row r="25" customFormat="false" ht="6.95" hidden="false" customHeight="true" outlineLevel="0" collapsed="false">
      <c r="A25" s="189" t="s">
        <v>43</v>
      </c>
      <c r="B25" s="190" t="s">
        <v>43</v>
      </c>
      <c r="C25" s="190" t="s">
        <v>43</v>
      </c>
      <c r="D25" s="191" t="s">
        <v>43</v>
      </c>
      <c r="F25" s="189" t="s">
        <v>43</v>
      </c>
      <c r="G25" s="190" t="s">
        <v>43</v>
      </c>
      <c r="H25" s="190" t="s">
        <v>43</v>
      </c>
      <c r="I25" s="191" t="s">
        <v>43</v>
      </c>
      <c r="K25" s="189" t="s">
        <v>43</v>
      </c>
      <c r="L25" s="190" t="s">
        <v>43</v>
      </c>
      <c r="M25" s="190" t="s">
        <v>43</v>
      </c>
      <c r="N25" s="191" t="s">
        <v>43</v>
      </c>
      <c r="P25" s="189" t="s">
        <v>43</v>
      </c>
      <c r="Q25" s="190" t="s">
        <v>43</v>
      </c>
      <c r="R25" s="190" t="s">
        <v>43</v>
      </c>
      <c r="S25" s="191" t="s">
        <v>43</v>
      </c>
      <c r="U25" s="189" t="s">
        <v>43</v>
      </c>
      <c r="V25" s="190" t="s">
        <v>43</v>
      </c>
      <c r="W25" s="190" t="s">
        <v>43</v>
      </c>
      <c r="X25" s="191" t="s">
        <v>43</v>
      </c>
    </row>
    <row r="26" customFormat="false" ht="6.95" hidden="false" customHeight="true" outlineLevel="0" collapsed="false">
      <c r="A26" s="192" t="s">
        <v>71</v>
      </c>
      <c r="B26" s="193" t="s">
        <v>56</v>
      </c>
      <c r="C26" s="194" t="s">
        <v>57</v>
      </c>
      <c r="D26" s="195" t="s">
        <v>76</v>
      </c>
      <c r="F26" s="192" t="s">
        <v>59</v>
      </c>
      <c r="G26" s="193" t="s">
        <v>60</v>
      </c>
      <c r="H26" s="194" t="s">
        <v>61</v>
      </c>
      <c r="I26" s="195" t="s">
        <v>78</v>
      </c>
      <c r="K26" s="192" t="s">
        <v>63</v>
      </c>
      <c r="L26" s="193" t="s">
        <v>64</v>
      </c>
      <c r="M26" s="194" t="s">
        <v>156</v>
      </c>
      <c r="N26" s="195"/>
      <c r="P26" s="192" t="s">
        <v>67</v>
      </c>
      <c r="Q26" s="193" t="s">
        <v>68</v>
      </c>
      <c r="R26" s="194" t="s">
        <v>66</v>
      </c>
      <c r="S26" s="195"/>
      <c r="U26" s="196"/>
      <c r="V26" s="197"/>
      <c r="W26" s="198" t="s">
        <v>72</v>
      </c>
      <c r="X26" s="195"/>
    </row>
    <row r="27" customFormat="false" ht="6.95" hidden="false" customHeight="true" outlineLevel="0" collapsed="false">
      <c r="A27" s="192"/>
      <c r="B27" s="193"/>
      <c r="C27" s="194"/>
      <c r="D27" s="195"/>
      <c r="F27" s="192"/>
      <c r="G27" s="193"/>
      <c r="H27" s="194"/>
      <c r="I27" s="195"/>
      <c r="K27" s="192"/>
      <c r="L27" s="193"/>
      <c r="M27" s="194"/>
      <c r="N27" s="195"/>
      <c r="P27" s="192"/>
      <c r="Q27" s="193"/>
      <c r="R27" s="194"/>
      <c r="S27" s="195"/>
      <c r="U27" s="196"/>
      <c r="V27" s="197"/>
      <c r="W27" s="198"/>
      <c r="X27" s="195"/>
    </row>
    <row r="28" customFormat="false" ht="6.95" hidden="false" customHeight="true" outlineLevel="0" collapsed="false">
      <c r="A28" s="192"/>
      <c r="B28" s="193"/>
      <c r="C28" s="194"/>
      <c r="D28" s="195"/>
      <c r="F28" s="192"/>
      <c r="G28" s="193"/>
      <c r="H28" s="194"/>
      <c r="I28" s="195"/>
      <c r="K28" s="192"/>
      <c r="L28" s="193"/>
      <c r="M28" s="194"/>
      <c r="N28" s="195" t="s">
        <v>79</v>
      </c>
      <c r="P28" s="192"/>
      <c r="Q28" s="193"/>
      <c r="R28" s="194"/>
      <c r="S28" s="195"/>
      <c r="U28" s="196"/>
      <c r="V28" s="197"/>
      <c r="W28" s="198"/>
      <c r="X28" s="195"/>
    </row>
    <row r="29" customFormat="false" ht="6.95" hidden="false" customHeight="true" outlineLevel="0" collapsed="false">
      <c r="A29" s="192"/>
      <c r="B29" s="193"/>
      <c r="C29" s="194"/>
      <c r="D29" s="195"/>
      <c r="F29" s="192"/>
      <c r="G29" s="193"/>
      <c r="H29" s="194"/>
      <c r="I29" s="195"/>
      <c r="J29" s="213"/>
      <c r="K29" s="192"/>
      <c r="L29" s="193"/>
      <c r="M29" s="194"/>
      <c r="N29" s="195"/>
      <c r="P29" s="192"/>
      <c r="Q29" s="193"/>
      <c r="R29" s="194"/>
      <c r="S29" s="195"/>
      <c r="U29" s="196"/>
      <c r="V29" s="190" t="s">
        <v>164</v>
      </c>
      <c r="W29" s="198"/>
      <c r="X29" s="195"/>
    </row>
    <row r="30" customFormat="false" ht="6.95" hidden="false" customHeight="true" outlineLevel="0" collapsed="false">
      <c r="A30" s="192"/>
      <c r="B30" s="193"/>
      <c r="C30" s="194"/>
      <c r="D30" s="195"/>
      <c r="F30" s="192"/>
      <c r="G30" s="193"/>
      <c r="H30" s="194"/>
      <c r="I30" s="195"/>
      <c r="K30" s="192"/>
      <c r="L30" s="193"/>
      <c r="M30" s="194"/>
      <c r="N30" s="195"/>
      <c r="P30" s="192"/>
      <c r="Q30" s="193"/>
      <c r="R30" s="194"/>
      <c r="S30" s="195"/>
      <c r="U30" s="196"/>
      <c r="V30" s="197"/>
      <c r="W30" s="198"/>
      <c r="X30" s="195"/>
    </row>
    <row r="31" customFormat="false" ht="6.95" hidden="false" customHeight="true" outlineLevel="0" collapsed="false">
      <c r="A31" s="189" t="s">
        <v>46</v>
      </c>
      <c r="B31" s="190" t="s">
        <v>46</v>
      </c>
      <c r="C31" s="190" t="s">
        <v>46</v>
      </c>
      <c r="D31" s="191" t="s">
        <v>46</v>
      </c>
      <c r="F31" s="189" t="s">
        <v>46</v>
      </c>
      <c r="G31" s="190" t="s">
        <v>46</v>
      </c>
      <c r="H31" s="190" t="s">
        <v>46</v>
      </c>
      <c r="I31" s="191" t="s">
        <v>46</v>
      </c>
      <c r="K31" s="189" t="s">
        <v>46</v>
      </c>
      <c r="L31" s="190" t="s">
        <v>46</v>
      </c>
      <c r="M31" s="190" t="s">
        <v>46</v>
      </c>
      <c r="N31" s="191" t="s">
        <v>46</v>
      </c>
      <c r="P31" s="189" t="s">
        <v>46</v>
      </c>
      <c r="Q31" s="190" t="s">
        <v>46</v>
      </c>
      <c r="R31" s="190" t="s">
        <v>46</v>
      </c>
      <c r="S31" s="191" t="s">
        <v>46</v>
      </c>
      <c r="U31" s="189" t="s">
        <v>46</v>
      </c>
      <c r="V31" s="190" t="s">
        <v>46</v>
      </c>
      <c r="W31" s="190" t="s">
        <v>46</v>
      </c>
      <c r="X31" s="191" t="s">
        <v>46</v>
      </c>
    </row>
    <row r="32" customFormat="false" ht="6.95" hidden="false" customHeight="true" outlineLevel="0" collapsed="false">
      <c r="A32" s="192" t="s">
        <v>71</v>
      </c>
      <c r="B32" s="193" t="s">
        <v>56</v>
      </c>
      <c r="C32" s="194"/>
      <c r="D32" s="195" t="s">
        <v>140</v>
      </c>
      <c r="F32" s="192" t="s">
        <v>59</v>
      </c>
      <c r="G32" s="193" t="s">
        <v>60</v>
      </c>
      <c r="H32" s="194" t="s">
        <v>77</v>
      </c>
      <c r="I32" s="195" t="s">
        <v>62</v>
      </c>
      <c r="K32" s="192" t="s">
        <v>63</v>
      </c>
      <c r="L32" s="193" t="s">
        <v>64</v>
      </c>
      <c r="M32" s="194" t="s">
        <v>79</v>
      </c>
      <c r="N32" s="195" t="s">
        <v>80</v>
      </c>
      <c r="P32" s="192" t="s">
        <v>67</v>
      </c>
      <c r="Q32" s="193" t="s">
        <v>68</v>
      </c>
      <c r="R32" s="194" t="s">
        <v>81</v>
      </c>
      <c r="S32" s="195" t="s">
        <v>82</v>
      </c>
      <c r="U32" s="196"/>
      <c r="V32" s="197"/>
      <c r="W32" s="198" t="s">
        <v>72</v>
      </c>
      <c r="X32" s="195" t="s">
        <v>152</v>
      </c>
    </row>
    <row r="33" customFormat="false" ht="6.95" hidden="false" customHeight="true" outlineLevel="0" collapsed="false">
      <c r="A33" s="192"/>
      <c r="B33" s="193"/>
      <c r="C33" s="194"/>
      <c r="D33" s="195"/>
      <c r="F33" s="192"/>
      <c r="G33" s="193"/>
      <c r="H33" s="194"/>
      <c r="I33" s="195"/>
      <c r="K33" s="192"/>
      <c r="L33" s="193"/>
      <c r="M33" s="194"/>
      <c r="N33" s="195"/>
      <c r="P33" s="192"/>
      <c r="Q33" s="193"/>
      <c r="R33" s="194"/>
      <c r="S33" s="195"/>
      <c r="U33" s="196"/>
      <c r="V33" s="197"/>
      <c r="W33" s="198"/>
      <c r="X33" s="195"/>
    </row>
    <row r="34" customFormat="false" ht="6.95" hidden="false" customHeight="true" outlineLevel="0" collapsed="false">
      <c r="A34" s="192"/>
      <c r="B34" s="193"/>
      <c r="C34" s="194"/>
      <c r="D34" s="195"/>
      <c r="F34" s="192"/>
      <c r="G34" s="193"/>
      <c r="H34" s="194"/>
      <c r="I34" s="195"/>
      <c r="K34" s="192"/>
      <c r="L34" s="193"/>
      <c r="M34" s="194"/>
      <c r="N34" s="195"/>
      <c r="P34" s="192"/>
      <c r="Q34" s="193"/>
      <c r="R34" s="194"/>
      <c r="S34" s="195"/>
      <c r="U34" s="196"/>
      <c r="V34" s="197"/>
      <c r="W34" s="198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2"/>
    </row>
    <row r="37" customFormat="false" ht="12" hidden="false" customHeight="true" outlineLevel="0" collapsed="false">
      <c r="H37" s="214"/>
      <c r="I37" s="215" t="s">
        <v>177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  <c r="Z12" s="111"/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/>
      <c r="M5" s="55" t="s">
        <v>38</v>
      </c>
      <c r="N5" s="56" t="s">
        <v>39</v>
      </c>
      <c r="O5" s="57"/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 t="s">
        <v>45</v>
      </c>
      <c r="M7" s="55" t="s">
        <v>38</v>
      </c>
      <c r="N7" s="56" t="s">
        <v>39</v>
      </c>
      <c r="O7" s="57"/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6</v>
      </c>
      <c r="B12" s="53" t="s">
        <v>46</v>
      </c>
      <c r="C12" s="53" t="s">
        <v>46</v>
      </c>
      <c r="D12" s="54" t="s">
        <v>46</v>
      </c>
      <c r="E12" s="52" t="s">
        <v>46</v>
      </c>
      <c r="F12" s="53" t="s">
        <v>46</v>
      </c>
      <c r="G12" s="53" t="s">
        <v>46</v>
      </c>
      <c r="H12" s="54" t="s">
        <v>46</v>
      </c>
      <c r="I12" s="52" t="s">
        <v>46</v>
      </c>
      <c r="J12" s="53" t="s">
        <v>46</v>
      </c>
      <c r="K12" s="53" t="s">
        <v>46</v>
      </c>
      <c r="L12" s="54" t="s">
        <v>46</v>
      </c>
      <c r="M12" s="52" t="s">
        <v>46</v>
      </c>
      <c r="N12" s="53" t="s">
        <v>46</v>
      </c>
      <c r="O12" s="53" t="s">
        <v>46</v>
      </c>
      <c r="P12" s="54" t="s">
        <v>46</v>
      </c>
      <c r="Q12" s="52" t="s">
        <v>46</v>
      </c>
      <c r="R12" s="53" t="s">
        <v>46</v>
      </c>
      <c r="S12" s="53" t="s">
        <v>46</v>
      </c>
      <c r="T12" s="54" t="s">
        <v>46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7</v>
      </c>
      <c r="D13" s="58" t="s">
        <v>48</v>
      </c>
      <c r="E13" s="55" t="s">
        <v>31</v>
      </c>
      <c r="F13" s="56" t="s">
        <v>32</v>
      </c>
      <c r="G13" s="57" t="s">
        <v>49</v>
      </c>
      <c r="H13" s="58" t="s">
        <v>50</v>
      </c>
      <c r="I13" s="55" t="s">
        <v>35</v>
      </c>
      <c r="J13" s="56" t="s">
        <v>36</v>
      </c>
      <c r="K13" s="57"/>
      <c r="L13" s="58" t="s">
        <v>51</v>
      </c>
      <c r="M13" s="55" t="s">
        <v>38</v>
      </c>
      <c r="N13" s="56" t="s">
        <v>39</v>
      </c>
      <c r="O13" s="57" t="s">
        <v>52</v>
      </c>
      <c r="P13" s="58" t="s">
        <v>53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4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5</v>
      </c>
      <c r="B23" s="56" t="s">
        <v>56</v>
      </c>
      <c r="C23" s="75" t="s">
        <v>57</v>
      </c>
      <c r="D23" s="76" t="s">
        <v>58</v>
      </c>
      <c r="E23" s="55" t="s">
        <v>59</v>
      </c>
      <c r="F23" s="56" t="s">
        <v>60</v>
      </c>
      <c r="G23" s="75" t="s">
        <v>61</v>
      </c>
      <c r="H23" s="76" t="s">
        <v>62</v>
      </c>
      <c r="I23" s="55" t="s">
        <v>63</v>
      </c>
      <c r="J23" s="56" t="s">
        <v>64</v>
      </c>
      <c r="K23" s="75" t="s">
        <v>65</v>
      </c>
      <c r="L23" s="76" t="s">
        <v>66</v>
      </c>
      <c r="M23" s="55" t="s">
        <v>67</v>
      </c>
      <c r="N23" s="56" t="s">
        <v>68</v>
      </c>
      <c r="O23" s="75" t="s">
        <v>69</v>
      </c>
      <c r="P23" s="76" t="s">
        <v>70</v>
      </c>
      <c r="Q23" s="59" t="s">
        <v>71</v>
      </c>
      <c r="R23" s="60"/>
      <c r="S23" s="61" t="s">
        <v>72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5</v>
      </c>
      <c r="B25" s="56" t="s">
        <v>56</v>
      </c>
      <c r="C25" s="57" t="s">
        <v>57</v>
      </c>
      <c r="D25" s="58" t="s">
        <v>58</v>
      </c>
      <c r="E25" s="55" t="s">
        <v>59</v>
      </c>
      <c r="F25" s="56" t="s">
        <v>60</v>
      </c>
      <c r="G25" s="57" t="s">
        <v>61</v>
      </c>
      <c r="H25" s="58" t="s">
        <v>62</v>
      </c>
      <c r="I25" s="55" t="s">
        <v>63</v>
      </c>
      <c r="J25" s="56" t="s">
        <v>64</v>
      </c>
      <c r="K25" s="57" t="s">
        <v>65</v>
      </c>
      <c r="L25" s="58" t="s">
        <v>66</v>
      </c>
      <c r="M25" s="55" t="s">
        <v>67</v>
      </c>
      <c r="N25" s="56" t="s">
        <v>68</v>
      </c>
      <c r="O25" s="57" t="s">
        <v>69</v>
      </c>
      <c r="P25" s="58" t="s">
        <v>70</v>
      </c>
      <c r="Q25" s="59" t="s">
        <v>71</v>
      </c>
      <c r="R25" s="60"/>
      <c r="S25" s="61" t="s">
        <v>72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3</v>
      </c>
    </row>
    <row r="30" customFormat="false" ht="8.45" hidden="false" customHeight="true" outlineLevel="0" collapsed="false">
      <c r="A30" s="52" t="s">
        <v>46</v>
      </c>
      <c r="B30" s="53" t="s">
        <v>46</v>
      </c>
      <c r="C30" s="53" t="s">
        <v>46</v>
      </c>
      <c r="D30" s="54" t="s">
        <v>46</v>
      </c>
      <c r="E30" s="52" t="s">
        <v>46</v>
      </c>
      <c r="F30" s="53" t="s">
        <v>46</v>
      </c>
      <c r="G30" s="53" t="s">
        <v>46</v>
      </c>
      <c r="H30" s="54" t="s">
        <v>46</v>
      </c>
      <c r="I30" s="52" t="s">
        <v>46</v>
      </c>
      <c r="J30" s="53" t="s">
        <v>46</v>
      </c>
      <c r="K30" s="53" t="s">
        <v>46</v>
      </c>
      <c r="L30" s="54" t="s">
        <v>46</v>
      </c>
      <c r="M30" s="52" t="s">
        <v>46</v>
      </c>
      <c r="N30" s="53" t="s">
        <v>46</v>
      </c>
      <c r="O30" s="53" t="s">
        <v>46</v>
      </c>
      <c r="P30" s="54" t="s">
        <v>46</v>
      </c>
      <c r="Q30" s="52" t="s">
        <v>46</v>
      </c>
      <c r="R30" s="53" t="s">
        <v>46</v>
      </c>
      <c r="S30" s="53" t="s">
        <v>46</v>
      </c>
      <c r="T30" s="54" t="s">
        <v>46</v>
      </c>
      <c r="Y30" s="77" t="s">
        <v>74</v>
      </c>
    </row>
    <row r="31" customFormat="false" ht="8.45" hidden="false" customHeight="true" outlineLevel="0" collapsed="false">
      <c r="A31" s="55" t="s">
        <v>55</v>
      </c>
      <c r="B31" s="56" t="s">
        <v>56</v>
      </c>
      <c r="C31" s="57" t="s">
        <v>75</v>
      </c>
      <c r="D31" s="58" t="s">
        <v>76</v>
      </c>
      <c r="E31" s="55" t="s">
        <v>59</v>
      </c>
      <c r="F31" s="56" t="s">
        <v>60</v>
      </c>
      <c r="G31" s="57" t="s">
        <v>77</v>
      </c>
      <c r="H31" s="58" t="s">
        <v>78</v>
      </c>
      <c r="I31" s="55" t="s">
        <v>63</v>
      </c>
      <c r="J31" s="56" t="s">
        <v>64</v>
      </c>
      <c r="K31" s="57" t="s">
        <v>79</v>
      </c>
      <c r="L31" s="58" t="s">
        <v>80</v>
      </c>
      <c r="M31" s="55" t="s">
        <v>67</v>
      </c>
      <c r="N31" s="56" t="s">
        <v>68</v>
      </c>
      <c r="O31" s="57" t="s">
        <v>81</v>
      </c>
      <c r="P31" s="58" t="s">
        <v>82</v>
      </c>
      <c r="Q31" s="59" t="s">
        <v>71</v>
      </c>
      <c r="R31" s="60"/>
      <c r="S31" s="61" t="s">
        <v>72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3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4</v>
      </c>
      <c r="B41" s="56" t="s">
        <v>85</v>
      </c>
      <c r="C41" s="75" t="s">
        <v>86</v>
      </c>
      <c r="D41" s="76" t="s">
        <v>87</v>
      </c>
      <c r="E41" s="55" t="s">
        <v>88</v>
      </c>
      <c r="F41" s="56" t="s">
        <v>89</v>
      </c>
      <c r="G41" s="75"/>
      <c r="H41" s="76" t="s">
        <v>90</v>
      </c>
      <c r="I41" s="55" t="s">
        <v>91</v>
      </c>
      <c r="J41" s="56" t="s">
        <v>92</v>
      </c>
      <c r="K41" s="75" t="s">
        <v>93</v>
      </c>
      <c r="L41" s="76" t="s">
        <v>94</v>
      </c>
      <c r="M41" s="55" t="s">
        <v>95</v>
      </c>
      <c r="N41" s="56" t="s">
        <v>96</v>
      </c>
      <c r="O41" s="75"/>
      <c r="P41" s="76" t="s">
        <v>97</v>
      </c>
      <c r="Q41" s="59"/>
      <c r="R41" s="60"/>
      <c r="S41" s="61" t="s">
        <v>98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4</v>
      </c>
      <c r="B43" s="56" t="s">
        <v>85</v>
      </c>
      <c r="C43" s="57" t="s">
        <v>86</v>
      </c>
      <c r="D43" s="58" t="s">
        <v>87</v>
      </c>
      <c r="E43" s="55" t="s">
        <v>88</v>
      </c>
      <c r="F43" s="56" t="s">
        <v>89</v>
      </c>
      <c r="G43" s="57" t="s">
        <v>99</v>
      </c>
      <c r="H43" s="58" t="s">
        <v>90</v>
      </c>
      <c r="I43" s="55" t="s">
        <v>91</v>
      </c>
      <c r="J43" s="56" t="s">
        <v>92</v>
      </c>
      <c r="K43" s="57" t="s">
        <v>93</v>
      </c>
      <c r="L43" s="58" t="s">
        <v>94</v>
      </c>
      <c r="M43" s="55" t="s">
        <v>95</v>
      </c>
      <c r="N43" s="56" t="s">
        <v>96</v>
      </c>
      <c r="O43" s="57" t="s">
        <v>100</v>
      </c>
      <c r="P43" s="58" t="s">
        <v>97</v>
      </c>
      <c r="Q43" s="59"/>
      <c r="R43" s="60"/>
      <c r="S43" s="61" t="s">
        <v>98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6</v>
      </c>
      <c r="B48" s="53" t="s">
        <v>46</v>
      </c>
      <c r="C48" s="53" t="s">
        <v>46</v>
      </c>
      <c r="D48" s="54" t="s">
        <v>46</v>
      </c>
      <c r="E48" s="52" t="s">
        <v>46</v>
      </c>
      <c r="F48" s="53" t="s">
        <v>46</v>
      </c>
      <c r="G48" s="53" t="s">
        <v>46</v>
      </c>
      <c r="H48" s="54" t="s">
        <v>46</v>
      </c>
      <c r="I48" s="52" t="s">
        <v>46</v>
      </c>
      <c r="J48" s="53" t="s">
        <v>46</v>
      </c>
      <c r="K48" s="53" t="s">
        <v>46</v>
      </c>
      <c r="L48" s="54" t="s">
        <v>46</v>
      </c>
      <c r="M48" s="52" t="s">
        <v>46</v>
      </c>
      <c r="N48" s="53" t="s">
        <v>46</v>
      </c>
      <c r="O48" s="53" t="s">
        <v>46</v>
      </c>
      <c r="P48" s="54" t="s">
        <v>46</v>
      </c>
      <c r="Q48" s="52" t="s">
        <v>46</v>
      </c>
      <c r="R48" s="53" t="s">
        <v>46</v>
      </c>
      <c r="S48" s="53" t="s">
        <v>46</v>
      </c>
      <c r="T48" s="54" t="s">
        <v>46</v>
      </c>
    </row>
    <row r="49" customFormat="false" ht="8.45" hidden="false" customHeight="true" outlineLevel="0" collapsed="false">
      <c r="A49" s="55" t="s">
        <v>84</v>
      </c>
      <c r="B49" s="56" t="s">
        <v>85</v>
      </c>
      <c r="C49" s="57" t="s">
        <v>101</v>
      </c>
      <c r="D49" s="58" t="s">
        <v>102</v>
      </c>
      <c r="E49" s="55" t="s">
        <v>88</v>
      </c>
      <c r="F49" s="56" t="s">
        <v>89</v>
      </c>
      <c r="G49" s="57" t="s">
        <v>103</v>
      </c>
      <c r="H49" s="58" t="s">
        <v>104</v>
      </c>
      <c r="I49" s="55" t="s">
        <v>91</v>
      </c>
      <c r="J49" s="56" t="s">
        <v>92</v>
      </c>
      <c r="K49" s="57" t="s">
        <v>105</v>
      </c>
      <c r="L49" s="58" t="s">
        <v>106</v>
      </c>
      <c r="M49" s="55" t="s">
        <v>95</v>
      </c>
      <c r="N49" s="56" t="s">
        <v>96</v>
      </c>
      <c r="O49" s="57" t="s">
        <v>107</v>
      </c>
      <c r="P49" s="58" t="s">
        <v>108</v>
      </c>
      <c r="Q49" s="59"/>
      <c r="R49" s="60"/>
      <c r="S49" s="61" t="s">
        <v>98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3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4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5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6</v>
      </c>
    </row>
    <row r="58" customFormat="false" ht="12.75" hidden="false" customHeight="false" outlineLevel="0" collapsed="false">
      <c r="A58" s="107" t="s">
        <v>117</v>
      </c>
    </row>
    <row r="59" customFormat="false" ht="12.75" hidden="false" customHeight="false" outlineLevel="0" collapsed="false">
      <c r="A59" s="107" t="s">
        <v>118</v>
      </c>
    </row>
    <row r="60" customFormat="false" ht="12.75" hidden="false" customHeight="false" outlineLevel="0" collapsed="false">
      <c r="A60" s="107" t="s">
        <v>119</v>
      </c>
    </row>
    <row r="61" customFormat="false" ht="12.75" hidden="false" customHeight="false" outlineLevel="0" collapsed="false">
      <c r="A61" s="107" t="s">
        <v>120</v>
      </c>
    </row>
    <row r="62" customFormat="false" ht="12.75" hidden="false" customHeight="false" outlineLevel="0" collapsed="false">
      <c r="A62" s="107" t="s">
        <v>121</v>
      </c>
    </row>
    <row r="63" customFormat="false" ht="12.75" hidden="false" customHeight="false" outlineLevel="0" collapsed="false">
      <c r="A63" s="107" t="s">
        <v>122</v>
      </c>
    </row>
    <row r="64" customFormat="false" ht="12.75" hidden="false" customHeight="false" outlineLevel="0" collapsed="false">
      <c r="A64" s="107" t="s">
        <v>123</v>
      </c>
    </row>
    <row r="65" customFormat="false" ht="12.75" hidden="false" customHeight="false" outlineLevel="0" collapsed="false">
      <c r="A65" s="107" t="s">
        <v>124</v>
      </c>
    </row>
    <row r="66" customFormat="false" ht="12.75" hidden="false" customHeight="false" outlineLevel="0" collapsed="false">
      <c r="A66" s="107" t="s">
        <v>125</v>
      </c>
    </row>
    <row r="67" customFormat="false" ht="12.75" hidden="false" customHeight="false" outlineLevel="0" collapsed="false">
      <c r="A67" s="107" t="s">
        <v>126</v>
      </c>
    </row>
    <row r="68" customFormat="false" ht="12.75" hidden="false" customHeight="false" outlineLevel="0" collapsed="false">
      <c r="A68" s="107" t="s">
        <v>127</v>
      </c>
    </row>
    <row r="69" customFormat="false" ht="12.75" hidden="false" customHeight="false" outlineLevel="0" collapsed="false">
      <c r="A69" s="108" t="s">
        <v>128</v>
      </c>
    </row>
    <row r="70" customFormat="false" ht="12.75" hidden="false" customHeight="false" outlineLevel="0" collapsed="false">
      <c r="A70" s="108" t="s">
        <v>129</v>
      </c>
    </row>
    <row r="71" customFormat="false" ht="12.75" hidden="false" customHeight="false" outlineLevel="0" collapsed="false">
      <c r="A71" s="108" t="s">
        <v>130</v>
      </c>
    </row>
    <row r="72" customFormat="false" ht="12.75" hidden="false" customHeight="false" outlineLevel="0" collapsed="false">
      <c r="A72" s="108" t="s">
        <v>131</v>
      </c>
    </row>
    <row r="73" customFormat="false" ht="12.75" hidden="false" customHeight="false" outlineLevel="0" collapsed="false">
      <c r="A73" s="108" t="s">
        <v>132</v>
      </c>
    </row>
    <row r="74" customFormat="false" ht="12.75" hidden="false" customHeight="false" outlineLevel="0" collapsed="false">
      <c r="A74" s="108" t="s">
        <v>133</v>
      </c>
    </row>
    <row r="75" customFormat="false" ht="12.75" hidden="false" customHeight="false" outlineLevel="0" collapsed="false">
      <c r="A75" s="108" t="s">
        <v>134</v>
      </c>
    </row>
    <row r="76" customFormat="false" ht="12.75" hidden="false" customHeight="false" outlineLevel="0" collapsed="false">
      <c r="A76" s="108" t="s">
        <v>135</v>
      </c>
    </row>
    <row r="77" customFormat="false" ht="12.75" hidden="false" customHeight="false" outlineLevel="0" collapsed="false">
      <c r="A77" s="108" t="s">
        <v>136</v>
      </c>
    </row>
    <row r="78" customFormat="false" ht="12.75" hidden="false" customHeight="false" outlineLevel="0" collapsed="false">
      <c r="A78" s="108" t="s">
        <v>13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2"/>
      <c r="U1" s="109"/>
      <c r="V1" s="109"/>
      <c r="W1" s="109"/>
      <c r="X1" s="115" t="s">
        <v>136</v>
      </c>
      <c r="Y1" s="109"/>
      <c r="Z1" s="109"/>
      <c r="AA1" s="109"/>
      <c r="AB1" s="116" t="s">
        <v>137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21"/>
      <c r="J2" s="122"/>
      <c r="K2" s="122"/>
      <c r="L2" s="122"/>
      <c r="M2" s="117"/>
      <c r="N2" s="118"/>
      <c r="O2" s="118"/>
      <c r="P2" s="118"/>
      <c r="Q2" s="119"/>
      <c r="R2" s="120"/>
      <c r="S2" s="120"/>
      <c r="T2" s="120"/>
      <c r="U2" s="123" t="n">
        <v>1</v>
      </c>
      <c r="V2" s="124" t="s">
        <v>138</v>
      </c>
      <c r="W2" s="124"/>
      <c r="X2" s="124"/>
      <c r="Y2" s="125" t="n">
        <v>2</v>
      </c>
      <c r="Z2" s="126" t="s">
        <v>139</v>
      </c>
      <c r="AA2" s="126"/>
      <c r="AB2" s="126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127" t="s">
        <v>27</v>
      </c>
      <c r="N3" s="128" t="s">
        <v>27</v>
      </c>
      <c r="O3" s="128" t="s">
        <v>27</v>
      </c>
      <c r="P3" s="129" t="s">
        <v>27</v>
      </c>
      <c r="Q3" s="127" t="s">
        <v>27</v>
      </c>
      <c r="R3" s="128" t="s">
        <v>27</v>
      </c>
      <c r="S3" s="128" t="s">
        <v>27</v>
      </c>
      <c r="T3" s="129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130"/>
      <c r="R4" s="131"/>
      <c r="S4" s="132"/>
      <c r="T4" s="133"/>
      <c r="U4" s="55" t="s">
        <v>55</v>
      </c>
      <c r="V4" s="56" t="s">
        <v>71</v>
      </c>
      <c r="W4" s="75" t="s">
        <v>57</v>
      </c>
      <c r="X4" s="76" t="s">
        <v>76</v>
      </c>
      <c r="Y4" s="55" t="s">
        <v>84</v>
      </c>
      <c r="Z4" s="56" t="s">
        <v>85</v>
      </c>
      <c r="AA4" s="75" t="s">
        <v>86</v>
      </c>
      <c r="AB4" s="76" t="s">
        <v>87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127" t="s">
        <v>43</v>
      </c>
      <c r="N5" s="128" t="s">
        <v>43</v>
      </c>
      <c r="O5" s="128" t="s">
        <v>43</v>
      </c>
      <c r="P5" s="129" t="s">
        <v>43</v>
      </c>
      <c r="Q5" s="127" t="s">
        <v>43</v>
      </c>
      <c r="R5" s="128" t="s">
        <v>43</v>
      </c>
      <c r="S5" s="128" t="s">
        <v>43</v>
      </c>
      <c r="T5" s="129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130"/>
      <c r="R6" s="131"/>
      <c r="S6" s="132"/>
      <c r="T6" s="133"/>
      <c r="U6" s="55" t="s">
        <v>55</v>
      </c>
      <c r="V6" s="56" t="s">
        <v>71</v>
      </c>
      <c r="W6" s="57" t="s">
        <v>57</v>
      </c>
      <c r="X6" s="58" t="s">
        <v>76</v>
      </c>
      <c r="Y6" s="55" t="s">
        <v>84</v>
      </c>
      <c r="Z6" s="56" t="s">
        <v>85</v>
      </c>
      <c r="AA6" s="57" t="s">
        <v>86</v>
      </c>
      <c r="AB6" s="58" t="s">
        <v>87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130"/>
      <c r="R7" s="131"/>
      <c r="S7" s="132"/>
      <c r="T7" s="133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130"/>
      <c r="R8" s="131"/>
      <c r="S8" s="132"/>
      <c r="T8" s="133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130"/>
      <c r="R9" s="131"/>
      <c r="S9" s="132"/>
      <c r="T9" s="133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130"/>
      <c r="R10" s="131"/>
      <c r="S10" s="132"/>
      <c r="T10" s="133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6</v>
      </c>
      <c r="B11" s="128" t="s">
        <v>46</v>
      </c>
      <c r="C11" s="128" t="s">
        <v>46</v>
      </c>
      <c r="D11" s="129" t="s">
        <v>46</v>
      </c>
      <c r="E11" s="127" t="s">
        <v>46</v>
      </c>
      <c r="F11" s="128" t="s">
        <v>46</v>
      </c>
      <c r="G11" s="128" t="s">
        <v>46</v>
      </c>
      <c r="H11" s="129" t="s">
        <v>46</v>
      </c>
      <c r="I11" s="127" t="s">
        <v>46</v>
      </c>
      <c r="J11" s="128" t="s">
        <v>46</v>
      </c>
      <c r="K11" s="128" t="s">
        <v>46</v>
      </c>
      <c r="L11" s="129" t="s">
        <v>46</v>
      </c>
      <c r="M11" s="127" t="s">
        <v>46</v>
      </c>
      <c r="N11" s="128" t="s">
        <v>46</v>
      </c>
      <c r="O11" s="128" t="s">
        <v>46</v>
      </c>
      <c r="P11" s="129" t="s">
        <v>46</v>
      </c>
      <c r="Q11" s="127" t="s">
        <v>46</v>
      </c>
      <c r="R11" s="128" t="s">
        <v>46</v>
      </c>
      <c r="S11" s="128" t="s">
        <v>46</v>
      </c>
      <c r="T11" s="129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130"/>
      <c r="R12" s="131"/>
      <c r="S12" s="132"/>
      <c r="T12" s="133"/>
      <c r="U12" s="55" t="s">
        <v>55</v>
      </c>
      <c r="V12" s="56" t="s">
        <v>71</v>
      </c>
      <c r="W12" s="57"/>
      <c r="X12" s="58" t="s">
        <v>140</v>
      </c>
      <c r="Y12" s="55" t="s">
        <v>84</v>
      </c>
      <c r="Z12" s="56" t="s">
        <v>85</v>
      </c>
      <c r="AA12" s="57" t="s">
        <v>101</v>
      </c>
      <c r="AB12" s="58" t="s">
        <v>102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130"/>
      <c r="R13" s="131"/>
      <c r="S13" s="132"/>
      <c r="T13" s="133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3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134"/>
      <c r="R15" s="135"/>
      <c r="S15" s="136"/>
      <c r="T15" s="137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S17" s="144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5</v>
      </c>
      <c r="E19" s="113"/>
      <c r="F19" s="113"/>
      <c r="G19" s="113"/>
      <c r="H19" s="149" t="s">
        <v>136</v>
      </c>
      <c r="I19" s="109"/>
      <c r="J19" s="109"/>
      <c r="K19" s="109"/>
      <c r="L19" s="116" t="s">
        <v>137</v>
      </c>
      <c r="M19" s="147"/>
      <c r="N19" s="147"/>
      <c r="O19" s="147"/>
      <c r="P19" s="148" t="s">
        <v>135</v>
      </c>
      <c r="Q19" s="113"/>
      <c r="R19" s="113"/>
      <c r="S19" s="113"/>
      <c r="T19" s="149" t="s">
        <v>136</v>
      </c>
      <c r="U19" s="109"/>
      <c r="V19" s="109"/>
      <c r="W19" s="109"/>
      <c r="X19" s="116" t="s">
        <v>137</v>
      </c>
      <c r="Y19" s="147"/>
      <c r="Z19" s="147"/>
      <c r="AA19" s="147"/>
      <c r="AB19" s="148" t="s">
        <v>135</v>
      </c>
    </row>
    <row r="20" customFormat="false" ht="8.45" hidden="false" customHeight="true" outlineLevel="0" collapsed="false">
      <c r="A20" s="150" t="n">
        <v>3</v>
      </c>
      <c r="B20" s="151" t="s">
        <v>145</v>
      </c>
      <c r="C20" s="151"/>
      <c r="D20" s="151"/>
      <c r="E20" s="152" t="n">
        <v>4</v>
      </c>
      <c r="F20" s="153" t="s">
        <v>146</v>
      </c>
      <c r="G20" s="153"/>
      <c r="H20" s="153"/>
      <c r="I20" s="125" t="n">
        <v>5</v>
      </c>
      <c r="J20" s="126" t="s">
        <v>147</v>
      </c>
      <c r="K20" s="126"/>
      <c r="L20" s="126"/>
      <c r="M20" s="150" t="n">
        <v>6</v>
      </c>
      <c r="N20" s="151" t="s">
        <v>148</v>
      </c>
      <c r="O20" s="151"/>
      <c r="P20" s="151"/>
      <c r="Q20" s="152" t="n">
        <v>7</v>
      </c>
      <c r="R20" s="153" t="s">
        <v>149</v>
      </c>
      <c r="S20" s="153"/>
      <c r="T20" s="153"/>
      <c r="U20" s="125" t="n">
        <v>8</v>
      </c>
      <c r="V20" s="126" t="s">
        <v>138</v>
      </c>
      <c r="W20" s="126"/>
      <c r="X20" s="126"/>
      <c r="Y20" s="150" t="n">
        <v>9</v>
      </c>
      <c r="Z20" s="151" t="s">
        <v>139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/>
      <c r="C22" s="57"/>
      <c r="D22" s="58" t="s">
        <v>30</v>
      </c>
      <c r="E22" s="55" t="s">
        <v>55</v>
      </c>
      <c r="F22" s="56" t="s">
        <v>71</v>
      </c>
      <c r="G22" s="75" t="s">
        <v>57</v>
      </c>
      <c r="H22" s="76" t="s">
        <v>76</v>
      </c>
      <c r="I22" s="55" t="s">
        <v>84</v>
      </c>
      <c r="J22" s="56" t="s">
        <v>85</v>
      </c>
      <c r="K22" s="75" t="s">
        <v>86</v>
      </c>
      <c r="L22" s="76" t="s">
        <v>87</v>
      </c>
      <c r="M22" s="55" t="s">
        <v>28</v>
      </c>
      <c r="N22" s="56" t="s">
        <v>29</v>
      </c>
      <c r="O22" s="57"/>
      <c r="P22" s="58" t="s">
        <v>30</v>
      </c>
      <c r="Q22" s="55" t="s">
        <v>55</v>
      </c>
      <c r="R22" s="56" t="s">
        <v>71</v>
      </c>
      <c r="S22" s="75" t="s">
        <v>57</v>
      </c>
      <c r="T22" s="76" t="s">
        <v>76</v>
      </c>
      <c r="U22" s="55" t="s">
        <v>84</v>
      </c>
      <c r="V22" s="56" t="s">
        <v>85</v>
      </c>
      <c r="W22" s="75" t="s">
        <v>86</v>
      </c>
      <c r="X22" s="76" t="s">
        <v>87</v>
      </c>
      <c r="Y22" s="55" t="s">
        <v>28</v>
      </c>
      <c r="Z22" s="56" t="s">
        <v>29</v>
      </c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28</v>
      </c>
      <c r="B24" s="56"/>
      <c r="C24" s="57" t="s">
        <v>44</v>
      </c>
      <c r="D24" s="58" t="s">
        <v>30</v>
      </c>
      <c r="E24" s="55" t="s">
        <v>55</v>
      </c>
      <c r="F24" s="56" t="s">
        <v>71</v>
      </c>
      <c r="G24" s="57" t="s">
        <v>57</v>
      </c>
      <c r="H24" s="58" t="s">
        <v>76</v>
      </c>
      <c r="I24" s="55" t="s">
        <v>84</v>
      </c>
      <c r="J24" s="56" t="s">
        <v>85</v>
      </c>
      <c r="K24" s="57" t="s">
        <v>86</v>
      </c>
      <c r="L24" s="58" t="s">
        <v>87</v>
      </c>
      <c r="M24" s="55" t="s">
        <v>28</v>
      </c>
      <c r="N24" s="56" t="s">
        <v>29</v>
      </c>
      <c r="O24" s="57" t="s">
        <v>44</v>
      </c>
      <c r="P24" s="58" t="s">
        <v>30</v>
      </c>
      <c r="Q24" s="55" t="s">
        <v>55</v>
      </c>
      <c r="R24" s="56" t="s">
        <v>71</v>
      </c>
      <c r="S24" s="57" t="s">
        <v>57</v>
      </c>
      <c r="T24" s="58" t="s">
        <v>76</v>
      </c>
      <c r="U24" s="55" t="s">
        <v>84</v>
      </c>
      <c r="V24" s="56" t="s">
        <v>85</v>
      </c>
      <c r="W24" s="57" t="s">
        <v>86</v>
      </c>
      <c r="X24" s="58" t="s">
        <v>87</v>
      </c>
      <c r="Y24" s="55" t="s">
        <v>28</v>
      </c>
      <c r="Z24" s="56" t="s">
        <v>29</v>
      </c>
      <c r="AA24" s="57" t="s">
        <v>44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28</v>
      </c>
      <c r="B30" s="56" t="s">
        <v>30</v>
      </c>
      <c r="C30" s="57"/>
      <c r="D30" s="58" t="s">
        <v>48</v>
      </c>
      <c r="E30" s="55" t="s">
        <v>55</v>
      </c>
      <c r="F30" s="56" t="s">
        <v>71</v>
      </c>
      <c r="G30" s="57"/>
      <c r="H30" s="58" t="s">
        <v>140</v>
      </c>
      <c r="I30" s="55" t="s">
        <v>84</v>
      </c>
      <c r="J30" s="56" t="s">
        <v>85</v>
      </c>
      <c r="K30" s="57" t="s">
        <v>101</v>
      </c>
      <c r="L30" s="58" t="s">
        <v>102</v>
      </c>
      <c r="M30" s="55" t="s">
        <v>28</v>
      </c>
      <c r="N30" s="56" t="s">
        <v>29</v>
      </c>
      <c r="O30" s="57" t="s">
        <v>47</v>
      </c>
      <c r="P30" s="58" t="s">
        <v>48</v>
      </c>
      <c r="Q30" s="55" t="s">
        <v>55</v>
      </c>
      <c r="R30" s="56" t="s">
        <v>71</v>
      </c>
      <c r="S30" s="57"/>
      <c r="T30" s="58" t="s">
        <v>140</v>
      </c>
      <c r="U30" s="55" t="s">
        <v>84</v>
      </c>
      <c r="V30" s="56" t="s">
        <v>85</v>
      </c>
      <c r="W30" s="57" t="s">
        <v>101</v>
      </c>
      <c r="X30" s="58" t="s">
        <v>102</v>
      </c>
      <c r="Y30" s="55" t="s">
        <v>28</v>
      </c>
      <c r="Z30" s="56" t="s">
        <v>29</v>
      </c>
      <c r="AA30" s="57" t="s">
        <v>47</v>
      </c>
      <c r="AB30" s="58" t="s">
        <v>4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13"/>
      <c r="F37" s="113"/>
      <c r="G37" s="113"/>
      <c r="H37" s="154" t="s">
        <v>137</v>
      </c>
      <c r="I37" s="147"/>
      <c r="J37" s="147"/>
      <c r="K37" s="147"/>
      <c r="L37" s="148" t="s">
        <v>135</v>
      </c>
      <c r="M37" s="109"/>
      <c r="N37" s="109"/>
      <c r="O37" s="109"/>
      <c r="P37" s="115" t="s">
        <v>136</v>
      </c>
      <c r="Q37" s="113"/>
      <c r="R37" s="113"/>
      <c r="S37" s="113"/>
      <c r="T37" s="154" t="s">
        <v>137</v>
      </c>
      <c r="U37" s="147"/>
      <c r="V37" s="147"/>
      <c r="W37" s="147"/>
      <c r="X37" s="148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3" t="n">
        <v>10</v>
      </c>
      <c r="B38" s="124" t="s">
        <v>145</v>
      </c>
      <c r="C38" s="124"/>
      <c r="D38" s="124"/>
      <c r="E38" s="155" t="n">
        <v>11</v>
      </c>
      <c r="F38" s="156" t="s">
        <v>146</v>
      </c>
      <c r="G38" s="156"/>
      <c r="H38" s="156"/>
      <c r="I38" s="150" t="n">
        <v>12</v>
      </c>
      <c r="J38" s="151" t="s">
        <v>147</v>
      </c>
      <c r="K38" s="151"/>
      <c r="L38" s="151"/>
      <c r="M38" s="123" t="n">
        <v>13</v>
      </c>
      <c r="N38" s="124" t="s">
        <v>148</v>
      </c>
      <c r="O38" s="124"/>
      <c r="P38" s="124"/>
      <c r="Q38" s="155" t="n">
        <v>14</v>
      </c>
      <c r="R38" s="156" t="s">
        <v>149</v>
      </c>
      <c r="S38" s="156"/>
      <c r="T38" s="156"/>
      <c r="U38" s="150" t="n">
        <v>15</v>
      </c>
      <c r="V38" s="151" t="s">
        <v>138</v>
      </c>
      <c r="W38" s="151"/>
      <c r="X38" s="151"/>
      <c r="Y38" s="123" t="n">
        <v>16</v>
      </c>
      <c r="Z38" s="124" t="s">
        <v>139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5</v>
      </c>
      <c r="B40" s="56" t="s">
        <v>71</v>
      </c>
      <c r="C40" s="75" t="s">
        <v>57</v>
      </c>
      <c r="D40" s="76" t="s">
        <v>76</v>
      </c>
      <c r="E40" s="55" t="s">
        <v>84</v>
      </c>
      <c r="F40" s="56" t="s">
        <v>85</v>
      </c>
      <c r="G40" s="75" t="s">
        <v>86</v>
      </c>
      <c r="H40" s="76" t="s">
        <v>87</v>
      </c>
      <c r="I40" s="55" t="s">
        <v>28</v>
      </c>
      <c r="J40" s="56" t="s">
        <v>29</v>
      </c>
      <c r="K40" s="57"/>
      <c r="L40" s="58" t="s">
        <v>30</v>
      </c>
      <c r="M40" s="55" t="s">
        <v>55</v>
      </c>
      <c r="N40" s="56" t="s">
        <v>71</v>
      </c>
      <c r="O40" s="75" t="s">
        <v>57</v>
      </c>
      <c r="P40" s="76" t="s">
        <v>76</v>
      </c>
      <c r="Q40" s="55" t="s">
        <v>84</v>
      </c>
      <c r="R40" s="56" t="s">
        <v>85</v>
      </c>
      <c r="S40" s="75" t="s">
        <v>86</v>
      </c>
      <c r="T40" s="76" t="s">
        <v>87</v>
      </c>
      <c r="U40" s="55" t="s">
        <v>28</v>
      </c>
      <c r="V40" s="56" t="s">
        <v>29</v>
      </c>
      <c r="W40" s="57"/>
      <c r="X40" s="58" t="s">
        <v>30</v>
      </c>
      <c r="Y40" s="55" t="s">
        <v>55</v>
      </c>
      <c r="Z40" s="56" t="s">
        <v>71</v>
      </c>
      <c r="AA40" s="75" t="s">
        <v>57</v>
      </c>
      <c r="AB40" s="76" t="s">
        <v>76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55</v>
      </c>
      <c r="B42" s="56" t="s">
        <v>71</v>
      </c>
      <c r="C42" s="57" t="s">
        <v>57</v>
      </c>
      <c r="D42" s="58" t="s">
        <v>76</v>
      </c>
      <c r="E42" s="55" t="s">
        <v>84</v>
      </c>
      <c r="F42" s="56" t="s">
        <v>85</v>
      </c>
      <c r="G42" s="57" t="s">
        <v>86</v>
      </c>
      <c r="H42" s="58" t="s">
        <v>87</v>
      </c>
      <c r="I42" s="55" t="s">
        <v>28</v>
      </c>
      <c r="J42" s="56" t="s">
        <v>29</v>
      </c>
      <c r="K42" s="57"/>
      <c r="L42" s="58" t="s">
        <v>30</v>
      </c>
      <c r="M42" s="55" t="s">
        <v>55</v>
      </c>
      <c r="N42" s="56" t="s">
        <v>71</v>
      </c>
      <c r="O42" s="57" t="s">
        <v>57</v>
      </c>
      <c r="P42" s="58" t="s">
        <v>76</v>
      </c>
      <c r="Q42" s="55" t="s">
        <v>84</v>
      </c>
      <c r="R42" s="56" t="s">
        <v>85</v>
      </c>
      <c r="S42" s="57" t="s">
        <v>86</v>
      </c>
      <c r="T42" s="58" t="s">
        <v>87</v>
      </c>
      <c r="U42" s="55" t="s">
        <v>28</v>
      </c>
      <c r="V42" s="56" t="s">
        <v>29</v>
      </c>
      <c r="W42" s="57" t="s">
        <v>44</v>
      </c>
      <c r="X42" s="58" t="s">
        <v>30</v>
      </c>
      <c r="Y42" s="55" t="s">
        <v>55</v>
      </c>
      <c r="Z42" s="56" t="s">
        <v>71</v>
      </c>
      <c r="AA42" s="57" t="s">
        <v>57</v>
      </c>
      <c r="AB42" s="58" t="s">
        <v>7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55</v>
      </c>
      <c r="B48" s="56" t="s">
        <v>71</v>
      </c>
      <c r="C48" s="57"/>
      <c r="D48" s="58" t="s">
        <v>140</v>
      </c>
      <c r="E48" s="55" t="s">
        <v>84</v>
      </c>
      <c r="F48" s="56" t="s">
        <v>85</v>
      </c>
      <c r="G48" s="57" t="s">
        <v>101</v>
      </c>
      <c r="H48" s="58" t="s">
        <v>102</v>
      </c>
      <c r="I48" s="55" t="s">
        <v>28</v>
      </c>
      <c r="J48" s="56" t="s">
        <v>29</v>
      </c>
      <c r="K48" s="57" t="s">
        <v>47</v>
      </c>
      <c r="L48" s="58" t="s">
        <v>48</v>
      </c>
      <c r="M48" s="55" t="s">
        <v>55</v>
      </c>
      <c r="N48" s="56" t="s">
        <v>71</v>
      </c>
      <c r="O48" s="57"/>
      <c r="P48" s="58" t="s">
        <v>140</v>
      </c>
      <c r="Q48" s="55" t="s">
        <v>84</v>
      </c>
      <c r="R48" s="56" t="s">
        <v>85</v>
      </c>
      <c r="S48" s="57" t="s">
        <v>101</v>
      </c>
      <c r="T48" s="58" t="s">
        <v>102</v>
      </c>
      <c r="U48" s="55" t="s">
        <v>28</v>
      </c>
      <c r="V48" s="56" t="s">
        <v>29</v>
      </c>
      <c r="W48" s="57" t="s">
        <v>47</v>
      </c>
      <c r="X48" s="58" t="s">
        <v>48</v>
      </c>
      <c r="Y48" s="55" t="s">
        <v>55</v>
      </c>
      <c r="Z48" s="56" t="s">
        <v>71</v>
      </c>
      <c r="AA48" s="57"/>
      <c r="AB48" s="58" t="s">
        <v>14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S53" s="144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37</v>
      </c>
      <c r="E55" s="111"/>
      <c r="F55" s="111"/>
      <c r="G55" s="111"/>
      <c r="H55" s="157" t="s">
        <v>135</v>
      </c>
      <c r="I55" s="113"/>
      <c r="J55" s="113"/>
      <c r="K55" s="113"/>
      <c r="L55" s="149" t="s">
        <v>136</v>
      </c>
      <c r="M55" s="113"/>
      <c r="N55" s="113"/>
      <c r="O55" s="113"/>
      <c r="P55" s="154" t="s">
        <v>137</v>
      </c>
      <c r="Q55" s="111"/>
      <c r="R55" s="111"/>
      <c r="S55" s="111"/>
      <c r="T55" s="157" t="s">
        <v>135</v>
      </c>
      <c r="U55" s="113"/>
      <c r="V55" s="113"/>
      <c r="W55" s="113"/>
      <c r="X55" s="149" t="s">
        <v>136</v>
      </c>
      <c r="Y55" s="113"/>
      <c r="Z55" s="113"/>
      <c r="AA55" s="113"/>
      <c r="AB55" s="154" t="s">
        <v>137</v>
      </c>
    </row>
    <row r="56" customFormat="false" ht="8.45" hidden="false" customHeight="true" outlineLevel="0" collapsed="false">
      <c r="A56" s="155" t="n">
        <v>17</v>
      </c>
      <c r="B56" s="156" t="s">
        <v>145</v>
      </c>
      <c r="C56" s="156"/>
      <c r="D56" s="156"/>
      <c r="E56" s="158" t="n">
        <v>18</v>
      </c>
      <c r="F56" s="159" t="s">
        <v>146</v>
      </c>
      <c r="G56" s="159"/>
      <c r="H56" s="159"/>
      <c r="I56" s="152" t="n">
        <v>19</v>
      </c>
      <c r="J56" s="153" t="s">
        <v>147</v>
      </c>
      <c r="K56" s="153"/>
      <c r="L56" s="153"/>
      <c r="M56" s="155" t="n">
        <v>20</v>
      </c>
      <c r="N56" s="156" t="s">
        <v>148</v>
      </c>
      <c r="O56" s="156"/>
      <c r="P56" s="156"/>
      <c r="Q56" s="158" t="n">
        <v>21</v>
      </c>
      <c r="R56" s="159" t="s">
        <v>149</v>
      </c>
      <c r="S56" s="159"/>
      <c r="T56" s="159"/>
      <c r="U56" s="152" t="n">
        <v>22</v>
      </c>
      <c r="V56" s="153" t="s">
        <v>138</v>
      </c>
      <c r="W56" s="153"/>
      <c r="X56" s="153"/>
      <c r="Y56" s="155" t="n">
        <v>23</v>
      </c>
      <c r="Z56" s="156" t="s">
        <v>139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4</v>
      </c>
      <c r="B58" s="56" t="s">
        <v>85</v>
      </c>
      <c r="C58" s="75" t="s">
        <v>86</v>
      </c>
      <c r="D58" s="76" t="s">
        <v>87</v>
      </c>
      <c r="E58" s="55" t="s">
        <v>28</v>
      </c>
      <c r="F58" s="56" t="s">
        <v>29</v>
      </c>
      <c r="G58" s="57"/>
      <c r="H58" s="58" t="s">
        <v>30</v>
      </c>
      <c r="I58" s="55" t="s">
        <v>55</v>
      </c>
      <c r="J58" s="56" t="s">
        <v>71</v>
      </c>
      <c r="K58" s="75" t="s">
        <v>57</v>
      </c>
      <c r="L58" s="76" t="s">
        <v>76</v>
      </c>
      <c r="M58" s="55" t="s">
        <v>84</v>
      </c>
      <c r="N58" s="56" t="s">
        <v>85</v>
      </c>
      <c r="O58" s="75" t="s">
        <v>86</v>
      </c>
      <c r="P58" s="76" t="s">
        <v>87</v>
      </c>
      <c r="Q58" s="55" t="s">
        <v>28</v>
      </c>
      <c r="R58" s="56" t="s">
        <v>29</v>
      </c>
      <c r="S58" s="57"/>
      <c r="T58" s="58" t="s">
        <v>30</v>
      </c>
      <c r="U58" s="55" t="s">
        <v>56</v>
      </c>
      <c r="V58" s="56" t="s">
        <v>71</v>
      </c>
      <c r="W58" s="75" t="s">
        <v>57</v>
      </c>
      <c r="X58" s="76"/>
      <c r="Y58" s="55" t="s">
        <v>84</v>
      </c>
      <c r="Z58" s="56" t="s">
        <v>85</v>
      </c>
      <c r="AA58" s="75" t="s">
        <v>86</v>
      </c>
      <c r="AB58" s="76" t="s">
        <v>87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4</v>
      </c>
      <c r="B60" s="56" t="s">
        <v>85</v>
      </c>
      <c r="C60" s="57" t="s">
        <v>86</v>
      </c>
      <c r="D60" s="58" t="s">
        <v>87</v>
      </c>
      <c r="E60" s="55" t="s">
        <v>28</v>
      </c>
      <c r="F60" s="56" t="s">
        <v>29</v>
      </c>
      <c r="G60" s="57" t="s">
        <v>44</v>
      </c>
      <c r="H60" s="58" t="s">
        <v>30</v>
      </c>
      <c r="I60" s="55" t="s">
        <v>55</v>
      </c>
      <c r="J60" s="56" t="s">
        <v>71</v>
      </c>
      <c r="K60" s="57" t="s">
        <v>57</v>
      </c>
      <c r="L60" s="58" t="s">
        <v>76</v>
      </c>
      <c r="M60" s="55" t="s">
        <v>84</v>
      </c>
      <c r="N60" s="56" t="s">
        <v>85</v>
      </c>
      <c r="O60" s="57" t="s">
        <v>86</v>
      </c>
      <c r="P60" s="58" t="s">
        <v>87</v>
      </c>
      <c r="Q60" s="55" t="s">
        <v>28</v>
      </c>
      <c r="R60" s="56" t="s">
        <v>29</v>
      </c>
      <c r="S60" s="57" t="s">
        <v>44</v>
      </c>
      <c r="T60" s="58" t="s">
        <v>30</v>
      </c>
      <c r="U60" s="55" t="s">
        <v>56</v>
      </c>
      <c r="V60" s="56" t="s">
        <v>71</v>
      </c>
      <c r="W60" s="57" t="s">
        <v>57</v>
      </c>
      <c r="X60" s="58"/>
      <c r="Y60" s="55" t="s">
        <v>84</v>
      </c>
      <c r="Z60" s="56" t="s">
        <v>85</v>
      </c>
      <c r="AA60" s="57" t="s">
        <v>86</v>
      </c>
      <c r="AB60" s="58" t="s">
        <v>8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84</v>
      </c>
      <c r="B66" s="56" t="s">
        <v>85</v>
      </c>
      <c r="C66" s="57" t="s">
        <v>101</v>
      </c>
      <c r="D66" s="58" t="s">
        <v>102</v>
      </c>
      <c r="E66" s="55" t="s">
        <v>28</v>
      </c>
      <c r="F66" s="56" t="s">
        <v>29</v>
      </c>
      <c r="G66" s="57" t="s">
        <v>47</v>
      </c>
      <c r="H66" s="58" t="s">
        <v>48</v>
      </c>
      <c r="I66" s="55" t="s">
        <v>55</v>
      </c>
      <c r="J66" s="56" t="s">
        <v>71</v>
      </c>
      <c r="K66" s="57"/>
      <c r="L66" s="58" t="s">
        <v>140</v>
      </c>
      <c r="M66" s="55" t="s">
        <v>84</v>
      </c>
      <c r="N66" s="56" t="s">
        <v>85</v>
      </c>
      <c r="O66" s="57" t="s">
        <v>101</v>
      </c>
      <c r="P66" s="58" t="s">
        <v>102</v>
      </c>
      <c r="Q66" s="55" t="s">
        <v>28</v>
      </c>
      <c r="R66" s="56" t="s">
        <v>29</v>
      </c>
      <c r="S66" s="57" t="s">
        <v>47</v>
      </c>
      <c r="T66" s="58" t="s">
        <v>48</v>
      </c>
      <c r="U66" s="55" t="s">
        <v>56</v>
      </c>
      <c r="V66" s="56" t="s">
        <v>71</v>
      </c>
      <c r="W66" s="57"/>
      <c r="X66" s="58" t="s">
        <v>140</v>
      </c>
      <c r="Y66" s="55" t="s">
        <v>84</v>
      </c>
      <c r="Z66" s="56" t="s">
        <v>85</v>
      </c>
      <c r="AA66" s="57" t="s">
        <v>101</v>
      </c>
      <c r="AB66" s="58" t="s">
        <v>10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35</v>
      </c>
      <c r="E73" s="113"/>
      <c r="F73" s="113"/>
      <c r="G73" s="113"/>
      <c r="H73" s="149" t="s">
        <v>136</v>
      </c>
      <c r="I73" s="113"/>
      <c r="J73" s="113"/>
      <c r="K73" s="113"/>
      <c r="L73" s="154" t="s">
        <v>137</v>
      </c>
      <c r="M73" s="111"/>
      <c r="N73" s="111"/>
      <c r="O73" s="111"/>
      <c r="P73" s="157" t="s">
        <v>135</v>
      </c>
      <c r="Q73" s="113"/>
      <c r="R73" s="113"/>
      <c r="S73" s="113"/>
      <c r="T73" s="149" t="s">
        <v>136</v>
      </c>
      <c r="U73" s="113"/>
      <c r="V73" s="113"/>
      <c r="W73" s="113"/>
      <c r="X73" s="154" t="s">
        <v>137</v>
      </c>
      <c r="Y73" s="111"/>
      <c r="Z73" s="111"/>
      <c r="AA73" s="111"/>
      <c r="AB73" s="157" t="s">
        <v>135</v>
      </c>
    </row>
    <row r="74" customFormat="false" ht="8.45" hidden="false" customHeight="true" outlineLevel="0" collapsed="false">
      <c r="A74" s="158" t="n">
        <v>24</v>
      </c>
      <c r="B74" s="159" t="s">
        <v>145</v>
      </c>
      <c r="C74" s="159"/>
      <c r="D74" s="159"/>
      <c r="E74" s="152" t="n">
        <v>25</v>
      </c>
      <c r="F74" s="153" t="s">
        <v>146</v>
      </c>
      <c r="G74" s="153"/>
      <c r="H74" s="153"/>
      <c r="I74" s="155" t="n">
        <v>26</v>
      </c>
      <c r="J74" s="156" t="s">
        <v>147</v>
      </c>
      <c r="K74" s="156"/>
      <c r="L74" s="156"/>
      <c r="M74" s="158" t="n">
        <v>27</v>
      </c>
      <c r="N74" s="159" t="s">
        <v>148</v>
      </c>
      <c r="O74" s="159"/>
      <c r="P74" s="159"/>
      <c r="Q74" s="152" t="n">
        <v>28</v>
      </c>
      <c r="R74" s="153" t="s">
        <v>149</v>
      </c>
      <c r="S74" s="153"/>
      <c r="T74" s="153"/>
      <c r="U74" s="155" t="n">
        <v>29</v>
      </c>
      <c r="V74" s="156" t="s">
        <v>138</v>
      </c>
      <c r="W74" s="156"/>
      <c r="X74" s="156"/>
      <c r="Y74" s="158" t="n">
        <v>30</v>
      </c>
      <c r="Z74" s="159" t="s">
        <v>139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 t="s">
        <v>29</v>
      </c>
      <c r="C76" s="57"/>
      <c r="D76" s="58" t="s">
        <v>30</v>
      </c>
      <c r="E76" s="55" t="s">
        <v>71</v>
      </c>
      <c r="F76" s="56" t="s">
        <v>56</v>
      </c>
      <c r="G76" s="75" t="s">
        <v>57</v>
      </c>
      <c r="H76" s="76" t="s">
        <v>76</v>
      </c>
      <c r="I76" s="55" t="s">
        <v>84</v>
      </c>
      <c r="J76" s="56" t="s">
        <v>85</v>
      </c>
      <c r="K76" s="75" t="s">
        <v>86</v>
      </c>
      <c r="L76" s="76" t="s">
        <v>87</v>
      </c>
      <c r="M76" s="55"/>
      <c r="N76" s="56" t="s">
        <v>29</v>
      </c>
      <c r="O76" s="57"/>
      <c r="P76" s="58" t="s">
        <v>30</v>
      </c>
      <c r="Q76" s="55" t="s">
        <v>84</v>
      </c>
      <c r="R76" s="56" t="s">
        <v>71</v>
      </c>
      <c r="S76" s="75" t="s">
        <v>57</v>
      </c>
      <c r="T76" s="76" t="s">
        <v>76</v>
      </c>
      <c r="U76" s="55" t="s">
        <v>84</v>
      </c>
      <c r="V76" s="56" t="s">
        <v>85</v>
      </c>
      <c r="W76" s="75" t="s">
        <v>86</v>
      </c>
      <c r="X76" s="76" t="s">
        <v>87</v>
      </c>
      <c r="Y76" s="55" t="s">
        <v>28</v>
      </c>
      <c r="Z76" s="56" t="s">
        <v>29</v>
      </c>
      <c r="AA76" s="57"/>
      <c r="AB76" s="58" t="s">
        <v>30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 t="s">
        <v>29</v>
      </c>
      <c r="C78" s="57" t="s">
        <v>44</v>
      </c>
      <c r="D78" s="58" t="s">
        <v>30</v>
      </c>
      <c r="E78" s="55" t="s">
        <v>71</v>
      </c>
      <c r="F78" s="56" t="s">
        <v>56</v>
      </c>
      <c r="G78" s="57" t="s">
        <v>57</v>
      </c>
      <c r="H78" s="58" t="s">
        <v>76</v>
      </c>
      <c r="I78" s="55" t="s">
        <v>84</v>
      </c>
      <c r="J78" s="56" t="s">
        <v>85</v>
      </c>
      <c r="K78" s="57" t="s">
        <v>86</v>
      </c>
      <c r="L78" s="58" t="s">
        <v>87</v>
      </c>
      <c r="M78" s="55"/>
      <c r="N78" s="56" t="s">
        <v>29</v>
      </c>
      <c r="O78" s="57" t="s">
        <v>44</v>
      </c>
      <c r="P78" s="58" t="s">
        <v>30</v>
      </c>
      <c r="Q78" s="55" t="s">
        <v>84</v>
      </c>
      <c r="R78" s="56" t="s">
        <v>71</v>
      </c>
      <c r="S78" s="57" t="s">
        <v>57</v>
      </c>
      <c r="T78" s="58" t="s">
        <v>76</v>
      </c>
      <c r="U78" s="55" t="s">
        <v>84</v>
      </c>
      <c r="V78" s="56" t="s">
        <v>85</v>
      </c>
      <c r="W78" s="57" t="s">
        <v>86</v>
      </c>
      <c r="X78" s="58" t="s">
        <v>87</v>
      </c>
      <c r="Y78" s="55" t="s">
        <v>28</v>
      </c>
      <c r="Z78" s="56" t="s">
        <v>29</v>
      </c>
      <c r="AA78" s="57"/>
      <c r="AB78" s="58" t="s">
        <v>3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 t="s">
        <v>29</v>
      </c>
      <c r="C84" s="57" t="s">
        <v>47</v>
      </c>
      <c r="D84" s="58" t="s">
        <v>48</v>
      </c>
      <c r="E84" s="55" t="s">
        <v>71</v>
      </c>
      <c r="F84" s="56" t="s">
        <v>56</v>
      </c>
      <c r="G84" s="57"/>
      <c r="H84" s="58" t="s">
        <v>140</v>
      </c>
      <c r="I84" s="55" t="s">
        <v>84</v>
      </c>
      <c r="J84" s="56" t="s">
        <v>85</v>
      </c>
      <c r="K84" s="57" t="s">
        <v>101</v>
      </c>
      <c r="L84" s="58" t="s">
        <v>102</v>
      </c>
      <c r="M84" s="55"/>
      <c r="N84" s="56" t="s">
        <v>29</v>
      </c>
      <c r="O84" s="57" t="s">
        <v>47</v>
      </c>
      <c r="P84" s="58" t="s">
        <v>48</v>
      </c>
      <c r="Q84" s="55" t="s">
        <v>56</v>
      </c>
      <c r="R84" s="56" t="s">
        <v>71</v>
      </c>
      <c r="S84" s="57"/>
      <c r="T84" s="58" t="s">
        <v>140</v>
      </c>
      <c r="U84" s="55" t="s">
        <v>84</v>
      </c>
      <c r="V84" s="56" t="s">
        <v>85</v>
      </c>
      <c r="W84" s="57" t="s">
        <v>101</v>
      </c>
      <c r="X84" s="58" t="s">
        <v>102</v>
      </c>
      <c r="Y84" s="55" t="s">
        <v>28</v>
      </c>
      <c r="Z84" s="56" t="s">
        <v>29</v>
      </c>
      <c r="AA84" s="57" t="s">
        <v>47</v>
      </c>
      <c r="AB84" s="58" t="s">
        <v>48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D84" activeCellId="0" sqref="AD8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2"/>
      <c r="U1" s="109"/>
      <c r="V1" s="109"/>
      <c r="W1" s="109"/>
      <c r="X1" s="115" t="s">
        <v>136</v>
      </c>
      <c r="Y1" s="109"/>
      <c r="Z1" s="109"/>
      <c r="AA1" s="109"/>
      <c r="AB1" s="116" t="s">
        <v>137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21"/>
      <c r="J2" s="122"/>
      <c r="K2" s="122"/>
      <c r="L2" s="122"/>
      <c r="M2" s="117"/>
      <c r="N2" s="118"/>
      <c r="O2" s="118"/>
      <c r="P2" s="118"/>
      <c r="Q2" s="119"/>
      <c r="R2" s="120"/>
      <c r="S2" s="120"/>
      <c r="T2" s="120"/>
      <c r="U2" s="123" t="n">
        <v>1</v>
      </c>
      <c r="V2" s="124" t="s">
        <v>138</v>
      </c>
      <c r="W2" s="124"/>
      <c r="X2" s="124"/>
      <c r="Y2" s="125" t="n">
        <v>2</v>
      </c>
      <c r="Z2" s="126" t="s">
        <v>139</v>
      </c>
      <c r="AA2" s="126"/>
      <c r="AB2" s="126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127" t="s">
        <v>27</v>
      </c>
      <c r="N3" s="128" t="s">
        <v>27</v>
      </c>
      <c r="O3" s="128" t="s">
        <v>27</v>
      </c>
      <c r="P3" s="129" t="s">
        <v>27</v>
      </c>
      <c r="Q3" s="127" t="s">
        <v>27</v>
      </c>
      <c r="R3" s="128" t="s">
        <v>27</v>
      </c>
      <c r="S3" s="128" t="s">
        <v>27</v>
      </c>
      <c r="T3" s="129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130"/>
      <c r="R4" s="131"/>
      <c r="S4" s="132"/>
      <c r="T4" s="133"/>
      <c r="U4" s="55" t="s">
        <v>59</v>
      </c>
      <c r="V4" s="56"/>
      <c r="W4" s="75"/>
      <c r="X4" s="76" t="s">
        <v>78</v>
      </c>
      <c r="Y4" s="55" t="s">
        <v>89</v>
      </c>
      <c r="Z4" s="56" t="s">
        <v>151</v>
      </c>
      <c r="AA4" s="75"/>
      <c r="AB4" s="76" t="s">
        <v>90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127" t="s">
        <v>43</v>
      </c>
      <c r="N5" s="128" t="s">
        <v>43</v>
      </c>
      <c r="O5" s="128" t="s">
        <v>43</v>
      </c>
      <c r="P5" s="129" t="s">
        <v>43</v>
      </c>
      <c r="Q5" s="127" t="s">
        <v>43</v>
      </c>
      <c r="R5" s="128" t="s">
        <v>43</v>
      </c>
      <c r="S5" s="128" t="s">
        <v>43</v>
      </c>
      <c r="T5" s="129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130"/>
      <c r="R6" s="131"/>
      <c r="S6" s="132"/>
      <c r="T6" s="133"/>
      <c r="U6" s="55" t="s">
        <v>59</v>
      </c>
      <c r="V6" s="56"/>
      <c r="W6" s="57"/>
      <c r="X6" s="58" t="s">
        <v>78</v>
      </c>
      <c r="Y6" s="55" t="s">
        <v>89</v>
      </c>
      <c r="Z6" s="56" t="s">
        <v>151</v>
      </c>
      <c r="AA6" s="57" t="s">
        <v>99</v>
      </c>
      <c r="AB6" s="58" t="s">
        <v>90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130"/>
      <c r="R7" s="131"/>
      <c r="S7" s="132"/>
      <c r="T7" s="133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130"/>
      <c r="R8" s="131"/>
      <c r="S8" s="132"/>
      <c r="T8" s="133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130"/>
      <c r="R9" s="131"/>
      <c r="S9" s="132"/>
      <c r="T9" s="133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130"/>
      <c r="R10" s="131"/>
      <c r="S10" s="132"/>
      <c r="T10" s="133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6</v>
      </c>
      <c r="B11" s="128" t="s">
        <v>46</v>
      </c>
      <c r="C11" s="128" t="s">
        <v>46</v>
      </c>
      <c r="D11" s="129" t="s">
        <v>46</v>
      </c>
      <c r="E11" s="127" t="s">
        <v>46</v>
      </c>
      <c r="F11" s="128" t="s">
        <v>46</v>
      </c>
      <c r="G11" s="128" t="s">
        <v>46</v>
      </c>
      <c r="H11" s="129" t="s">
        <v>46</v>
      </c>
      <c r="I11" s="127" t="s">
        <v>46</v>
      </c>
      <c r="J11" s="128" t="s">
        <v>46</v>
      </c>
      <c r="K11" s="128" t="s">
        <v>46</v>
      </c>
      <c r="L11" s="129" t="s">
        <v>46</v>
      </c>
      <c r="M11" s="127" t="s">
        <v>46</v>
      </c>
      <c r="N11" s="128" t="s">
        <v>46</v>
      </c>
      <c r="O11" s="128" t="s">
        <v>46</v>
      </c>
      <c r="P11" s="129" t="s">
        <v>46</v>
      </c>
      <c r="Q11" s="127" t="s">
        <v>46</v>
      </c>
      <c r="R11" s="128" t="s">
        <v>46</v>
      </c>
      <c r="S11" s="128" t="s">
        <v>46</v>
      </c>
      <c r="T11" s="129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130"/>
      <c r="R12" s="131"/>
      <c r="S12" s="132"/>
      <c r="T12" s="133"/>
      <c r="U12" s="55" t="s">
        <v>59</v>
      </c>
      <c r="V12" s="56"/>
      <c r="W12" s="57" t="s">
        <v>77</v>
      </c>
      <c r="X12" s="58" t="s">
        <v>62</v>
      </c>
      <c r="Y12" s="55" t="s">
        <v>89</v>
      </c>
      <c r="Z12" s="56" t="s">
        <v>152</v>
      </c>
      <c r="AA12" s="57" t="s">
        <v>103</v>
      </c>
      <c r="AB12" s="58" t="s">
        <v>104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130"/>
      <c r="R13" s="131"/>
      <c r="S13" s="132"/>
      <c r="T13" s="133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3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134"/>
      <c r="R15" s="135"/>
      <c r="S15" s="136"/>
      <c r="T15" s="137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5</v>
      </c>
      <c r="E19" s="113"/>
      <c r="F19" s="113"/>
      <c r="G19" s="113"/>
      <c r="H19" s="149" t="s">
        <v>136</v>
      </c>
      <c r="I19" s="109"/>
      <c r="J19" s="109"/>
      <c r="K19" s="109"/>
      <c r="L19" s="116" t="s">
        <v>137</v>
      </c>
      <c r="M19" s="147"/>
      <c r="N19" s="147"/>
      <c r="O19" s="147"/>
      <c r="P19" s="148" t="s">
        <v>135</v>
      </c>
      <c r="Q19" s="113"/>
      <c r="R19" s="113"/>
      <c r="S19" s="113"/>
      <c r="T19" s="149" t="s">
        <v>136</v>
      </c>
      <c r="U19" s="109"/>
      <c r="V19" s="109"/>
      <c r="W19" s="109"/>
      <c r="X19" s="116" t="s">
        <v>137</v>
      </c>
      <c r="Y19" s="147"/>
      <c r="Z19" s="147"/>
      <c r="AA19" s="147"/>
      <c r="AB19" s="148" t="s">
        <v>135</v>
      </c>
    </row>
    <row r="20" customFormat="false" ht="8.45" hidden="false" customHeight="true" outlineLevel="0" collapsed="false">
      <c r="A20" s="150" t="n">
        <v>3</v>
      </c>
      <c r="B20" s="151" t="s">
        <v>145</v>
      </c>
      <c r="C20" s="151"/>
      <c r="D20" s="151"/>
      <c r="E20" s="152" t="n">
        <v>4</v>
      </c>
      <c r="F20" s="153" t="s">
        <v>146</v>
      </c>
      <c r="G20" s="153"/>
      <c r="H20" s="153"/>
      <c r="I20" s="125" t="n">
        <v>5</v>
      </c>
      <c r="J20" s="126" t="s">
        <v>147</v>
      </c>
      <c r="K20" s="126"/>
      <c r="L20" s="126"/>
      <c r="M20" s="150" t="n">
        <v>6</v>
      </c>
      <c r="N20" s="151" t="s">
        <v>148</v>
      </c>
      <c r="O20" s="151"/>
      <c r="P20" s="151"/>
      <c r="Q20" s="152" t="n">
        <v>7</v>
      </c>
      <c r="R20" s="153" t="s">
        <v>149</v>
      </c>
      <c r="S20" s="153"/>
      <c r="T20" s="153"/>
      <c r="U20" s="125" t="n">
        <v>8</v>
      </c>
      <c r="V20" s="126" t="s">
        <v>138</v>
      </c>
      <c r="W20" s="126"/>
      <c r="X20" s="126"/>
      <c r="Y20" s="150" t="n">
        <v>9</v>
      </c>
      <c r="Z20" s="151" t="s">
        <v>139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1</v>
      </c>
      <c r="B22" s="56"/>
      <c r="C22" s="57" t="s">
        <v>33</v>
      </c>
      <c r="D22" s="58" t="s">
        <v>34</v>
      </c>
      <c r="E22" s="55" t="s">
        <v>59</v>
      </c>
      <c r="F22" s="56" t="s">
        <v>60</v>
      </c>
      <c r="G22" s="75" t="s">
        <v>61</v>
      </c>
      <c r="H22" s="76" t="s">
        <v>78</v>
      </c>
      <c r="I22" s="55" t="s">
        <v>88</v>
      </c>
      <c r="J22" s="56" t="s">
        <v>89</v>
      </c>
      <c r="K22" s="75"/>
      <c r="L22" s="76" t="s">
        <v>90</v>
      </c>
      <c r="M22" s="55" t="s">
        <v>31</v>
      </c>
      <c r="N22" s="56" t="s">
        <v>32</v>
      </c>
      <c r="O22" s="57" t="s">
        <v>33</v>
      </c>
      <c r="P22" s="58" t="s">
        <v>34</v>
      </c>
      <c r="Q22" s="55" t="s">
        <v>59</v>
      </c>
      <c r="R22" s="56" t="s">
        <v>60</v>
      </c>
      <c r="S22" s="75" t="s">
        <v>61</v>
      </c>
      <c r="T22" s="76" t="s">
        <v>78</v>
      </c>
      <c r="U22" s="55" t="s">
        <v>88</v>
      </c>
      <c r="V22" s="56" t="s">
        <v>89</v>
      </c>
      <c r="W22" s="75"/>
      <c r="X22" s="76" t="s">
        <v>90</v>
      </c>
      <c r="Y22" s="55" t="s">
        <v>31</v>
      </c>
      <c r="Z22" s="56" t="s">
        <v>32</v>
      </c>
      <c r="AA22" s="57" t="s">
        <v>33</v>
      </c>
      <c r="AB22" s="58" t="s">
        <v>34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1</v>
      </c>
      <c r="B24" s="56"/>
      <c r="C24" s="57" t="s">
        <v>33</v>
      </c>
      <c r="D24" s="58" t="s">
        <v>34</v>
      </c>
      <c r="E24" s="55" t="s">
        <v>59</v>
      </c>
      <c r="F24" s="56" t="s">
        <v>60</v>
      </c>
      <c r="G24" s="57" t="s">
        <v>61</v>
      </c>
      <c r="H24" s="58" t="s">
        <v>78</v>
      </c>
      <c r="I24" s="55" t="s">
        <v>88</v>
      </c>
      <c r="J24" s="56" t="s">
        <v>89</v>
      </c>
      <c r="K24" s="57" t="s">
        <v>99</v>
      </c>
      <c r="L24" s="58" t="s">
        <v>90</v>
      </c>
      <c r="M24" s="55" t="s">
        <v>31</v>
      </c>
      <c r="N24" s="56" t="s">
        <v>32</v>
      </c>
      <c r="O24" s="57" t="s">
        <v>33</v>
      </c>
      <c r="P24" s="58" t="s">
        <v>34</v>
      </c>
      <c r="Q24" s="55" t="s">
        <v>59</v>
      </c>
      <c r="R24" s="56" t="s">
        <v>60</v>
      </c>
      <c r="S24" s="57" t="s">
        <v>61</v>
      </c>
      <c r="T24" s="58" t="s">
        <v>78</v>
      </c>
      <c r="U24" s="55" t="s">
        <v>88</v>
      </c>
      <c r="V24" s="56" t="s">
        <v>89</v>
      </c>
      <c r="W24" s="57" t="s">
        <v>99</v>
      </c>
      <c r="X24" s="58" t="s">
        <v>90</v>
      </c>
      <c r="Y24" s="55" t="s">
        <v>31</v>
      </c>
      <c r="Z24" s="56" t="s">
        <v>32</v>
      </c>
      <c r="AA24" s="57" t="s">
        <v>33</v>
      </c>
      <c r="AB24" s="58" t="s">
        <v>3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31</v>
      </c>
      <c r="B30" s="56"/>
      <c r="C30" s="57" t="s">
        <v>49</v>
      </c>
      <c r="D30" s="58" t="s">
        <v>50</v>
      </c>
      <c r="E30" s="55" t="s">
        <v>59</v>
      </c>
      <c r="F30" s="56" t="s">
        <v>60</v>
      </c>
      <c r="G30" s="57" t="s">
        <v>77</v>
      </c>
      <c r="H30" s="58" t="s">
        <v>62</v>
      </c>
      <c r="I30" s="55" t="s">
        <v>88</v>
      </c>
      <c r="J30" s="56" t="s">
        <v>89</v>
      </c>
      <c r="K30" s="57" t="s">
        <v>103</v>
      </c>
      <c r="L30" s="58" t="s">
        <v>104</v>
      </c>
      <c r="M30" s="55" t="s">
        <v>31</v>
      </c>
      <c r="N30" s="56" t="s">
        <v>32</v>
      </c>
      <c r="O30" s="57" t="s">
        <v>49</v>
      </c>
      <c r="P30" s="58" t="s">
        <v>50</v>
      </c>
      <c r="Q30" s="55" t="s">
        <v>59</v>
      </c>
      <c r="R30" s="56" t="s">
        <v>60</v>
      </c>
      <c r="S30" s="57" t="s">
        <v>77</v>
      </c>
      <c r="T30" s="58" t="s">
        <v>62</v>
      </c>
      <c r="U30" s="55" t="s">
        <v>88</v>
      </c>
      <c r="V30" s="56" t="s">
        <v>89</v>
      </c>
      <c r="W30" s="57" t="s">
        <v>103</v>
      </c>
      <c r="X30" s="58" t="s">
        <v>104</v>
      </c>
      <c r="Y30" s="55" t="s">
        <v>31</v>
      </c>
      <c r="Z30" s="56" t="s">
        <v>32</v>
      </c>
      <c r="AA30" s="57" t="s">
        <v>49</v>
      </c>
      <c r="AB30" s="58" t="s">
        <v>5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3</v>
      </c>
      <c r="I34" s="160"/>
      <c r="J34" s="160"/>
      <c r="K34" s="160"/>
      <c r="L34" s="160"/>
      <c r="M34" s="160"/>
      <c r="N34" s="160"/>
      <c r="O34" s="16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13"/>
      <c r="F37" s="113"/>
      <c r="G37" s="113"/>
      <c r="H37" s="154" t="s">
        <v>137</v>
      </c>
      <c r="I37" s="147"/>
      <c r="J37" s="147"/>
      <c r="K37" s="147"/>
      <c r="L37" s="148" t="s">
        <v>135</v>
      </c>
      <c r="M37" s="109"/>
      <c r="N37" s="109"/>
      <c r="O37" s="109"/>
      <c r="P37" s="115" t="s">
        <v>136</v>
      </c>
      <c r="Q37" s="113"/>
      <c r="R37" s="113"/>
      <c r="S37" s="113"/>
      <c r="T37" s="154" t="s">
        <v>137</v>
      </c>
      <c r="U37" s="147"/>
      <c r="V37" s="147"/>
      <c r="W37" s="147"/>
      <c r="X37" s="148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3" t="n">
        <v>10</v>
      </c>
      <c r="B38" s="124" t="s">
        <v>145</v>
      </c>
      <c r="C38" s="124"/>
      <c r="D38" s="124"/>
      <c r="E38" s="155" t="n">
        <v>11</v>
      </c>
      <c r="F38" s="156" t="s">
        <v>146</v>
      </c>
      <c r="G38" s="156"/>
      <c r="H38" s="156"/>
      <c r="I38" s="150" t="n">
        <v>12</v>
      </c>
      <c r="J38" s="151" t="s">
        <v>147</v>
      </c>
      <c r="K38" s="151"/>
      <c r="L38" s="151"/>
      <c r="M38" s="123" t="n">
        <v>13</v>
      </c>
      <c r="N38" s="124" t="s">
        <v>148</v>
      </c>
      <c r="O38" s="124"/>
      <c r="P38" s="124"/>
      <c r="Q38" s="155" t="n">
        <v>14</v>
      </c>
      <c r="R38" s="156" t="s">
        <v>149</v>
      </c>
      <c r="S38" s="156"/>
      <c r="T38" s="156"/>
      <c r="U38" s="150" t="n">
        <v>15</v>
      </c>
      <c r="V38" s="151" t="s">
        <v>138</v>
      </c>
      <c r="W38" s="151"/>
      <c r="X38" s="151"/>
      <c r="Y38" s="123" t="n">
        <v>16</v>
      </c>
      <c r="Z38" s="124" t="s">
        <v>139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9</v>
      </c>
      <c r="B40" s="56" t="s">
        <v>60</v>
      </c>
      <c r="C40" s="75" t="s">
        <v>154</v>
      </c>
      <c r="D40" s="76" t="s">
        <v>78</v>
      </c>
      <c r="E40" s="55" t="s">
        <v>88</v>
      </c>
      <c r="F40" s="56" t="s">
        <v>89</v>
      </c>
      <c r="G40" s="75"/>
      <c r="H40" s="76" t="s">
        <v>90</v>
      </c>
      <c r="I40" s="55" t="s">
        <v>31</v>
      </c>
      <c r="J40" s="56" t="s">
        <v>32</v>
      </c>
      <c r="K40" s="57" t="s">
        <v>33</v>
      </c>
      <c r="L40" s="58" t="s">
        <v>34</v>
      </c>
      <c r="M40" s="55" t="s">
        <v>59</v>
      </c>
      <c r="N40" s="56" t="s">
        <v>60</v>
      </c>
      <c r="O40" s="75" t="s">
        <v>61</v>
      </c>
      <c r="P40" s="76" t="s">
        <v>78</v>
      </c>
      <c r="Q40" s="55" t="s">
        <v>88</v>
      </c>
      <c r="R40" s="56" t="s">
        <v>89</v>
      </c>
      <c r="S40" s="75"/>
      <c r="T40" s="76" t="s">
        <v>90</v>
      </c>
      <c r="U40" s="55" t="s">
        <v>31</v>
      </c>
      <c r="V40" s="56"/>
      <c r="W40" s="57" t="s">
        <v>33</v>
      </c>
      <c r="X40" s="58" t="s">
        <v>34</v>
      </c>
      <c r="Y40" s="55" t="s">
        <v>59</v>
      </c>
      <c r="Z40" s="56" t="s">
        <v>60</v>
      </c>
      <c r="AA40" s="75" t="s">
        <v>61</v>
      </c>
      <c r="AB40" s="76" t="s">
        <v>78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59</v>
      </c>
      <c r="B42" s="56" t="s">
        <v>60</v>
      </c>
      <c r="C42" s="57" t="s">
        <v>154</v>
      </c>
      <c r="D42" s="58" t="s">
        <v>78</v>
      </c>
      <c r="E42" s="55" t="s">
        <v>88</v>
      </c>
      <c r="F42" s="56" t="s">
        <v>89</v>
      </c>
      <c r="G42" s="57" t="s">
        <v>99</v>
      </c>
      <c r="H42" s="58" t="s">
        <v>90</v>
      </c>
      <c r="I42" s="55" t="s">
        <v>31</v>
      </c>
      <c r="J42" s="56" t="s">
        <v>32</v>
      </c>
      <c r="K42" s="57" t="s">
        <v>33</v>
      </c>
      <c r="L42" s="58" t="s">
        <v>34</v>
      </c>
      <c r="M42" s="55" t="s">
        <v>59</v>
      </c>
      <c r="N42" s="56" t="s">
        <v>60</v>
      </c>
      <c r="O42" s="57" t="s">
        <v>61</v>
      </c>
      <c r="P42" s="58" t="s">
        <v>78</v>
      </c>
      <c r="Q42" s="55" t="s">
        <v>88</v>
      </c>
      <c r="R42" s="56" t="s">
        <v>89</v>
      </c>
      <c r="S42" s="57" t="s">
        <v>99</v>
      </c>
      <c r="T42" s="58" t="s">
        <v>90</v>
      </c>
      <c r="U42" s="55" t="s">
        <v>31</v>
      </c>
      <c r="V42" s="56"/>
      <c r="W42" s="57" t="s">
        <v>33</v>
      </c>
      <c r="X42" s="58" t="s">
        <v>34</v>
      </c>
      <c r="Y42" s="55" t="s">
        <v>59</v>
      </c>
      <c r="Z42" s="56" t="s">
        <v>60</v>
      </c>
      <c r="AA42" s="57" t="s">
        <v>61</v>
      </c>
      <c r="AB42" s="58" t="s">
        <v>7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59</v>
      </c>
      <c r="B48" s="56" t="s">
        <v>60</v>
      </c>
      <c r="C48" s="57" t="s">
        <v>77</v>
      </c>
      <c r="D48" s="58" t="s">
        <v>62</v>
      </c>
      <c r="E48" s="55" t="s">
        <v>88</v>
      </c>
      <c r="F48" s="56" t="s">
        <v>89</v>
      </c>
      <c r="G48" s="57" t="s">
        <v>103</v>
      </c>
      <c r="H48" s="58" t="s">
        <v>104</v>
      </c>
      <c r="I48" s="55" t="s">
        <v>31</v>
      </c>
      <c r="J48" s="56" t="s">
        <v>32</v>
      </c>
      <c r="K48" s="57" t="s">
        <v>49</v>
      </c>
      <c r="L48" s="58" t="s">
        <v>50</v>
      </c>
      <c r="M48" s="55" t="s">
        <v>59</v>
      </c>
      <c r="N48" s="56" t="s">
        <v>60</v>
      </c>
      <c r="O48" s="57" t="s">
        <v>77</v>
      </c>
      <c r="P48" s="58" t="s">
        <v>62</v>
      </c>
      <c r="Q48" s="55" t="s">
        <v>88</v>
      </c>
      <c r="R48" s="56" t="s">
        <v>89</v>
      </c>
      <c r="S48" s="57" t="s">
        <v>103</v>
      </c>
      <c r="T48" s="58" t="s">
        <v>104</v>
      </c>
      <c r="U48" s="55" t="s">
        <v>31</v>
      </c>
      <c r="V48" s="56"/>
      <c r="W48" s="57" t="s">
        <v>49</v>
      </c>
      <c r="X48" s="58" t="s">
        <v>50</v>
      </c>
      <c r="Y48" s="55" t="s">
        <v>59</v>
      </c>
      <c r="Z48" s="56" t="s">
        <v>60</v>
      </c>
      <c r="AA48" s="57" t="s">
        <v>77</v>
      </c>
      <c r="AB48" s="58" t="s">
        <v>6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69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37</v>
      </c>
      <c r="E55" s="111"/>
      <c r="F55" s="111"/>
      <c r="G55" s="111"/>
      <c r="H55" s="157" t="s">
        <v>135</v>
      </c>
      <c r="I55" s="113"/>
      <c r="J55" s="113"/>
      <c r="K55" s="113"/>
      <c r="L55" s="149" t="s">
        <v>136</v>
      </c>
      <c r="M55" s="113"/>
      <c r="N55" s="113"/>
      <c r="O55" s="113"/>
      <c r="P55" s="154" t="s">
        <v>137</v>
      </c>
      <c r="Q55" s="111"/>
      <c r="R55" s="111"/>
      <c r="S55" s="111"/>
      <c r="T55" s="157" t="s">
        <v>135</v>
      </c>
      <c r="U55" s="113"/>
      <c r="V55" s="113"/>
      <c r="W55" s="113"/>
      <c r="X55" s="149" t="s">
        <v>136</v>
      </c>
      <c r="Y55" s="113"/>
      <c r="Z55" s="113"/>
      <c r="AA55" s="113"/>
      <c r="AB55" s="154" t="s">
        <v>137</v>
      </c>
    </row>
    <row r="56" customFormat="false" ht="8.45" hidden="false" customHeight="true" outlineLevel="0" collapsed="false">
      <c r="A56" s="155" t="n">
        <v>17</v>
      </c>
      <c r="B56" s="156" t="s">
        <v>145</v>
      </c>
      <c r="C56" s="156"/>
      <c r="D56" s="156"/>
      <c r="E56" s="158" t="n">
        <v>18</v>
      </c>
      <c r="F56" s="159" t="s">
        <v>146</v>
      </c>
      <c r="G56" s="159"/>
      <c r="H56" s="159"/>
      <c r="I56" s="152" t="n">
        <v>19</v>
      </c>
      <c r="J56" s="153" t="s">
        <v>147</v>
      </c>
      <c r="K56" s="153"/>
      <c r="L56" s="153"/>
      <c r="M56" s="155" t="n">
        <v>20</v>
      </c>
      <c r="N56" s="156" t="s">
        <v>148</v>
      </c>
      <c r="O56" s="156"/>
      <c r="P56" s="156"/>
      <c r="Q56" s="158" t="n">
        <v>21</v>
      </c>
      <c r="R56" s="159" t="s">
        <v>149</v>
      </c>
      <c r="S56" s="159"/>
      <c r="T56" s="159"/>
      <c r="U56" s="152" t="n">
        <v>22</v>
      </c>
      <c r="V56" s="153" t="s">
        <v>138</v>
      </c>
      <c r="W56" s="153"/>
      <c r="X56" s="153"/>
      <c r="Y56" s="155" t="n">
        <v>23</v>
      </c>
      <c r="Z56" s="156" t="s">
        <v>139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8</v>
      </c>
      <c r="B58" s="56" t="s">
        <v>89</v>
      </c>
      <c r="C58" s="75"/>
      <c r="D58" s="76" t="s">
        <v>90</v>
      </c>
      <c r="E58" s="55" t="s">
        <v>31</v>
      </c>
      <c r="F58" s="56" t="s">
        <v>32</v>
      </c>
      <c r="G58" s="57" t="s">
        <v>33</v>
      </c>
      <c r="H58" s="58"/>
      <c r="I58" s="55" t="s">
        <v>59</v>
      </c>
      <c r="J58" s="56" t="s">
        <v>60</v>
      </c>
      <c r="K58" s="75" t="s">
        <v>61</v>
      </c>
      <c r="L58" s="76" t="s">
        <v>78</v>
      </c>
      <c r="M58" s="55" t="s">
        <v>88</v>
      </c>
      <c r="N58" s="56" t="s">
        <v>89</v>
      </c>
      <c r="O58" s="75"/>
      <c r="P58" s="76" t="s">
        <v>90</v>
      </c>
      <c r="Q58" s="55" t="s">
        <v>31</v>
      </c>
      <c r="R58" s="56" t="s">
        <v>32</v>
      </c>
      <c r="S58" s="57" t="s">
        <v>33</v>
      </c>
      <c r="T58" s="58" t="s">
        <v>34</v>
      </c>
      <c r="U58" s="55" t="s">
        <v>59</v>
      </c>
      <c r="V58" s="56"/>
      <c r="W58" s="75"/>
      <c r="X58" s="76" t="s">
        <v>78</v>
      </c>
      <c r="Y58" s="55" t="s">
        <v>88</v>
      </c>
      <c r="Z58" s="56" t="s">
        <v>89</v>
      </c>
      <c r="AA58" s="75"/>
      <c r="AB58" s="76" t="s">
        <v>90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8</v>
      </c>
      <c r="B60" s="56" t="s">
        <v>89</v>
      </c>
      <c r="C60" s="57" t="s">
        <v>99</v>
      </c>
      <c r="D60" s="58" t="s">
        <v>90</v>
      </c>
      <c r="E60" s="55" t="s">
        <v>31</v>
      </c>
      <c r="F60" s="56" t="s">
        <v>32</v>
      </c>
      <c r="G60" s="57" t="s">
        <v>33</v>
      </c>
      <c r="H60" s="58"/>
      <c r="I60" s="55" t="s">
        <v>59</v>
      </c>
      <c r="J60" s="56" t="s">
        <v>60</v>
      </c>
      <c r="K60" s="57" t="s">
        <v>61</v>
      </c>
      <c r="L60" s="58" t="s">
        <v>78</v>
      </c>
      <c r="M60" s="55" t="s">
        <v>88</v>
      </c>
      <c r="N60" s="56" t="s">
        <v>89</v>
      </c>
      <c r="O60" s="57" t="s">
        <v>99</v>
      </c>
      <c r="P60" s="58" t="s">
        <v>90</v>
      </c>
      <c r="Q60" s="55" t="s">
        <v>31</v>
      </c>
      <c r="R60" s="56" t="s">
        <v>32</v>
      </c>
      <c r="S60" s="57" t="s">
        <v>33</v>
      </c>
      <c r="T60" s="58" t="s">
        <v>34</v>
      </c>
      <c r="U60" s="55" t="s">
        <v>59</v>
      </c>
      <c r="V60" s="56"/>
      <c r="W60" s="57"/>
      <c r="X60" s="58" t="s">
        <v>78</v>
      </c>
      <c r="Y60" s="55" t="s">
        <v>88</v>
      </c>
      <c r="Z60" s="56" t="s">
        <v>89</v>
      </c>
      <c r="AA60" s="57" t="s">
        <v>99</v>
      </c>
      <c r="AB60" s="58" t="s">
        <v>9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155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88</v>
      </c>
      <c r="B66" s="56" t="s">
        <v>89</v>
      </c>
      <c r="C66" s="57" t="s">
        <v>103</v>
      </c>
      <c r="D66" s="58" t="s">
        <v>104</v>
      </c>
      <c r="E66" s="55" t="s">
        <v>31</v>
      </c>
      <c r="F66" s="56" t="s">
        <v>32</v>
      </c>
      <c r="G66" s="57" t="s">
        <v>49</v>
      </c>
      <c r="H66" s="58" t="s">
        <v>50</v>
      </c>
      <c r="I66" s="55" t="s">
        <v>59</v>
      </c>
      <c r="J66" s="56" t="s">
        <v>60</v>
      </c>
      <c r="K66" s="57" t="s">
        <v>77</v>
      </c>
      <c r="L66" s="58" t="s">
        <v>62</v>
      </c>
      <c r="M66" s="55" t="s">
        <v>88</v>
      </c>
      <c r="N66" s="56" t="s">
        <v>89</v>
      </c>
      <c r="O66" s="57" t="s">
        <v>103</v>
      </c>
      <c r="P66" s="58" t="s">
        <v>104</v>
      </c>
      <c r="Q66" s="55" t="s">
        <v>31</v>
      </c>
      <c r="R66" s="56" t="s">
        <v>32</v>
      </c>
      <c r="S66" s="57" t="s">
        <v>49</v>
      </c>
      <c r="T66" s="58" t="s">
        <v>50</v>
      </c>
      <c r="U66" s="55"/>
      <c r="V66" s="56"/>
      <c r="W66" s="57" t="s">
        <v>77</v>
      </c>
      <c r="X66" s="58" t="s">
        <v>62</v>
      </c>
      <c r="Y66" s="55" t="s">
        <v>88</v>
      </c>
      <c r="Z66" s="56" t="s">
        <v>89</v>
      </c>
      <c r="AA66" s="57" t="s">
        <v>103</v>
      </c>
      <c r="AB66" s="58" t="s">
        <v>10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35</v>
      </c>
      <c r="E73" s="113"/>
      <c r="F73" s="113"/>
      <c r="G73" s="113"/>
      <c r="H73" s="149" t="s">
        <v>136</v>
      </c>
      <c r="I73" s="113"/>
      <c r="J73" s="113"/>
      <c r="K73" s="113"/>
      <c r="L73" s="154" t="s">
        <v>137</v>
      </c>
      <c r="M73" s="111"/>
      <c r="N73" s="111"/>
      <c r="O73" s="111"/>
      <c r="P73" s="157" t="s">
        <v>135</v>
      </c>
      <c r="Q73" s="113"/>
      <c r="R73" s="113"/>
      <c r="S73" s="113"/>
      <c r="T73" s="149" t="s">
        <v>136</v>
      </c>
      <c r="U73" s="113"/>
      <c r="V73" s="113"/>
      <c r="W73" s="113"/>
      <c r="X73" s="154" t="s">
        <v>137</v>
      </c>
      <c r="Y73" s="111"/>
      <c r="Z73" s="111"/>
      <c r="AA73" s="111"/>
      <c r="AB73" s="157" t="s">
        <v>135</v>
      </c>
    </row>
    <row r="74" customFormat="false" ht="8.45" hidden="false" customHeight="true" outlineLevel="0" collapsed="false">
      <c r="A74" s="158" t="n">
        <v>24</v>
      </c>
      <c r="B74" s="159" t="s">
        <v>145</v>
      </c>
      <c r="C74" s="159"/>
      <c r="D74" s="159"/>
      <c r="E74" s="152" t="n">
        <v>25</v>
      </c>
      <c r="F74" s="153" t="s">
        <v>146</v>
      </c>
      <c r="G74" s="153"/>
      <c r="H74" s="153"/>
      <c r="I74" s="155" t="n">
        <v>26</v>
      </c>
      <c r="J74" s="156" t="s">
        <v>147</v>
      </c>
      <c r="K74" s="156"/>
      <c r="L74" s="156"/>
      <c r="M74" s="158" t="n">
        <v>27</v>
      </c>
      <c r="N74" s="159" t="s">
        <v>148</v>
      </c>
      <c r="O74" s="159"/>
      <c r="P74" s="159"/>
      <c r="Q74" s="152" t="n">
        <v>28</v>
      </c>
      <c r="R74" s="153" t="s">
        <v>149</v>
      </c>
      <c r="S74" s="153"/>
      <c r="T74" s="153"/>
      <c r="U74" s="155" t="n">
        <v>29</v>
      </c>
      <c r="V74" s="156" t="s">
        <v>138</v>
      </c>
      <c r="W74" s="156"/>
      <c r="X74" s="156"/>
      <c r="Y74" s="158" t="n">
        <v>30</v>
      </c>
      <c r="Z74" s="159" t="s">
        <v>139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1</v>
      </c>
      <c r="B76" s="56" t="s">
        <v>32</v>
      </c>
      <c r="C76" s="57" t="s">
        <v>151</v>
      </c>
      <c r="D76" s="58" t="s">
        <v>34</v>
      </c>
      <c r="E76" s="55" t="s">
        <v>59</v>
      </c>
      <c r="F76" s="56" t="s">
        <v>60</v>
      </c>
      <c r="G76" s="75" t="s">
        <v>61</v>
      </c>
      <c r="H76" s="76" t="s">
        <v>78</v>
      </c>
      <c r="I76" s="55" t="s">
        <v>88</v>
      </c>
      <c r="J76" s="56" t="s">
        <v>89</v>
      </c>
      <c r="K76" s="75"/>
      <c r="L76" s="76" t="s">
        <v>90</v>
      </c>
      <c r="M76" s="55" t="s">
        <v>31</v>
      </c>
      <c r="N76" s="56" t="s">
        <v>32</v>
      </c>
      <c r="O76" s="57" t="s">
        <v>33</v>
      </c>
      <c r="P76" s="58" t="s">
        <v>34</v>
      </c>
      <c r="Q76" s="55" t="s">
        <v>59</v>
      </c>
      <c r="R76" s="56" t="s">
        <v>60</v>
      </c>
      <c r="S76" s="75" t="s">
        <v>61</v>
      </c>
      <c r="T76" s="76" t="s">
        <v>78</v>
      </c>
      <c r="U76" s="55" t="s">
        <v>88</v>
      </c>
      <c r="V76" s="56" t="s">
        <v>89</v>
      </c>
      <c r="W76" s="75"/>
      <c r="X76" s="76" t="s">
        <v>90</v>
      </c>
      <c r="Y76" s="55" t="s">
        <v>32</v>
      </c>
      <c r="Z76" s="56" t="s">
        <v>41</v>
      </c>
      <c r="AA76" s="57" t="s">
        <v>33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31</v>
      </c>
      <c r="B78" s="56" t="s">
        <v>32</v>
      </c>
      <c r="C78" s="57" t="s">
        <v>151</v>
      </c>
      <c r="D78" s="58" t="s">
        <v>34</v>
      </c>
      <c r="E78" s="55" t="s">
        <v>59</v>
      </c>
      <c r="F78" s="56" t="s">
        <v>60</v>
      </c>
      <c r="G78" s="57" t="s">
        <v>61</v>
      </c>
      <c r="H78" s="58" t="s">
        <v>78</v>
      </c>
      <c r="I78" s="55" t="s">
        <v>88</v>
      </c>
      <c r="J78" s="56" t="s">
        <v>89</v>
      </c>
      <c r="K78" s="57" t="s">
        <v>99</v>
      </c>
      <c r="L78" s="58" t="s">
        <v>90</v>
      </c>
      <c r="M78" s="55" t="s">
        <v>31</v>
      </c>
      <c r="N78" s="56" t="s">
        <v>32</v>
      </c>
      <c r="O78" s="57" t="s">
        <v>33</v>
      </c>
      <c r="P78" s="58" t="s">
        <v>34</v>
      </c>
      <c r="Q78" s="55" t="s">
        <v>59</v>
      </c>
      <c r="R78" s="56" t="s">
        <v>60</v>
      </c>
      <c r="S78" s="57" t="s">
        <v>61</v>
      </c>
      <c r="T78" s="58" t="s">
        <v>78</v>
      </c>
      <c r="U78" s="55" t="s">
        <v>88</v>
      </c>
      <c r="V78" s="56" t="s">
        <v>89</v>
      </c>
      <c r="W78" s="57" t="s">
        <v>99</v>
      </c>
      <c r="X78" s="58" t="s">
        <v>90</v>
      </c>
      <c r="Y78" s="55" t="s">
        <v>32</v>
      </c>
      <c r="Z78" s="56" t="s">
        <v>41</v>
      </c>
      <c r="AA78" s="57" t="s">
        <v>33</v>
      </c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 t="s">
        <v>31</v>
      </c>
      <c r="B84" s="56" t="s">
        <v>32</v>
      </c>
      <c r="C84" s="57" t="s">
        <v>49</v>
      </c>
      <c r="D84" s="58" t="s">
        <v>50</v>
      </c>
      <c r="E84" s="55" t="s">
        <v>59</v>
      </c>
      <c r="F84" s="56" t="s">
        <v>60</v>
      </c>
      <c r="G84" s="57" t="s">
        <v>77</v>
      </c>
      <c r="H84" s="58" t="s">
        <v>62</v>
      </c>
      <c r="I84" s="55" t="s">
        <v>88</v>
      </c>
      <c r="J84" s="56" t="s">
        <v>89</v>
      </c>
      <c r="K84" s="57" t="s">
        <v>103</v>
      </c>
      <c r="L84" s="58" t="s">
        <v>104</v>
      </c>
      <c r="M84" s="55" t="s">
        <v>31</v>
      </c>
      <c r="N84" s="56" t="s">
        <v>32</v>
      </c>
      <c r="O84" s="57" t="s">
        <v>49</v>
      </c>
      <c r="P84" s="58" t="s">
        <v>50</v>
      </c>
      <c r="Q84" s="55" t="s">
        <v>59</v>
      </c>
      <c r="R84" s="56" t="s">
        <v>60</v>
      </c>
      <c r="S84" s="57" t="s">
        <v>77</v>
      </c>
      <c r="T84" s="58" t="s">
        <v>62</v>
      </c>
      <c r="U84" s="55" t="s">
        <v>88</v>
      </c>
      <c r="V84" s="56" t="s">
        <v>89</v>
      </c>
      <c r="W84" s="57" t="s">
        <v>103</v>
      </c>
      <c r="X84" s="58" t="s">
        <v>104</v>
      </c>
      <c r="Y84" s="55" t="s">
        <v>31</v>
      </c>
      <c r="Z84" s="56" t="s">
        <v>32</v>
      </c>
      <c r="AA84" s="57" t="s">
        <v>49</v>
      </c>
      <c r="AB84" s="58" t="s">
        <v>5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8" activeCellId="0" sqref="D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2"/>
      <c r="U1" s="109"/>
      <c r="V1" s="109"/>
      <c r="W1" s="109"/>
      <c r="X1" s="115" t="s">
        <v>136</v>
      </c>
      <c r="Y1" s="109"/>
      <c r="Z1" s="109"/>
      <c r="AA1" s="109"/>
      <c r="AB1" s="116" t="s">
        <v>137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21"/>
      <c r="J2" s="122"/>
      <c r="K2" s="122"/>
      <c r="L2" s="122"/>
      <c r="M2" s="117"/>
      <c r="N2" s="118"/>
      <c r="O2" s="118"/>
      <c r="P2" s="118"/>
      <c r="Q2" s="119"/>
      <c r="R2" s="120"/>
      <c r="S2" s="120"/>
      <c r="T2" s="120"/>
      <c r="U2" s="123" t="n">
        <v>1</v>
      </c>
      <c r="V2" s="124" t="s">
        <v>138</v>
      </c>
      <c r="W2" s="124"/>
      <c r="X2" s="124"/>
      <c r="Y2" s="125" t="n">
        <v>2</v>
      </c>
      <c r="Z2" s="126" t="s">
        <v>139</v>
      </c>
      <c r="AA2" s="126"/>
      <c r="AB2" s="126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127" t="s">
        <v>27</v>
      </c>
      <c r="N3" s="128" t="s">
        <v>27</v>
      </c>
      <c r="O3" s="128" t="s">
        <v>27</v>
      </c>
      <c r="P3" s="129" t="s">
        <v>27</v>
      </c>
      <c r="Q3" s="127" t="s">
        <v>27</v>
      </c>
      <c r="R3" s="128" t="s">
        <v>27</v>
      </c>
      <c r="S3" s="128" t="s">
        <v>27</v>
      </c>
      <c r="T3" s="129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130"/>
      <c r="R4" s="131"/>
      <c r="S4" s="132"/>
      <c r="T4" s="133"/>
      <c r="U4" s="55" t="s">
        <v>63</v>
      </c>
      <c r="V4" s="56" t="s">
        <v>64</v>
      </c>
      <c r="W4" s="75"/>
      <c r="X4" s="76" t="s">
        <v>66</v>
      </c>
      <c r="Y4" s="55" t="s">
        <v>91</v>
      </c>
      <c r="Z4" s="56" t="s">
        <v>92</v>
      </c>
      <c r="AA4" s="75" t="s">
        <v>93</v>
      </c>
      <c r="AB4" s="76" t="s">
        <v>94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127" t="s">
        <v>43</v>
      </c>
      <c r="N5" s="128" t="s">
        <v>43</v>
      </c>
      <c r="O5" s="128" t="s">
        <v>43</v>
      </c>
      <c r="P5" s="129" t="s">
        <v>43</v>
      </c>
      <c r="Q5" s="127" t="s">
        <v>43</v>
      </c>
      <c r="R5" s="128" t="s">
        <v>43</v>
      </c>
      <c r="S5" s="128" t="s">
        <v>43</v>
      </c>
      <c r="T5" s="129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130"/>
      <c r="R6" s="131"/>
      <c r="S6" s="132"/>
      <c r="T6" s="133"/>
      <c r="U6" s="55" t="s">
        <v>63</v>
      </c>
      <c r="V6" s="56" t="s">
        <v>64</v>
      </c>
      <c r="W6" s="57"/>
      <c r="X6" s="58" t="s">
        <v>66</v>
      </c>
      <c r="Y6" s="55" t="s">
        <v>91</v>
      </c>
      <c r="Z6" s="56" t="s">
        <v>92</v>
      </c>
      <c r="AA6" s="57" t="s">
        <v>93</v>
      </c>
      <c r="AB6" s="58" t="s">
        <v>94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130"/>
      <c r="R7" s="131"/>
      <c r="S7" s="132"/>
      <c r="T7" s="133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130"/>
      <c r="R8" s="131"/>
      <c r="S8" s="132"/>
      <c r="T8" s="133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130"/>
      <c r="R9" s="131"/>
      <c r="S9" s="132"/>
      <c r="T9" s="133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130"/>
      <c r="R10" s="131"/>
      <c r="S10" s="132"/>
      <c r="T10" s="133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6</v>
      </c>
      <c r="B11" s="128" t="s">
        <v>46</v>
      </c>
      <c r="C11" s="128" t="s">
        <v>46</v>
      </c>
      <c r="D11" s="129" t="s">
        <v>46</v>
      </c>
      <c r="E11" s="127" t="s">
        <v>46</v>
      </c>
      <c r="F11" s="128" t="s">
        <v>46</v>
      </c>
      <c r="G11" s="128" t="s">
        <v>46</v>
      </c>
      <c r="H11" s="129" t="s">
        <v>46</v>
      </c>
      <c r="I11" s="127" t="s">
        <v>46</v>
      </c>
      <c r="J11" s="128" t="s">
        <v>46</v>
      </c>
      <c r="K11" s="128" t="s">
        <v>46</v>
      </c>
      <c r="L11" s="129" t="s">
        <v>46</v>
      </c>
      <c r="M11" s="127" t="s">
        <v>46</v>
      </c>
      <c r="N11" s="128" t="s">
        <v>46</v>
      </c>
      <c r="O11" s="128" t="s">
        <v>46</v>
      </c>
      <c r="P11" s="129" t="s">
        <v>46</v>
      </c>
      <c r="Q11" s="127" t="s">
        <v>46</v>
      </c>
      <c r="R11" s="128" t="s">
        <v>46</v>
      </c>
      <c r="S11" s="128" t="s">
        <v>46</v>
      </c>
      <c r="T11" s="129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130"/>
      <c r="R12" s="131"/>
      <c r="S12" s="132"/>
      <c r="T12" s="133"/>
      <c r="U12" s="55" t="s">
        <v>63</v>
      </c>
      <c r="V12" s="56" t="s">
        <v>64</v>
      </c>
      <c r="W12" s="57" t="s">
        <v>79</v>
      </c>
      <c r="X12" s="58" t="s">
        <v>80</v>
      </c>
      <c r="Y12" s="55" t="s">
        <v>91</v>
      </c>
      <c r="Z12" s="56" t="s">
        <v>92</v>
      </c>
      <c r="AA12" s="57"/>
      <c r="AB12" s="58" t="s">
        <v>106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130"/>
      <c r="R13" s="131"/>
      <c r="S13" s="132"/>
      <c r="T13" s="133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3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134"/>
      <c r="R15" s="135"/>
      <c r="S15" s="136"/>
      <c r="T15" s="137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5</v>
      </c>
      <c r="E19" s="113"/>
      <c r="F19" s="113"/>
      <c r="G19" s="113"/>
      <c r="H19" s="149" t="s">
        <v>136</v>
      </c>
      <c r="I19" s="109"/>
      <c r="J19" s="109"/>
      <c r="K19" s="109"/>
      <c r="L19" s="116" t="s">
        <v>137</v>
      </c>
      <c r="M19" s="147"/>
      <c r="N19" s="147"/>
      <c r="O19" s="147"/>
      <c r="P19" s="148" t="s">
        <v>135</v>
      </c>
      <c r="Q19" s="113"/>
      <c r="R19" s="113"/>
      <c r="S19" s="113"/>
      <c r="T19" s="149" t="s">
        <v>136</v>
      </c>
      <c r="U19" s="109"/>
      <c r="V19" s="109"/>
      <c r="W19" s="109"/>
      <c r="X19" s="116" t="s">
        <v>137</v>
      </c>
      <c r="Y19" s="147"/>
      <c r="Z19" s="147"/>
      <c r="AA19" s="147"/>
      <c r="AB19" s="148" t="s">
        <v>135</v>
      </c>
    </row>
    <row r="20" customFormat="false" ht="8.45" hidden="false" customHeight="true" outlineLevel="0" collapsed="false">
      <c r="A20" s="150" t="n">
        <v>3</v>
      </c>
      <c r="B20" s="151" t="s">
        <v>145</v>
      </c>
      <c r="C20" s="151"/>
      <c r="D20" s="151"/>
      <c r="E20" s="152" t="n">
        <v>4</v>
      </c>
      <c r="F20" s="153" t="s">
        <v>146</v>
      </c>
      <c r="G20" s="153"/>
      <c r="H20" s="153"/>
      <c r="I20" s="125" t="n">
        <v>5</v>
      </c>
      <c r="J20" s="126" t="s">
        <v>147</v>
      </c>
      <c r="K20" s="126"/>
      <c r="L20" s="126"/>
      <c r="M20" s="150" t="n">
        <v>6</v>
      </c>
      <c r="N20" s="151" t="s">
        <v>148</v>
      </c>
      <c r="O20" s="151"/>
      <c r="P20" s="151"/>
      <c r="Q20" s="152" t="n">
        <v>7</v>
      </c>
      <c r="R20" s="153" t="s">
        <v>149</v>
      </c>
      <c r="S20" s="153"/>
      <c r="T20" s="153"/>
      <c r="U20" s="125" t="n">
        <v>8</v>
      </c>
      <c r="V20" s="126" t="s">
        <v>138</v>
      </c>
      <c r="W20" s="126"/>
      <c r="X20" s="126"/>
      <c r="Y20" s="150" t="n">
        <v>9</v>
      </c>
      <c r="Z20" s="151" t="s">
        <v>139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6</v>
      </c>
      <c r="B22" s="56" t="s">
        <v>85</v>
      </c>
      <c r="C22" s="57" t="s">
        <v>37</v>
      </c>
      <c r="D22" s="58"/>
      <c r="E22" s="55" t="s">
        <v>63</v>
      </c>
      <c r="F22" s="56" t="s">
        <v>64</v>
      </c>
      <c r="G22" s="75" t="s">
        <v>156</v>
      </c>
      <c r="H22" s="76" t="s">
        <v>66</v>
      </c>
      <c r="I22" s="55" t="s">
        <v>91</v>
      </c>
      <c r="J22" s="56" t="s">
        <v>92</v>
      </c>
      <c r="K22" s="75" t="s">
        <v>93</v>
      </c>
      <c r="L22" s="76" t="s">
        <v>94</v>
      </c>
      <c r="M22" s="55"/>
      <c r="N22" s="56" t="s">
        <v>36</v>
      </c>
      <c r="O22" s="57" t="s">
        <v>37</v>
      </c>
      <c r="P22" s="58"/>
      <c r="Q22" s="55" t="s">
        <v>63</v>
      </c>
      <c r="R22" s="56" t="s">
        <v>64</v>
      </c>
      <c r="S22" s="75" t="s">
        <v>156</v>
      </c>
      <c r="T22" s="76" t="s">
        <v>66</v>
      </c>
      <c r="U22" s="55" t="s">
        <v>91</v>
      </c>
      <c r="V22" s="56" t="s">
        <v>92</v>
      </c>
      <c r="W22" s="75" t="s">
        <v>93</v>
      </c>
      <c r="X22" s="76" t="s">
        <v>94</v>
      </c>
      <c r="Y22" s="55" t="s">
        <v>35</v>
      </c>
      <c r="Z22" s="56" t="s">
        <v>36</v>
      </c>
      <c r="AA22" s="57" t="s">
        <v>41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6</v>
      </c>
      <c r="B24" s="56" t="s">
        <v>85</v>
      </c>
      <c r="C24" s="57" t="s">
        <v>37</v>
      </c>
      <c r="D24" s="58"/>
      <c r="E24" s="55" t="s">
        <v>63</v>
      </c>
      <c r="F24" s="56" t="s">
        <v>64</v>
      </c>
      <c r="G24" s="57" t="s">
        <v>156</v>
      </c>
      <c r="H24" s="58" t="s">
        <v>66</v>
      </c>
      <c r="I24" s="55" t="s">
        <v>91</v>
      </c>
      <c r="J24" s="56" t="s">
        <v>92</v>
      </c>
      <c r="K24" s="57" t="s">
        <v>93</v>
      </c>
      <c r="L24" s="58" t="s">
        <v>94</v>
      </c>
      <c r="M24" s="55"/>
      <c r="N24" s="56" t="s">
        <v>36</v>
      </c>
      <c r="O24" s="57" t="s">
        <v>37</v>
      </c>
      <c r="P24" s="58" t="s">
        <v>45</v>
      </c>
      <c r="Q24" s="55" t="s">
        <v>63</v>
      </c>
      <c r="R24" s="56" t="s">
        <v>64</v>
      </c>
      <c r="S24" s="57" t="s">
        <v>156</v>
      </c>
      <c r="T24" s="58" t="s">
        <v>66</v>
      </c>
      <c r="U24" s="55" t="s">
        <v>91</v>
      </c>
      <c r="V24" s="56" t="s">
        <v>92</v>
      </c>
      <c r="W24" s="57" t="s">
        <v>93</v>
      </c>
      <c r="X24" s="58" t="s">
        <v>94</v>
      </c>
      <c r="Y24" s="55" t="s">
        <v>35</v>
      </c>
      <c r="Z24" s="56" t="s">
        <v>36</v>
      </c>
      <c r="AA24" s="57" t="s">
        <v>41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36</v>
      </c>
      <c r="B30" s="56" t="s">
        <v>37</v>
      </c>
      <c r="C30" s="57"/>
      <c r="D30" s="58" t="s">
        <v>51</v>
      </c>
      <c r="E30" s="55" t="s">
        <v>63</v>
      </c>
      <c r="F30" s="56" t="s">
        <v>64</v>
      </c>
      <c r="G30" s="57" t="s">
        <v>79</v>
      </c>
      <c r="H30" s="58" t="s">
        <v>80</v>
      </c>
      <c r="I30" s="55" t="s">
        <v>91</v>
      </c>
      <c r="J30" s="56" t="s">
        <v>92</v>
      </c>
      <c r="K30" s="57" t="s">
        <v>105</v>
      </c>
      <c r="L30" s="58" t="s">
        <v>106</v>
      </c>
      <c r="M30" s="55"/>
      <c r="N30" s="56" t="s">
        <v>36</v>
      </c>
      <c r="O30" s="57"/>
      <c r="P30" s="58" t="s">
        <v>51</v>
      </c>
      <c r="Q30" s="55" t="s">
        <v>63</v>
      </c>
      <c r="R30" s="56" t="s">
        <v>64</v>
      </c>
      <c r="S30" s="57" t="s">
        <v>79</v>
      </c>
      <c r="T30" s="58" t="s">
        <v>80</v>
      </c>
      <c r="U30" s="55" t="s">
        <v>91</v>
      </c>
      <c r="V30" s="56" t="s">
        <v>92</v>
      </c>
      <c r="W30" s="57" t="s">
        <v>105</v>
      </c>
      <c r="X30" s="58" t="s">
        <v>106</v>
      </c>
      <c r="Y30" s="55" t="s">
        <v>35</v>
      </c>
      <c r="Z30" s="56" t="s">
        <v>36</v>
      </c>
      <c r="AA30" s="57" t="s">
        <v>41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13"/>
      <c r="F37" s="113"/>
      <c r="G37" s="113"/>
      <c r="H37" s="154" t="s">
        <v>137</v>
      </c>
      <c r="I37" s="147"/>
      <c r="J37" s="147"/>
      <c r="K37" s="147"/>
      <c r="L37" s="148" t="s">
        <v>135</v>
      </c>
      <c r="M37" s="109"/>
      <c r="N37" s="109"/>
      <c r="O37" s="109"/>
      <c r="P37" s="115" t="s">
        <v>136</v>
      </c>
      <c r="Q37" s="113"/>
      <c r="R37" s="113"/>
      <c r="S37" s="113"/>
      <c r="T37" s="154" t="s">
        <v>137</v>
      </c>
      <c r="U37" s="147"/>
      <c r="V37" s="147"/>
      <c r="W37" s="147"/>
      <c r="X37" s="148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3" t="n">
        <v>10</v>
      </c>
      <c r="B38" s="124" t="s">
        <v>145</v>
      </c>
      <c r="C38" s="124"/>
      <c r="D38" s="124"/>
      <c r="E38" s="155" t="n">
        <v>11</v>
      </c>
      <c r="F38" s="156" t="s">
        <v>146</v>
      </c>
      <c r="G38" s="156"/>
      <c r="H38" s="156"/>
      <c r="I38" s="150" t="n">
        <v>12</v>
      </c>
      <c r="J38" s="151" t="s">
        <v>147</v>
      </c>
      <c r="K38" s="151"/>
      <c r="L38" s="151"/>
      <c r="M38" s="123" t="n">
        <v>13</v>
      </c>
      <c r="N38" s="124" t="s">
        <v>148</v>
      </c>
      <c r="O38" s="124"/>
      <c r="P38" s="124"/>
      <c r="Q38" s="155" t="n">
        <v>14</v>
      </c>
      <c r="R38" s="156" t="s">
        <v>149</v>
      </c>
      <c r="S38" s="156"/>
      <c r="T38" s="156"/>
      <c r="U38" s="150" t="n">
        <v>15</v>
      </c>
      <c r="V38" s="151" t="s">
        <v>138</v>
      </c>
      <c r="W38" s="151"/>
      <c r="X38" s="151"/>
      <c r="Y38" s="123" t="n">
        <v>16</v>
      </c>
      <c r="Z38" s="124" t="s">
        <v>139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3</v>
      </c>
      <c r="B40" s="56" t="s">
        <v>64</v>
      </c>
      <c r="C40" s="75" t="s">
        <v>156</v>
      </c>
      <c r="D40" s="76" t="s">
        <v>66</v>
      </c>
      <c r="E40" s="55" t="s">
        <v>91</v>
      </c>
      <c r="F40" s="56" t="s">
        <v>92</v>
      </c>
      <c r="G40" s="75" t="s">
        <v>93</v>
      </c>
      <c r="H40" s="76" t="s">
        <v>94</v>
      </c>
      <c r="I40" s="55" t="s">
        <v>35</v>
      </c>
      <c r="J40" s="56" t="s">
        <v>36</v>
      </c>
      <c r="K40" s="57" t="s">
        <v>41</v>
      </c>
      <c r="L40" s="58"/>
      <c r="M40" s="55" t="s">
        <v>63</v>
      </c>
      <c r="N40" s="56" t="s">
        <v>64</v>
      </c>
      <c r="O40" s="75" t="s">
        <v>156</v>
      </c>
      <c r="P40" s="76" t="s">
        <v>66</v>
      </c>
      <c r="Q40" s="55" t="s">
        <v>91</v>
      </c>
      <c r="R40" s="56" t="s">
        <v>92</v>
      </c>
      <c r="S40" s="75" t="s">
        <v>93</v>
      </c>
      <c r="T40" s="76" t="s">
        <v>94</v>
      </c>
      <c r="U40" s="55"/>
      <c r="V40" s="56" t="s">
        <v>36</v>
      </c>
      <c r="W40" s="57"/>
      <c r="X40" s="58"/>
      <c r="Y40" s="55" t="s">
        <v>63</v>
      </c>
      <c r="Z40" s="56" t="s">
        <v>64</v>
      </c>
      <c r="AA40" s="75" t="s">
        <v>156</v>
      </c>
      <c r="AB40" s="76" t="s">
        <v>66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63</v>
      </c>
      <c r="B42" s="56" t="s">
        <v>64</v>
      </c>
      <c r="C42" s="57" t="s">
        <v>156</v>
      </c>
      <c r="D42" s="58" t="s">
        <v>66</v>
      </c>
      <c r="E42" s="55" t="s">
        <v>91</v>
      </c>
      <c r="F42" s="56" t="s">
        <v>92</v>
      </c>
      <c r="G42" s="57" t="s">
        <v>93</v>
      </c>
      <c r="H42" s="58" t="s">
        <v>94</v>
      </c>
      <c r="I42" s="55" t="s">
        <v>35</v>
      </c>
      <c r="J42" s="56" t="s">
        <v>36</v>
      </c>
      <c r="K42" s="57" t="s">
        <v>41</v>
      </c>
      <c r="L42" s="58" t="s">
        <v>45</v>
      </c>
      <c r="M42" s="55" t="s">
        <v>63</v>
      </c>
      <c r="N42" s="56" t="s">
        <v>64</v>
      </c>
      <c r="O42" s="57" t="s">
        <v>156</v>
      </c>
      <c r="P42" s="58" t="s">
        <v>66</v>
      </c>
      <c r="Q42" s="55" t="s">
        <v>91</v>
      </c>
      <c r="R42" s="56" t="s">
        <v>92</v>
      </c>
      <c r="S42" s="57" t="s">
        <v>93</v>
      </c>
      <c r="T42" s="58" t="s">
        <v>94</v>
      </c>
      <c r="U42" s="55"/>
      <c r="V42" s="56" t="s">
        <v>36</v>
      </c>
      <c r="W42" s="57"/>
      <c r="X42" s="58" t="s">
        <v>45</v>
      </c>
      <c r="Y42" s="55" t="s">
        <v>63</v>
      </c>
      <c r="Z42" s="56" t="s">
        <v>64</v>
      </c>
      <c r="AA42" s="57" t="s">
        <v>156</v>
      </c>
      <c r="AB42" s="58" t="s">
        <v>6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63</v>
      </c>
      <c r="B48" s="56" t="s">
        <v>64</v>
      </c>
      <c r="C48" s="57" t="s">
        <v>79</v>
      </c>
      <c r="D48" s="58" t="s">
        <v>80</v>
      </c>
      <c r="E48" s="55" t="s">
        <v>91</v>
      </c>
      <c r="F48" s="56" t="s">
        <v>92</v>
      </c>
      <c r="G48" s="57" t="s">
        <v>105</v>
      </c>
      <c r="H48" s="58" t="s">
        <v>106</v>
      </c>
      <c r="I48" s="55" t="s">
        <v>35</v>
      </c>
      <c r="J48" s="56" t="s">
        <v>36</v>
      </c>
      <c r="K48" s="57" t="s">
        <v>41</v>
      </c>
      <c r="L48" s="58" t="s">
        <v>51</v>
      </c>
      <c r="M48" s="55" t="s">
        <v>63</v>
      </c>
      <c r="N48" s="56" t="s">
        <v>64</v>
      </c>
      <c r="O48" s="57" t="s">
        <v>79</v>
      </c>
      <c r="P48" s="58" t="s">
        <v>80</v>
      </c>
      <c r="Q48" s="55" t="s">
        <v>91</v>
      </c>
      <c r="R48" s="56" t="s">
        <v>92</v>
      </c>
      <c r="S48" s="57" t="s">
        <v>105</v>
      </c>
      <c r="T48" s="58" t="s">
        <v>106</v>
      </c>
      <c r="U48" s="55"/>
      <c r="V48" s="56" t="s">
        <v>36</v>
      </c>
      <c r="W48" s="57"/>
      <c r="X48" s="58" t="s">
        <v>51</v>
      </c>
      <c r="Y48" s="55" t="s">
        <v>63</v>
      </c>
      <c r="Z48" s="56" t="s">
        <v>64</v>
      </c>
      <c r="AA48" s="57" t="s">
        <v>79</v>
      </c>
      <c r="AB48" s="58" t="s">
        <v>8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37</v>
      </c>
      <c r="E55" s="111"/>
      <c r="F55" s="111"/>
      <c r="G55" s="111"/>
      <c r="H55" s="157" t="s">
        <v>135</v>
      </c>
      <c r="I55" s="113"/>
      <c r="J55" s="113"/>
      <c r="K55" s="113"/>
      <c r="L55" s="149" t="s">
        <v>136</v>
      </c>
      <c r="M55" s="113"/>
      <c r="N55" s="113"/>
      <c r="O55" s="113"/>
      <c r="P55" s="154" t="s">
        <v>137</v>
      </c>
      <c r="Q55" s="111"/>
      <c r="R55" s="111"/>
      <c r="S55" s="111"/>
      <c r="T55" s="157" t="s">
        <v>135</v>
      </c>
      <c r="U55" s="113"/>
      <c r="V55" s="113"/>
      <c r="W55" s="113"/>
      <c r="X55" s="149" t="s">
        <v>136</v>
      </c>
      <c r="Y55" s="113"/>
      <c r="Z55" s="113"/>
      <c r="AA55" s="113"/>
      <c r="AB55" s="154" t="s">
        <v>137</v>
      </c>
    </row>
    <row r="56" customFormat="false" ht="8.45" hidden="false" customHeight="true" outlineLevel="0" collapsed="false">
      <c r="A56" s="155" t="n">
        <v>17</v>
      </c>
      <c r="B56" s="156" t="s">
        <v>145</v>
      </c>
      <c r="C56" s="156"/>
      <c r="D56" s="156"/>
      <c r="E56" s="158" t="n">
        <v>18</v>
      </c>
      <c r="F56" s="159" t="s">
        <v>146</v>
      </c>
      <c r="G56" s="159"/>
      <c r="H56" s="159"/>
      <c r="I56" s="152" t="n">
        <v>19</v>
      </c>
      <c r="J56" s="153" t="s">
        <v>147</v>
      </c>
      <c r="K56" s="153"/>
      <c r="L56" s="153"/>
      <c r="M56" s="155" t="n">
        <v>20</v>
      </c>
      <c r="N56" s="156" t="s">
        <v>148</v>
      </c>
      <c r="O56" s="156"/>
      <c r="P56" s="156"/>
      <c r="Q56" s="158" t="n">
        <v>21</v>
      </c>
      <c r="R56" s="159" t="s">
        <v>149</v>
      </c>
      <c r="S56" s="159"/>
      <c r="T56" s="159"/>
      <c r="U56" s="152" t="n">
        <v>22</v>
      </c>
      <c r="V56" s="153" t="s">
        <v>138</v>
      </c>
      <c r="W56" s="153"/>
      <c r="X56" s="153"/>
      <c r="Y56" s="155" t="n">
        <v>23</v>
      </c>
      <c r="Z56" s="156" t="s">
        <v>139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1</v>
      </c>
      <c r="B58" s="56" t="s">
        <v>92</v>
      </c>
      <c r="C58" s="75" t="s">
        <v>93</v>
      </c>
      <c r="D58" s="76" t="s">
        <v>94</v>
      </c>
      <c r="E58" s="55" t="s">
        <v>35</v>
      </c>
      <c r="F58" s="56" t="s">
        <v>36</v>
      </c>
      <c r="G58" s="57"/>
      <c r="H58" s="58"/>
      <c r="I58" s="55" t="s">
        <v>63</v>
      </c>
      <c r="J58" s="56" t="s">
        <v>64</v>
      </c>
      <c r="K58" s="75" t="s">
        <v>156</v>
      </c>
      <c r="L58" s="76" t="s">
        <v>66</v>
      </c>
      <c r="M58" s="55" t="s">
        <v>91</v>
      </c>
      <c r="N58" s="56" t="s">
        <v>92</v>
      </c>
      <c r="O58" s="75" t="s">
        <v>93</v>
      </c>
      <c r="P58" s="76" t="s">
        <v>94</v>
      </c>
      <c r="Q58" s="55"/>
      <c r="R58" s="56" t="s">
        <v>36</v>
      </c>
      <c r="S58" s="57" t="s">
        <v>37</v>
      </c>
      <c r="T58" s="58"/>
      <c r="U58" s="55"/>
      <c r="V58" s="56" t="s">
        <v>64</v>
      </c>
      <c r="W58" s="75" t="s">
        <v>156</v>
      </c>
      <c r="X58" s="76" t="s">
        <v>66</v>
      </c>
      <c r="Y58" s="55" t="s">
        <v>91</v>
      </c>
      <c r="Z58" s="56" t="s">
        <v>92</v>
      </c>
      <c r="AA58" s="75" t="s">
        <v>93</v>
      </c>
      <c r="AB58" s="76" t="s">
        <v>94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91</v>
      </c>
      <c r="B60" s="56" t="s">
        <v>92</v>
      </c>
      <c r="C60" s="57" t="s">
        <v>93</v>
      </c>
      <c r="D60" s="58" t="s">
        <v>94</v>
      </c>
      <c r="E60" s="55" t="s">
        <v>35</v>
      </c>
      <c r="F60" s="56" t="s">
        <v>36</v>
      </c>
      <c r="G60" s="57"/>
      <c r="H60" s="58" t="s">
        <v>45</v>
      </c>
      <c r="I60" s="55" t="s">
        <v>63</v>
      </c>
      <c r="J60" s="56" t="s">
        <v>64</v>
      </c>
      <c r="K60" s="57" t="s">
        <v>156</v>
      </c>
      <c r="L60" s="58" t="s">
        <v>66</v>
      </c>
      <c r="M60" s="55" t="s">
        <v>91</v>
      </c>
      <c r="N60" s="56" t="s">
        <v>92</v>
      </c>
      <c r="O60" s="57" t="s">
        <v>93</v>
      </c>
      <c r="P60" s="58" t="s">
        <v>94</v>
      </c>
      <c r="Q60" s="55"/>
      <c r="R60" s="56" t="s">
        <v>36</v>
      </c>
      <c r="S60" s="57" t="s">
        <v>37</v>
      </c>
      <c r="T60" s="58" t="s">
        <v>45</v>
      </c>
      <c r="U60" s="55"/>
      <c r="V60" s="56" t="s">
        <v>64</v>
      </c>
      <c r="W60" s="57" t="s">
        <v>156</v>
      </c>
      <c r="X60" s="58" t="s">
        <v>66</v>
      </c>
      <c r="Y60" s="55" t="s">
        <v>91</v>
      </c>
      <c r="Z60" s="56" t="s">
        <v>92</v>
      </c>
      <c r="AA60" s="57" t="s">
        <v>93</v>
      </c>
      <c r="AB60" s="58" t="s">
        <v>9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91</v>
      </c>
      <c r="B66" s="56" t="s">
        <v>92</v>
      </c>
      <c r="C66" s="57" t="s">
        <v>105</v>
      </c>
      <c r="D66" s="58" t="s">
        <v>106</v>
      </c>
      <c r="E66" s="55" t="s">
        <v>35</v>
      </c>
      <c r="F66" s="56" t="s">
        <v>36</v>
      </c>
      <c r="G66" s="57"/>
      <c r="H66" s="58" t="s">
        <v>51</v>
      </c>
      <c r="I66" s="55" t="s">
        <v>63</v>
      </c>
      <c r="J66" s="56" t="s">
        <v>64</v>
      </c>
      <c r="K66" s="57" t="s">
        <v>79</v>
      </c>
      <c r="L66" s="58" t="s">
        <v>80</v>
      </c>
      <c r="M66" s="55" t="s">
        <v>91</v>
      </c>
      <c r="N66" s="56" t="s">
        <v>92</v>
      </c>
      <c r="O66" s="57" t="s">
        <v>105</v>
      </c>
      <c r="P66" s="58" t="s">
        <v>106</v>
      </c>
      <c r="Q66" s="55"/>
      <c r="R66" s="56" t="s">
        <v>36</v>
      </c>
      <c r="S66" s="57"/>
      <c r="T66" s="58" t="s">
        <v>51</v>
      </c>
      <c r="U66" s="55"/>
      <c r="V66" s="56" t="s">
        <v>64</v>
      </c>
      <c r="W66" s="57" t="s">
        <v>79</v>
      </c>
      <c r="X66" s="58" t="s">
        <v>80</v>
      </c>
      <c r="Y66" s="55" t="s">
        <v>91</v>
      </c>
      <c r="Z66" s="56" t="s">
        <v>92</v>
      </c>
      <c r="AA66" s="57" t="s">
        <v>105</v>
      </c>
      <c r="AB66" s="58" t="s">
        <v>10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35</v>
      </c>
      <c r="E73" s="113"/>
      <c r="F73" s="113"/>
      <c r="G73" s="113"/>
      <c r="H73" s="149" t="s">
        <v>136</v>
      </c>
      <c r="I73" s="113"/>
      <c r="J73" s="113"/>
      <c r="K73" s="113"/>
      <c r="L73" s="154" t="s">
        <v>137</v>
      </c>
      <c r="M73" s="111"/>
      <c r="N73" s="111"/>
      <c r="O73" s="111"/>
      <c r="P73" s="157" t="s">
        <v>135</v>
      </c>
      <c r="Q73" s="113"/>
      <c r="R73" s="113"/>
      <c r="S73" s="113"/>
      <c r="T73" s="149" t="s">
        <v>136</v>
      </c>
      <c r="U73" s="113"/>
      <c r="V73" s="113"/>
      <c r="W73" s="113"/>
      <c r="X73" s="154" t="s">
        <v>137</v>
      </c>
      <c r="Y73" s="111"/>
      <c r="Z73" s="111"/>
      <c r="AA73" s="111"/>
      <c r="AB73" s="157" t="s">
        <v>135</v>
      </c>
    </row>
    <row r="74" customFormat="false" ht="8.45" hidden="false" customHeight="true" outlineLevel="0" collapsed="false">
      <c r="A74" s="158" t="n">
        <v>24</v>
      </c>
      <c r="B74" s="159" t="s">
        <v>145</v>
      </c>
      <c r="C74" s="159"/>
      <c r="D74" s="159"/>
      <c r="E74" s="152" t="n">
        <v>25</v>
      </c>
      <c r="F74" s="153" t="s">
        <v>146</v>
      </c>
      <c r="G74" s="153"/>
      <c r="H74" s="153"/>
      <c r="I74" s="155" t="n">
        <v>26</v>
      </c>
      <c r="J74" s="156" t="s">
        <v>147</v>
      </c>
      <c r="K74" s="156"/>
      <c r="L74" s="156"/>
      <c r="M74" s="158" t="n">
        <v>27</v>
      </c>
      <c r="N74" s="159" t="s">
        <v>148</v>
      </c>
      <c r="O74" s="159"/>
      <c r="P74" s="159"/>
      <c r="Q74" s="152" t="n">
        <v>28</v>
      </c>
      <c r="R74" s="153" t="s">
        <v>149</v>
      </c>
      <c r="S74" s="153"/>
      <c r="T74" s="153"/>
      <c r="U74" s="155" t="n">
        <v>29</v>
      </c>
      <c r="V74" s="156" t="s">
        <v>138</v>
      </c>
      <c r="W74" s="156"/>
      <c r="X74" s="156"/>
      <c r="Y74" s="158" t="n">
        <v>30</v>
      </c>
      <c r="Z74" s="159" t="s">
        <v>139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5</v>
      </c>
      <c r="B76" s="56" t="s">
        <v>36</v>
      </c>
      <c r="C76" s="57"/>
      <c r="D76" s="58"/>
      <c r="E76" s="55" t="s">
        <v>63</v>
      </c>
      <c r="F76" s="56" t="s">
        <v>64</v>
      </c>
      <c r="G76" s="75" t="s">
        <v>156</v>
      </c>
      <c r="H76" s="76"/>
      <c r="I76" s="55" t="s">
        <v>91</v>
      </c>
      <c r="J76" s="56" t="s">
        <v>92</v>
      </c>
      <c r="K76" s="75" t="s">
        <v>93</v>
      </c>
      <c r="L76" s="76" t="s">
        <v>94</v>
      </c>
      <c r="M76" s="55"/>
      <c r="N76" s="56" t="s">
        <v>36</v>
      </c>
      <c r="O76" s="57" t="s">
        <v>37</v>
      </c>
      <c r="P76" s="58"/>
      <c r="Q76" s="55" t="s">
        <v>63</v>
      </c>
      <c r="R76" s="56" t="s">
        <v>64</v>
      </c>
      <c r="S76" s="75" t="s">
        <v>79</v>
      </c>
      <c r="T76" s="76" t="s">
        <v>156</v>
      </c>
      <c r="U76" s="55" t="s">
        <v>91</v>
      </c>
      <c r="V76" s="56" t="s">
        <v>92</v>
      </c>
      <c r="W76" s="75" t="s">
        <v>93</v>
      </c>
      <c r="X76" s="76" t="s">
        <v>94</v>
      </c>
      <c r="Y76" s="55" t="s">
        <v>35</v>
      </c>
      <c r="Z76" s="56" t="s">
        <v>36</v>
      </c>
      <c r="AA76" s="57" t="s">
        <v>37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35</v>
      </c>
      <c r="B78" s="56" t="s">
        <v>36</v>
      </c>
      <c r="C78" s="57"/>
      <c r="D78" s="58"/>
      <c r="E78" s="55" t="s">
        <v>63</v>
      </c>
      <c r="F78" s="56" t="s">
        <v>64</v>
      </c>
      <c r="G78" s="57" t="s">
        <v>156</v>
      </c>
      <c r="H78" s="58"/>
      <c r="I78" s="55" t="s">
        <v>91</v>
      </c>
      <c r="J78" s="56" t="s">
        <v>92</v>
      </c>
      <c r="K78" s="57" t="s">
        <v>93</v>
      </c>
      <c r="L78" s="58" t="s">
        <v>94</v>
      </c>
      <c r="M78" s="55"/>
      <c r="N78" s="56" t="s">
        <v>36</v>
      </c>
      <c r="O78" s="57" t="s">
        <v>37</v>
      </c>
      <c r="P78" s="58" t="s">
        <v>45</v>
      </c>
      <c r="Q78" s="55" t="s">
        <v>63</v>
      </c>
      <c r="R78" s="56" t="s">
        <v>64</v>
      </c>
      <c r="S78" s="57" t="s">
        <v>79</v>
      </c>
      <c r="T78" s="58" t="s">
        <v>156</v>
      </c>
      <c r="U78" s="55" t="s">
        <v>91</v>
      </c>
      <c r="V78" s="56" t="s">
        <v>92</v>
      </c>
      <c r="W78" s="57" t="s">
        <v>93</v>
      </c>
      <c r="X78" s="58" t="s">
        <v>94</v>
      </c>
      <c r="Y78" s="55" t="s">
        <v>35</v>
      </c>
      <c r="Z78" s="56" t="s">
        <v>36</v>
      </c>
      <c r="AA78" s="57" t="s">
        <v>37</v>
      </c>
      <c r="AB78" s="58" t="s">
        <v>45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 t="s">
        <v>79</v>
      </c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 t="s">
        <v>35</v>
      </c>
      <c r="B84" s="56" t="s">
        <v>36</v>
      </c>
      <c r="C84" s="57"/>
      <c r="D84" s="58" t="s">
        <v>51</v>
      </c>
      <c r="E84" s="55" t="s">
        <v>63</v>
      </c>
      <c r="F84" s="56" t="s">
        <v>64</v>
      </c>
      <c r="G84" s="57" t="s">
        <v>79</v>
      </c>
      <c r="H84" s="58" t="s">
        <v>80</v>
      </c>
      <c r="I84" s="55" t="s">
        <v>91</v>
      </c>
      <c r="J84" s="56" t="s">
        <v>92</v>
      </c>
      <c r="K84" s="57" t="s">
        <v>105</v>
      </c>
      <c r="L84" s="58" t="s">
        <v>106</v>
      </c>
      <c r="M84" s="55"/>
      <c r="N84" s="56" t="s">
        <v>36</v>
      </c>
      <c r="O84" s="57"/>
      <c r="P84" s="58" t="s">
        <v>51</v>
      </c>
      <c r="Q84" s="55" t="s">
        <v>63</v>
      </c>
      <c r="R84" s="56" t="s">
        <v>64</v>
      </c>
      <c r="S84" s="57" t="s">
        <v>79</v>
      </c>
      <c r="T84" s="58" t="s">
        <v>80</v>
      </c>
      <c r="U84" s="55" t="s">
        <v>91</v>
      </c>
      <c r="V84" s="56" t="s">
        <v>92</v>
      </c>
      <c r="W84" s="57" t="s">
        <v>105</v>
      </c>
      <c r="X84" s="58" t="s">
        <v>106</v>
      </c>
      <c r="Y84" s="55" t="s">
        <v>35</v>
      </c>
      <c r="Z84" s="56" t="s">
        <v>36</v>
      </c>
      <c r="AA84" s="57"/>
      <c r="AB84" s="58" t="s">
        <v>51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79" activeCellId="0" sqref="AD79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2"/>
      <c r="U1" s="109"/>
      <c r="V1" s="109"/>
      <c r="W1" s="109"/>
      <c r="X1" s="115" t="s">
        <v>136</v>
      </c>
      <c r="Y1" s="109"/>
      <c r="Z1" s="109"/>
      <c r="AA1" s="109"/>
      <c r="AB1" s="116" t="s">
        <v>137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21"/>
      <c r="J2" s="122"/>
      <c r="K2" s="122"/>
      <c r="L2" s="122"/>
      <c r="M2" s="117"/>
      <c r="N2" s="118"/>
      <c r="O2" s="118"/>
      <c r="P2" s="118"/>
      <c r="Q2" s="119"/>
      <c r="R2" s="120"/>
      <c r="S2" s="120"/>
      <c r="T2" s="120"/>
      <c r="U2" s="123" t="n">
        <v>1</v>
      </c>
      <c r="V2" s="124" t="s">
        <v>138</v>
      </c>
      <c r="W2" s="124"/>
      <c r="X2" s="124"/>
      <c r="Y2" s="125" t="n">
        <v>2</v>
      </c>
      <c r="Z2" s="126" t="s">
        <v>139</v>
      </c>
      <c r="AA2" s="126"/>
      <c r="AB2" s="126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127" t="s">
        <v>27</v>
      </c>
      <c r="F3" s="128" t="s">
        <v>27</v>
      </c>
      <c r="G3" s="128" t="s">
        <v>27</v>
      </c>
      <c r="H3" s="129" t="s">
        <v>27</v>
      </c>
      <c r="I3" s="127" t="s">
        <v>27</v>
      </c>
      <c r="J3" s="128" t="s">
        <v>27</v>
      </c>
      <c r="K3" s="128" t="s">
        <v>27</v>
      </c>
      <c r="L3" s="129" t="s">
        <v>27</v>
      </c>
      <c r="M3" s="127" t="s">
        <v>27</v>
      </c>
      <c r="N3" s="128" t="s">
        <v>27</v>
      </c>
      <c r="O3" s="128" t="s">
        <v>27</v>
      </c>
      <c r="P3" s="129" t="s">
        <v>27</v>
      </c>
      <c r="Q3" s="127" t="s">
        <v>27</v>
      </c>
      <c r="R3" s="128" t="s">
        <v>27</v>
      </c>
      <c r="S3" s="128" t="s">
        <v>27</v>
      </c>
      <c r="T3" s="129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130"/>
      <c r="J4" s="131"/>
      <c r="K4" s="132"/>
      <c r="L4" s="133"/>
      <c r="M4" s="130"/>
      <c r="N4" s="131"/>
      <c r="O4" s="132"/>
      <c r="P4" s="133"/>
      <c r="Q4" s="130"/>
      <c r="R4" s="131"/>
      <c r="S4" s="132"/>
      <c r="T4" s="133"/>
      <c r="U4" s="55" t="s">
        <v>67</v>
      </c>
      <c r="V4" s="56"/>
      <c r="W4" s="75" t="s">
        <v>69</v>
      </c>
      <c r="X4" s="76" t="s">
        <v>70</v>
      </c>
      <c r="Y4" s="55" t="s">
        <v>95</v>
      </c>
      <c r="Z4" s="56"/>
      <c r="AA4" s="75"/>
      <c r="AB4" s="76" t="s">
        <v>97</v>
      </c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127" t="s">
        <v>43</v>
      </c>
      <c r="N5" s="128" t="s">
        <v>43</v>
      </c>
      <c r="O5" s="128" t="s">
        <v>43</v>
      </c>
      <c r="P5" s="129" t="s">
        <v>43</v>
      </c>
      <c r="Q5" s="127" t="s">
        <v>43</v>
      </c>
      <c r="R5" s="128" t="s">
        <v>43</v>
      </c>
      <c r="S5" s="128" t="s">
        <v>43</v>
      </c>
      <c r="T5" s="129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130"/>
      <c r="J6" s="131"/>
      <c r="K6" s="132"/>
      <c r="L6" s="133"/>
      <c r="M6" s="130"/>
      <c r="N6" s="131"/>
      <c r="O6" s="132"/>
      <c r="P6" s="133"/>
      <c r="Q6" s="130"/>
      <c r="R6" s="131"/>
      <c r="S6" s="132"/>
      <c r="T6" s="133"/>
      <c r="U6" s="55" t="s">
        <v>67</v>
      </c>
      <c r="V6" s="56"/>
      <c r="W6" s="57" t="s">
        <v>69</v>
      </c>
      <c r="X6" s="58" t="s">
        <v>70</v>
      </c>
      <c r="Y6" s="55" t="s">
        <v>95</v>
      </c>
      <c r="Z6" s="56"/>
      <c r="AA6" s="57" t="s">
        <v>100</v>
      </c>
      <c r="AB6" s="58" t="s">
        <v>97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130"/>
      <c r="J7" s="131"/>
      <c r="K7" s="132"/>
      <c r="L7" s="133"/>
      <c r="M7" s="130"/>
      <c r="N7" s="131"/>
      <c r="O7" s="132"/>
      <c r="P7" s="133"/>
      <c r="Q7" s="130"/>
      <c r="R7" s="131"/>
      <c r="S7" s="132"/>
      <c r="T7" s="133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130"/>
      <c r="J8" s="131"/>
      <c r="K8" s="132"/>
      <c r="L8" s="133"/>
      <c r="M8" s="130"/>
      <c r="N8" s="131"/>
      <c r="O8" s="132"/>
      <c r="P8" s="133"/>
      <c r="Q8" s="130"/>
      <c r="R8" s="131"/>
      <c r="S8" s="132"/>
      <c r="T8" s="133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130"/>
      <c r="J9" s="131"/>
      <c r="K9" s="132"/>
      <c r="L9" s="133"/>
      <c r="M9" s="130"/>
      <c r="N9" s="131"/>
      <c r="O9" s="132"/>
      <c r="P9" s="133"/>
      <c r="Q9" s="130"/>
      <c r="R9" s="131"/>
      <c r="S9" s="132"/>
      <c r="T9" s="133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130"/>
      <c r="J10" s="131"/>
      <c r="K10" s="132"/>
      <c r="L10" s="133"/>
      <c r="M10" s="130"/>
      <c r="N10" s="131"/>
      <c r="O10" s="132"/>
      <c r="P10" s="133"/>
      <c r="Q10" s="130"/>
      <c r="R10" s="131"/>
      <c r="S10" s="132"/>
      <c r="T10" s="133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6</v>
      </c>
      <c r="B11" s="128" t="s">
        <v>46</v>
      </c>
      <c r="C11" s="128" t="s">
        <v>46</v>
      </c>
      <c r="D11" s="129" t="s">
        <v>46</v>
      </c>
      <c r="E11" s="127" t="s">
        <v>46</v>
      </c>
      <c r="F11" s="128" t="s">
        <v>46</v>
      </c>
      <c r="G11" s="128" t="s">
        <v>46</v>
      </c>
      <c r="H11" s="129" t="s">
        <v>46</v>
      </c>
      <c r="I11" s="127" t="s">
        <v>46</v>
      </c>
      <c r="J11" s="128" t="s">
        <v>46</v>
      </c>
      <c r="K11" s="128" t="s">
        <v>46</v>
      </c>
      <c r="L11" s="129" t="s">
        <v>46</v>
      </c>
      <c r="M11" s="127" t="s">
        <v>46</v>
      </c>
      <c r="N11" s="128" t="s">
        <v>46</v>
      </c>
      <c r="O11" s="128" t="s">
        <v>46</v>
      </c>
      <c r="P11" s="129" t="s">
        <v>46</v>
      </c>
      <c r="Q11" s="127" t="s">
        <v>46</v>
      </c>
      <c r="R11" s="128" t="s">
        <v>46</v>
      </c>
      <c r="S11" s="128" t="s">
        <v>46</v>
      </c>
      <c r="T11" s="129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130"/>
      <c r="J12" s="131"/>
      <c r="K12" s="132"/>
      <c r="L12" s="133"/>
      <c r="M12" s="130"/>
      <c r="N12" s="131"/>
      <c r="O12" s="132"/>
      <c r="P12" s="133"/>
      <c r="Q12" s="130"/>
      <c r="R12" s="131"/>
      <c r="S12" s="132"/>
      <c r="T12" s="133"/>
      <c r="U12" s="55" t="s">
        <v>67</v>
      </c>
      <c r="V12" s="56"/>
      <c r="W12" s="57" t="s">
        <v>158</v>
      </c>
      <c r="X12" s="58" t="s">
        <v>82</v>
      </c>
      <c r="Y12" s="55" t="s">
        <v>95</v>
      </c>
      <c r="Z12" s="56"/>
      <c r="AA12" s="57" t="s">
        <v>107</v>
      </c>
      <c r="AB12" s="58" t="s">
        <v>108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130"/>
      <c r="J13" s="131"/>
      <c r="K13" s="132"/>
      <c r="L13" s="133"/>
      <c r="M13" s="130"/>
      <c r="N13" s="131"/>
      <c r="O13" s="132"/>
      <c r="P13" s="133"/>
      <c r="Q13" s="130"/>
      <c r="R13" s="131"/>
      <c r="S13" s="132"/>
      <c r="T13" s="133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130"/>
      <c r="J14" s="131"/>
      <c r="K14" s="132"/>
      <c r="L14" s="133"/>
      <c r="M14" s="130"/>
      <c r="N14" s="131"/>
      <c r="O14" s="132"/>
      <c r="P14" s="133"/>
      <c r="Q14" s="130"/>
      <c r="R14" s="131"/>
      <c r="S14" s="132"/>
      <c r="T14" s="133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134"/>
      <c r="J15" s="135"/>
      <c r="K15" s="136"/>
      <c r="L15" s="137"/>
      <c r="M15" s="134"/>
      <c r="N15" s="135"/>
      <c r="O15" s="136"/>
      <c r="P15" s="137"/>
      <c r="Q15" s="134"/>
      <c r="R15" s="135"/>
      <c r="S15" s="136"/>
      <c r="T15" s="137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40"/>
      <c r="F17" s="141" t="s">
        <v>141</v>
      </c>
      <c r="G17" s="138"/>
      <c r="H17" s="138"/>
      <c r="I17" s="138"/>
      <c r="J17" s="142"/>
      <c r="K17" s="141" t="s">
        <v>142</v>
      </c>
      <c r="L17" s="138"/>
      <c r="M17" s="138"/>
      <c r="N17" s="138"/>
      <c r="O17" s="143"/>
      <c r="P17" s="141" t="s">
        <v>143</v>
      </c>
      <c r="Q17" s="138"/>
      <c r="R17" s="138"/>
      <c r="T17" s="145"/>
      <c r="U17" s="146" t="s">
        <v>144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5</v>
      </c>
      <c r="E19" s="113"/>
      <c r="F19" s="113"/>
      <c r="G19" s="113"/>
      <c r="H19" s="149" t="s">
        <v>136</v>
      </c>
      <c r="I19" s="109"/>
      <c r="J19" s="109"/>
      <c r="K19" s="109"/>
      <c r="L19" s="116" t="s">
        <v>137</v>
      </c>
      <c r="M19" s="147"/>
      <c r="N19" s="147"/>
      <c r="O19" s="147"/>
      <c r="P19" s="148" t="s">
        <v>135</v>
      </c>
      <c r="Q19" s="113"/>
      <c r="R19" s="113"/>
      <c r="S19" s="113"/>
      <c r="T19" s="149" t="s">
        <v>136</v>
      </c>
      <c r="U19" s="109"/>
      <c r="V19" s="109"/>
      <c r="W19" s="109"/>
      <c r="X19" s="116" t="s">
        <v>137</v>
      </c>
      <c r="Y19" s="147"/>
      <c r="Z19" s="147"/>
      <c r="AA19" s="147"/>
      <c r="AB19" s="148" t="s">
        <v>135</v>
      </c>
    </row>
    <row r="20" customFormat="false" ht="8.45" hidden="false" customHeight="true" outlineLevel="0" collapsed="false">
      <c r="A20" s="150" t="n">
        <v>3</v>
      </c>
      <c r="B20" s="151" t="s">
        <v>145</v>
      </c>
      <c r="C20" s="151"/>
      <c r="D20" s="151"/>
      <c r="E20" s="152" t="n">
        <v>4</v>
      </c>
      <c r="F20" s="153" t="s">
        <v>146</v>
      </c>
      <c r="G20" s="153"/>
      <c r="H20" s="153"/>
      <c r="I20" s="125" t="n">
        <v>5</v>
      </c>
      <c r="J20" s="126" t="s">
        <v>147</v>
      </c>
      <c r="K20" s="126"/>
      <c r="L20" s="126"/>
      <c r="M20" s="150" t="n">
        <v>6</v>
      </c>
      <c r="N20" s="151" t="s">
        <v>148</v>
      </c>
      <c r="O20" s="151"/>
      <c r="P20" s="151"/>
      <c r="Q20" s="152" t="n">
        <v>7</v>
      </c>
      <c r="R20" s="153" t="s">
        <v>149</v>
      </c>
      <c r="S20" s="153"/>
      <c r="T20" s="153"/>
      <c r="U20" s="125" t="n">
        <v>8</v>
      </c>
      <c r="V20" s="126" t="s">
        <v>138</v>
      </c>
      <c r="W20" s="126"/>
      <c r="X20" s="126"/>
      <c r="Y20" s="150" t="n">
        <v>9</v>
      </c>
      <c r="Z20" s="151" t="s">
        <v>139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8</v>
      </c>
      <c r="B22" s="56" t="s">
        <v>41</v>
      </c>
      <c r="C22" s="57"/>
      <c r="D22" s="58" t="s">
        <v>40</v>
      </c>
      <c r="E22" s="55" t="s">
        <v>67</v>
      </c>
      <c r="F22" s="56" t="s">
        <v>151</v>
      </c>
      <c r="G22" s="75" t="s">
        <v>69</v>
      </c>
      <c r="H22" s="76" t="s">
        <v>70</v>
      </c>
      <c r="I22" s="55" t="s">
        <v>95</v>
      </c>
      <c r="J22" s="56" t="s">
        <v>96</v>
      </c>
      <c r="K22" s="75"/>
      <c r="L22" s="76" t="s">
        <v>97</v>
      </c>
      <c r="M22" s="55" t="s">
        <v>38</v>
      </c>
      <c r="N22" s="56" t="s">
        <v>39</v>
      </c>
      <c r="O22" s="57"/>
      <c r="P22" s="58" t="s">
        <v>40</v>
      </c>
      <c r="Q22" s="55" t="s">
        <v>67</v>
      </c>
      <c r="R22" s="56" t="s">
        <v>68</v>
      </c>
      <c r="S22" s="75" t="s">
        <v>69</v>
      </c>
      <c r="T22" s="76" t="s">
        <v>70</v>
      </c>
      <c r="U22" s="55" t="s">
        <v>96</v>
      </c>
      <c r="V22" s="56" t="s">
        <v>92</v>
      </c>
      <c r="W22" s="75"/>
      <c r="X22" s="76" t="s">
        <v>97</v>
      </c>
      <c r="Y22" s="55" t="s">
        <v>38</v>
      </c>
      <c r="Z22" s="56" t="s">
        <v>39</v>
      </c>
      <c r="AA22" s="57" t="s">
        <v>159</v>
      </c>
      <c r="AB22" s="58" t="s">
        <v>40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8</v>
      </c>
      <c r="B24" s="56" t="s">
        <v>41</v>
      </c>
      <c r="C24" s="57" t="s">
        <v>159</v>
      </c>
      <c r="D24" s="58" t="s">
        <v>40</v>
      </c>
      <c r="E24" s="55" t="s">
        <v>67</v>
      </c>
      <c r="F24" s="56" t="s">
        <v>151</v>
      </c>
      <c r="G24" s="57" t="s">
        <v>69</v>
      </c>
      <c r="H24" s="58" t="s">
        <v>70</v>
      </c>
      <c r="I24" s="55" t="s">
        <v>95</v>
      </c>
      <c r="J24" s="56" t="s">
        <v>96</v>
      </c>
      <c r="K24" s="57" t="s">
        <v>100</v>
      </c>
      <c r="L24" s="58" t="s">
        <v>97</v>
      </c>
      <c r="M24" s="55" t="s">
        <v>38</v>
      </c>
      <c r="N24" s="56" t="s">
        <v>39</v>
      </c>
      <c r="O24" s="57"/>
      <c r="P24" s="58" t="s">
        <v>40</v>
      </c>
      <c r="Q24" s="55" t="s">
        <v>67</v>
      </c>
      <c r="R24" s="56" t="s">
        <v>68</v>
      </c>
      <c r="S24" s="57" t="s">
        <v>69</v>
      </c>
      <c r="T24" s="58" t="s">
        <v>70</v>
      </c>
      <c r="U24" s="55" t="s">
        <v>96</v>
      </c>
      <c r="V24" s="56" t="s">
        <v>92</v>
      </c>
      <c r="W24" s="57" t="s">
        <v>100</v>
      </c>
      <c r="X24" s="58" t="s">
        <v>97</v>
      </c>
      <c r="Y24" s="55" t="s">
        <v>38</v>
      </c>
      <c r="Z24" s="56" t="s">
        <v>39</v>
      </c>
      <c r="AA24" s="57" t="s">
        <v>159</v>
      </c>
      <c r="AB24" s="58" t="s">
        <v>4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38</v>
      </c>
      <c r="B30" s="56" t="s">
        <v>41</v>
      </c>
      <c r="C30" s="57" t="s">
        <v>52</v>
      </c>
      <c r="D30" s="58" t="s">
        <v>53</v>
      </c>
      <c r="E30" s="55" t="s">
        <v>67</v>
      </c>
      <c r="F30" s="56" t="s">
        <v>151</v>
      </c>
      <c r="G30" s="57" t="s">
        <v>81</v>
      </c>
      <c r="H30" s="58" t="s">
        <v>82</v>
      </c>
      <c r="I30" s="55" t="s">
        <v>95</v>
      </c>
      <c r="J30" s="56" t="s">
        <v>96</v>
      </c>
      <c r="K30" s="57" t="s">
        <v>107</v>
      </c>
      <c r="L30" s="58" t="s">
        <v>108</v>
      </c>
      <c r="M30" s="55" t="s">
        <v>38</v>
      </c>
      <c r="N30" s="56" t="s">
        <v>39</v>
      </c>
      <c r="O30" s="57" t="s">
        <v>52</v>
      </c>
      <c r="P30" s="58" t="s">
        <v>53</v>
      </c>
      <c r="Q30" s="55" t="s">
        <v>67</v>
      </c>
      <c r="R30" s="56" t="s">
        <v>68</v>
      </c>
      <c r="S30" s="57" t="s">
        <v>81</v>
      </c>
      <c r="T30" s="58" t="s">
        <v>82</v>
      </c>
      <c r="U30" s="55" t="s">
        <v>96</v>
      </c>
      <c r="V30" s="56" t="s">
        <v>92</v>
      </c>
      <c r="W30" s="57" t="s">
        <v>107</v>
      </c>
      <c r="X30" s="58" t="s">
        <v>108</v>
      </c>
      <c r="Y30" s="55" t="s">
        <v>38</v>
      </c>
      <c r="Z30" s="56" t="s">
        <v>39</v>
      </c>
      <c r="AA30" s="57" t="s">
        <v>52</v>
      </c>
      <c r="AB30" s="58" t="s">
        <v>5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13"/>
      <c r="F37" s="113"/>
      <c r="G37" s="113"/>
      <c r="H37" s="154" t="s">
        <v>137</v>
      </c>
      <c r="I37" s="147"/>
      <c r="J37" s="147"/>
      <c r="K37" s="147"/>
      <c r="L37" s="148" t="s">
        <v>135</v>
      </c>
      <c r="M37" s="109"/>
      <c r="N37" s="109"/>
      <c r="O37" s="109"/>
      <c r="P37" s="115" t="s">
        <v>136</v>
      </c>
      <c r="Q37" s="113"/>
      <c r="R37" s="113"/>
      <c r="S37" s="113"/>
      <c r="T37" s="154" t="s">
        <v>137</v>
      </c>
      <c r="U37" s="147"/>
      <c r="V37" s="147"/>
      <c r="W37" s="147"/>
      <c r="X37" s="148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3" t="n">
        <v>10</v>
      </c>
      <c r="B38" s="124" t="s">
        <v>145</v>
      </c>
      <c r="C38" s="124"/>
      <c r="D38" s="124"/>
      <c r="E38" s="155" t="n">
        <v>11</v>
      </c>
      <c r="F38" s="156" t="s">
        <v>146</v>
      </c>
      <c r="G38" s="156"/>
      <c r="H38" s="156"/>
      <c r="I38" s="150" t="n">
        <v>12</v>
      </c>
      <c r="J38" s="151" t="s">
        <v>147</v>
      </c>
      <c r="K38" s="151"/>
      <c r="L38" s="151"/>
      <c r="M38" s="123" t="n">
        <v>13</v>
      </c>
      <c r="N38" s="124" t="s">
        <v>148</v>
      </c>
      <c r="O38" s="124"/>
      <c r="P38" s="124"/>
      <c r="Q38" s="155" t="n">
        <v>14</v>
      </c>
      <c r="R38" s="156" t="s">
        <v>149</v>
      </c>
      <c r="S38" s="156"/>
      <c r="T38" s="156"/>
      <c r="U38" s="150" t="n">
        <v>15</v>
      </c>
      <c r="V38" s="151" t="s">
        <v>138</v>
      </c>
      <c r="W38" s="151"/>
      <c r="X38" s="151"/>
      <c r="Y38" s="123" t="n">
        <v>16</v>
      </c>
      <c r="Z38" s="124" t="s">
        <v>139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7</v>
      </c>
      <c r="B40" s="56" t="s">
        <v>68</v>
      </c>
      <c r="C40" s="75" t="s">
        <v>69</v>
      </c>
      <c r="D40" s="76" t="s">
        <v>70</v>
      </c>
      <c r="E40" s="55" t="s">
        <v>95</v>
      </c>
      <c r="F40" s="56" t="s">
        <v>96</v>
      </c>
      <c r="G40" s="75"/>
      <c r="H40" s="76" t="s">
        <v>97</v>
      </c>
      <c r="I40" s="55" t="s">
        <v>38</v>
      </c>
      <c r="J40" s="56" t="s">
        <v>39</v>
      </c>
      <c r="K40" s="57" t="s">
        <v>159</v>
      </c>
      <c r="L40" s="58" t="s">
        <v>40</v>
      </c>
      <c r="M40" s="55"/>
      <c r="N40" s="56" t="s">
        <v>68</v>
      </c>
      <c r="O40" s="75" t="s">
        <v>69</v>
      </c>
      <c r="P40" s="76" t="s">
        <v>70</v>
      </c>
      <c r="Q40" s="55" t="s">
        <v>95</v>
      </c>
      <c r="R40" s="56" t="s">
        <v>96</v>
      </c>
      <c r="S40" s="75"/>
      <c r="T40" s="76" t="s">
        <v>97</v>
      </c>
      <c r="U40" s="55" t="s">
        <v>38</v>
      </c>
      <c r="V40" s="56" t="s">
        <v>39</v>
      </c>
      <c r="W40" s="57" t="s">
        <v>159</v>
      </c>
      <c r="X40" s="58" t="s">
        <v>40</v>
      </c>
      <c r="Y40" s="55" t="s">
        <v>67</v>
      </c>
      <c r="Z40" s="56" t="s">
        <v>68</v>
      </c>
      <c r="AA40" s="75" t="s">
        <v>69</v>
      </c>
      <c r="AB40" s="76" t="s">
        <v>70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67</v>
      </c>
      <c r="B42" s="56" t="s">
        <v>68</v>
      </c>
      <c r="C42" s="57" t="s">
        <v>69</v>
      </c>
      <c r="D42" s="58" t="s">
        <v>70</v>
      </c>
      <c r="E42" s="55" t="s">
        <v>95</v>
      </c>
      <c r="F42" s="56" t="s">
        <v>96</v>
      </c>
      <c r="G42" s="57" t="s">
        <v>100</v>
      </c>
      <c r="H42" s="58" t="s">
        <v>97</v>
      </c>
      <c r="I42" s="55" t="s">
        <v>38</v>
      </c>
      <c r="J42" s="56" t="s">
        <v>39</v>
      </c>
      <c r="K42" s="57" t="s">
        <v>159</v>
      </c>
      <c r="L42" s="58" t="s">
        <v>40</v>
      </c>
      <c r="M42" s="55"/>
      <c r="N42" s="56" t="s">
        <v>68</v>
      </c>
      <c r="O42" s="57" t="s">
        <v>69</v>
      </c>
      <c r="P42" s="58" t="s">
        <v>70</v>
      </c>
      <c r="Q42" s="55" t="s">
        <v>95</v>
      </c>
      <c r="R42" s="56" t="s">
        <v>96</v>
      </c>
      <c r="S42" s="57" t="s">
        <v>100</v>
      </c>
      <c r="T42" s="58" t="s">
        <v>97</v>
      </c>
      <c r="U42" s="55" t="s">
        <v>38</v>
      </c>
      <c r="V42" s="56" t="s">
        <v>39</v>
      </c>
      <c r="W42" s="57" t="s">
        <v>159</v>
      </c>
      <c r="X42" s="58" t="s">
        <v>40</v>
      </c>
      <c r="Y42" s="55" t="s">
        <v>67</v>
      </c>
      <c r="Z42" s="56" t="s">
        <v>68</v>
      </c>
      <c r="AA42" s="57" t="s">
        <v>69</v>
      </c>
      <c r="AB42" s="58" t="s">
        <v>7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67</v>
      </c>
      <c r="B48" s="56" t="s">
        <v>68</v>
      </c>
      <c r="C48" s="57" t="s">
        <v>81</v>
      </c>
      <c r="D48" s="58" t="s">
        <v>82</v>
      </c>
      <c r="E48" s="55" t="s">
        <v>95</v>
      </c>
      <c r="F48" s="56" t="s">
        <v>96</v>
      </c>
      <c r="G48" s="57" t="s">
        <v>107</v>
      </c>
      <c r="H48" s="58" t="s">
        <v>108</v>
      </c>
      <c r="I48" s="55" t="s">
        <v>38</v>
      </c>
      <c r="J48" s="56" t="s">
        <v>39</v>
      </c>
      <c r="K48" s="57" t="s">
        <v>52</v>
      </c>
      <c r="L48" s="58" t="s">
        <v>53</v>
      </c>
      <c r="M48" s="55"/>
      <c r="N48" s="56" t="s">
        <v>68</v>
      </c>
      <c r="O48" s="57" t="s">
        <v>81</v>
      </c>
      <c r="P48" s="58" t="s">
        <v>82</v>
      </c>
      <c r="Q48" s="55" t="s">
        <v>95</v>
      </c>
      <c r="R48" s="56" t="s">
        <v>96</v>
      </c>
      <c r="S48" s="57" t="s">
        <v>107</v>
      </c>
      <c r="T48" s="58" t="s">
        <v>108</v>
      </c>
      <c r="U48" s="55" t="s">
        <v>38</v>
      </c>
      <c r="V48" s="56" t="s">
        <v>39</v>
      </c>
      <c r="W48" s="57" t="s">
        <v>52</v>
      </c>
      <c r="X48" s="58" t="s">
        <v>53</v>
      </c>
      <c r="Y48" s="55" t="s">
        <v>67</v>
      </c>
      <c r="Z48" s="56" t="s">
        <v>68</v>
      </c>
      <c r="AA48" s="57" t="s">
        <v>81</v>
      </c>
      <c r="AB48" s="58" t="s">
        <v>8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138"/>
      <c r="E53" s="140"/>
      <c r="F53" s="141" t="s">
        <v>141</v>
      </c>
      <c r="G53" s="138"/>
      <c r="H53" s="138"/>
      <c r="I53" s="138"/>
      <c r="J53" s="142"/>
      <c r="K53" s="141" t="s">
        <v>142</v>
      </c>
      <c r="L53" s="138"/>
      <c r="M53" s="138"/>
      <c r="N53" s="138"/>
      <c r="O53" s="143"/>
      <c r="P53" s="141" t="s">
        <v>143</v>
      </c>
      <c r="Q53" s="138"/>
      <c r="R53" s="138"/>
      <c r="T53" s="145"/>
      <c r="U53" s="146" t="s">
        <v>144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37</v>
      </c>
      <c r="E55" s="111"/>
      <c r="F55" s="111"/>
      <c r="G55" s="111"/>
      <c r="H55" s="157" t="s">
        <v>135</v>
      </c>
      <c r="I55" s="113"/>
      <c r="J55" s="113"/>
      <c r="K55" s="113"/>
      <c r="L55" s="149" t="s">
        <v>136</v>
      </c>
      <c r="M55" s="113"/>
      <c r="N55" s="113"/>
      <c r="O55" s="113"/>
      <c r="P55" s="154" t="s">
        <v>137</v>
      </c>
      <c r="Q55" s="111"/>
      <c r="R55" s="111"/>
      <c r="S55" s="111"/>
      <c r="T55" s="157" t="s">
        <v>135</v>
      </c>
      <c r="U55" s="113"/>
      <c r="V55" s="113"/>
      <c r="W55" s="113"/>
      <c r="X55" s="149" t="s">
        <v>136</v>
      </c>
      <c r="Y55" s="113"/>
      <c r="Z55" s="113"/>
      <c r="AA55" s="113"/>
      <c r="AB55" s="154" t="s">
        <v>137</v>
      </c>
    </row>
    <row r="56" customFormat="false" ht="8.45" hidden="false" customHeight="true" outlineLevel="0" collapsed="false">
      <c r="A56" s="155" t="n">
        <v>17</v>
      </c>
      <c r="B56" s="156" t="s">
        <v>145</v>
      </c>
      <c r="C56" s="156"/>
      <c r="D56" s="156"/>
      <c r="E56" s="158" t="n">
        <v>18</v>
      </c>
      <c r="F56" s="159" t="s">
        <v>146</v>
      </c>
      <c r="G56" s="159"/>
      <c r="H56" s="159"/>
      <c r="I56" s="152" t="n">
        <v>19</v>
      </c>
      <c r="J56" s="153" t="s">
        <v>147</v>
      </c>
      <c r="K56" s="153"/>
      <c r="L56" s="153"/>
      <c r="M56" s="155" t="n">
        <v>20</v>
      </c>
      <c r="N56" s="156" t="s">
        <v>148</v>
      </c>
      <c r="O56" s="156"/>
      <c r="P56" s="156"/>
      <c r="Q56" s="158" t="n">
        <v>21</v>
      </c>
      <c r="R56" s="159" t="s">
        <v>149</v>
      </c>
      <c r="S56" s="159"/>
      <c r="T56" s="159"/>
      <c r="U56" s="152" t="n">
        <v>22</v>
      </c>
      <c r="V56" s="153" t="s">
        <v>138</v>
      </c>
      <c r="W56" s="153"/>
      <c r="X56" s="153"/>
      <c r="Y56" s="155" t="n">
        <v>23</v>
      </c>
      <c r="Z56" s="156" t="s">
        <v>139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5</v>
      </c>
      <c r="B58" s="56" t="s">
        <v>96</v>
      </c>
      <c r="C58" s="75"/>
      <c r="D58" s="76" t="s">
        <v>97</v>
      </c>
      <c r="E58" s="55" t="s">
        <v>38</v>
      </c>
      <c r="F58" s="56"/>
      <c r="G58" s="57"/>
      <c r="H58" s="58"/>
      <c r="I58" s="55" t="s">
        <v>67</v>
      </c>
      <c r="J58" s="56" t="s">
        <v>68</v>
      </c>
      <c r="K58" s="75" t="s">
        <v>69</v>
      </c>
      <c r="L58" s="76" t="s">
        <v>70</v>
      </c>
      <c r="M58" s="55" t="s">
        <v>95</v>
      </c>
      <c r="N58" s="56" t="s">
        <v>96</v>
      </c>
      <c r="O58" s="75"/>
      <c r="P58" s="76" t="s">
        <v>97</v>
      </c>
      <c r="Q58" s="55" t="s">
        <v>38</v>
      </c>
      <c r="R58" s="56" t="s">
        <v>39</v>
      </c>
      <c r="S58" s="57" t="s">
        <v>159</v>
      </c>
      <c r="T58" s="58" t="s">
        <v>40</v>
      </c>
      <c r="U58" s="55" t="s">
        <v>67</v>
      </c>
      <c r="V58" s="56" t="s">
        <v>68</v>
      </c>
      <c r="W58" s="75" t="s">
        <v>69</v>
      </c>
      <c r="X58" s="76" t="s">
        <v>70</v>
      </c>
      <c r="Y58" s="55" t="s">
        <v>95</v>
      </c>
      <c r="Z58" s="56" t="s">
        <v>96</v>
      </c>
      <c r="AA58" s="75"/>
      <c r="AB58" s="76" t="s">
        <v>97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95</v>
      </c>
      <c r="B60" s="56" t="s">
        <v>96</v>
      </c>
      <c r="C60" s="57" t="s">
        <v>100</v>
      </c>
      <c r="D60" s="58" t="s">
        <v>97</v>
      </c>
      <c r="E60" s="55" t="s">
        <v>38</v>
      </c>
      <c r="F60" s="56" t="s">
        <v>160</v>
      </c>
      <c r="G60" s="57"/>
      <c r="H60" s="58" t="s">
        <v>37</v>
      </c>
      <c r="I60" s="55" t="s">
        <v>67</v>
      </c>
      <c r="J60" s="56" t="s">
        <v>68</v>
      </c>
      <c r="K60" s="57" t="s">
        <v>69</v>
      </c>
      <c r="L60" s="58" t="s">
        <v>70</v>
      </c>
      <c r="M60" s="55" t="s">
        <v>95</v>
      </c>
      <c r="N60" s="56" t="s">
        <v>96</v>
      </c>
      <c r="O60" s="57" t="s">
        <v>100</v>
      </c>
      <c r="P60" s="58" t="s">
        <v>97</v>
      </c>
      <c r="Q60" s="55" t="s">
        <v>38</v>
      </c>
      <c r="R60" s="56" t="s">
        <v>39</v>
      </c>
      <c r="S60" s="57" t="s">
        <v>159</v>
      </c>
      <c r="T60" s="58" t="s">
        <v>40</v>
      </c>
      <c r="U60" s="55" t="s">
        <v>67</v>
      </c>
      <c r="V60" s="56" t="s">
        <v>68</v>
      </c>
      <c r="W60" s="57" t="s">
        <v>69</v>
      </c>
      <c r="X60" s="58" t="s">
        <v>70</v>
      </c>
      <c r="Y60" s="55" t="s">
        <v>95</v>
      </c>
      <c r="Z60" s="56" t="s">
        <v>96</v>
      </c>
      <c r="AA60" s="57" t="s">
        <v>100</v>
      </c>
      <c r="AB60" s="58" t="s">
        <v>9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95</v>
      </c>
      <c r="B66" s="56" t="s">
        <v>96</v>
      </c>
      <c r="C66" s="57" t="s">
        <v>107</v>
      </c>
      <c r="D66" s="58" t="s">
        <v>108</v>
      </c>
      <c r="E66" s="55" t="s">
        <v>38</v>
      </c>
      <c r="F66" s="56" t="s">
        <v>39</v>
      </c>
      <c r="G66" s="57" t="s">
        <v>52</v>
      </c>
      <c r="H66" s="58" t="s">
        <v>53</v>
      </c>
      <c r="I66" s="55" t="s">
        <v>67</v>
      </c>
      <c r="J66" s="56" t="s">
        <v>68</v>
      </c>
      <c r="K66" s="57" t="s">
        <v>81</v>
      </c>
      <c r="L66" s="58" t="s">
        <v>82</v>
      </c>
      <c r="M66" s="55" t="s">
        <v>95</v>
      </c>
      <c r="N66" s="56" t="s">
        <v>96</v>
      </c>
      <c r="O66" s="57" t="s">
        <v>107</v>
      </c>
      <c r="P66" s="58" t="s">
        <v>108</v>
      </c>
      <c r="Q66" s="55" t="s">
        <v>38</v>
      </c>
      <c r="R66" s="56" t="s">
        <v>39</v>
      </c>
      <c r="S66" s="57" t="s">
        <v>52</v>
      </c>
      <c r="T66" s="58" t="s">
        <v>53</v>
      </c>
      <c r="U66" s="55" t="s">
        <v>67</v>
      </c>
      <c r="V66" s="56" t="s">
        <v>68</v>
      </c>
      <c r="W66" s="57" t="s">
        <v>81</v>
      </c>
      <c r="X66" s="58" t="s">
        <v>82</v>
      </c>
      <c r="Y66" s="55" t="s">
        <v>95</v>
      </c>
      <c r="Z66" s="56" t="s">
        <v>96</v>
      </c>
      <c r="AA66" s="57" t="s">
        <v>107</v>
      </c>
      <c r="AB66" s="58" t="s">
        <v>10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35</v>
      </c>
      <c r="E73" s="113"/>
      <c r="F73" s="113"/>
      <c r="G73" s="113"/>
      <c r="H73" s="149" t="s">
        <v>136</v>
      </c>
      <c r="I73" s="113"/>
      <c r="J73" s="113"/>
      <c r="K73" s="113"/>
      <c r="L73" s="154" t="s">
        <v>137</v>
      </c>
      <c r="M73" s="111"/>
      <c r="N73" s="111"/>
      <c r="O73" s="111"/>
      <c r="P73" s="157" t="s">
        <v>135</v>
      </c>
      <c r="Q73" s="113"/>
      <c r="R73" s="113"/>
      <c r="S73" s="113"/>
      <c r="T73" s="149" t="s">
        <v>136</v>
      </c>
      <c r="U73" s="113"/>
      <c r="V73" s="113"/>
      <c r="W73" s="113"/>
      <c r="X73" s="154" t="s">
        <v>137</v>
      </c>
      <c r="Y73" s="111"/>
      <c r="Z73" s="111"/>
      <c r="AA73" s="111"/>
      <c r="AB73" s="157" t="s">
        <v>135</v>
      </c>
    </row>
    <row r="74" customFormat="false" ht="8.45" hidden="false" customHeight="true" outlineLevel="0" collapsed="false">
      <c r="A74" s="158" t="n">
        <v>24</v>
      </c>
      <c r="B74" s="159" t="s">
        <v>145</v>
      </c>
      <c r="C74" s="159"/>
      <c r="D74" s="159"/>
      <c r="E74" s="152" t="n">
        <v>25</v>
      </c>
      <c r="F74" s="153" t="s">
        <v>146</v>
      </c>
      <c r="G74" s="153"/>
      <c r="H74" s="153"/>
      <c r="I74" s="155" t="n">
        <v>26</v>
      </c>
      <c r="J74" s="156" t="s">
        <v>147</v>
      </c>
      <c r="K74" s="156"/>
      <c r="L74" s="156"/>
      <c r="M74" s="158" t="n">
        <v>27</v>
      </c>
      <c r="N74" s="159" t="s">
        <v>148</v>
      </c>
      <c r="O74" s="159"/>
      <c r="P74" s="159"/>
      <c r="Q74" s="152" t="n">
        <v>28</v>
      </c>
      <c r="R74" s="153" t="s">
        <v>149</v>
      </c>
      <c r="S74" s="153"/>
      <c r="T74" s="153"/>
      <c r="U74" s="155" t="n">
        <v>29</v>
      </c>
      <c r="V74" s="156" t="s">
        <v>138</v>
      </c>
      <c r="W74" s="156"/>
      <c r="X74" s="156"/>
      <c r="Y74" s="158" t="n">
        <v>30</v>
      </c>
      <c r="Z74" s="159" t="s">
        <v>139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8</v>
      </c>
      <c r="B76" s="56" t="s">
        <v>89</v>
      </c>
      <c r="C76" s="57"/>
      <c r="D76" s="58"/>
      <c r="E76" s="55" t="s">
        <v>67</v>
      </c>
      <c r="F76" s="56" t="s">
        <v>68</v>
      </c>
      <c r="G76" s="75"/>
      <c r="H76" s="76"/>
      <c r="I76" s="55" t="s">
        <v>95</v>
      </c>
      <c r="J76" s="56" t="s">
        <v>96</v>
      </c>
      <c r="K76" s="75"/>
      <c r="L76" s="76" t="s">
        <v>97</v>
      </c>
      <c r="M76" s="55" t="s">
        <v>38</v>
      </c>
      <c r="N76" s="56" t="s">
        <v>41</v>
      </c>
      <c r="O76" s="57" t="s">
        <v>159</v>
      </c>
      <c r="P76" s="58" t="s">
        <v>40</v>
      </c>
      <c r="Q76" s="55" t="s">
        <v>67</v>
      </c>
      <c r="R76" s="56" t="s">
        <v>68</v>
      </c>
      <c r="S76" s="75"/>
      <c r="T76" s="76" t="s">
        <v>82</v>
      </c>
      <c r="U76" s="55" t="s">
        <v>95</v>
      </c>
      <c r="V76" s="56" t="s">
        <v>96</v>
      </c>
      <c r="W76" s="75"/>
      <c r="X76" s="76" t="s">
        <v>97</v>
      </c>
      <c r="Y76" s="55" t="s">
        <v>38</v>
      </c>
      <c r="Z76" s="56" t="s">
        <v>39</v>
      </c>
      <c r="AA76" s="57"/>
      <c r="AB76" s="58" t="s">
        <v>40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38</v>
      </c>
      <c r="B78" s="56" t="s">
        <v>89</v>
      </c>
      <c r="C78" s="57"/>
      <c r="D78" s="58"/>
      <c r="E78" s="55" t="s">
        <v>67</v>
      </c>
      <c r="F78" s="56" t="s">
        <v>68</v>
      </c>
      <c r="G78" s="57" t="s">
        <v>66</v>
      </c>
      <c r="H78" s="58"/>
      <c r="I78" s="55" t="s">
        <v>95</v>
      </c>
      <c r="J78" s="56" t="s">
        <v>96</v>
      </c>
      <c r="K78" s="57" t="s">
        <v>100</v>
      </c>
      <c r="L78" s="58" t="s">
        <v>97</v>
      </c>
      <c r="M78" s="55" t="s">
        <v>38</v>
      </c>
      <c r="N78" s="56" t="s">
        <v>41</v>
      </c>
      <c r="O78" s="57" t="s">
        <v>159</v>
      </c>
      <c r="P78" s="58" t="s">
        <v>40</v>
      </c>
      <c r="Q78" s="55" t="s">
        <v>67</v>
      </c>
      <c r="R78" s="56" t="s">
        <v>68</v>
      </c>
      <c r="S78" s="57" t="s">
        <v>66</v>
      </c>
      <c r="T78" s="58" t="s">
        <v>82</v>
      </c>
      <c r="U78" s="55" t="s">
        <v>95</v>
      </c>
      <c r="V78" s="56" t="s">
        <v>96</v>
      </c>
      <c r="W78" s="57" t="s">
        <v>100</v>
      </c>
      <c r="X78" s="58" t="s">
        <v>97</v>
      </c>
      <c r="Y78" s="55" t="s">
        <v>38</v>
      </c>
      <c r="Z78" s="56" t="s">
        <v>39</v>
      </c>
      <c r="AA78" s="57"/>
      <c r="AB78" s="58" t="s">
        <v>4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 t="s">
        <v>38</v>
      </c>
      <c r="B84" s="56" t="s">
        <v>39</v>
      </c>
      <c r="C84" s="57"/>
      <c r="D84" s="58" t="s">
        <v>53</v>
      </c>
      <c r="E84" s="55" t="s">
        <v>67</v>
      </c>
      <c r="F84" s="56" t="s">
        <v>68</v>
      </c>
      <c r="G84" s="57" t="s">
        <v>81</v>
      </c>
      <c r="H84" s="58" t="s">
        <v>82</v>
      </c>
      <c r="I84" s="55" t="s">
        <v>95</v>
      </c>
      <c r="J84" s="56" t="s">
        <v>96</v>
      </c>
      <c r="K84" s="57" t="s">
        <v>107</v>
      </c>
      <c r="L84" s="58" t="s">
        <v>108</v>
      </c>
      <c r="M84" s="55" t="s">
        <v>38</v>
      </c>
      <c r="N84" s="56" t="s">
        <v>41</v>
      </c>
      <c r="O84" s="57" t="s">
        <v>52</v>
      </c>
      <c r="P84" s="58" t="s">
        <v>53</v>
      </c>
      <c r="Q84" s="55" t="s">
        <v>67</v>
      </c>
      <c r="R84" s="56" t="s">
        <v>68</v>
      </c>
      <c r="S84" s="57" t="s">
        <v>81</v>
      </c>
      <c r="T84" s="58" t="s">
        <v>82</v>
      </c>
      <c r="U84" s="55" t="s">
        <v>95</v>
      </c>
      <c r="V84" s="56" t="s">
        <v>96</v>
      </c>
      <c r="W84" s="57" t="s">
        <v>107</v>
      </c>
      <c r="X84" s="58" t="s">
        <v>108</v>
      </c>
      <c r="Y84" s="55" t="s">
        <v>38</v>
      </c>
      <c r="Z84" s="56" t="s">
        <v>39</v>
      </c>
      <c r="AA84" s="57" t="s">
        <v>52</v>
      </c>
      <c r="AB84" s="58" t="s">
        <v>40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Y78" activeCellId="0" sqref="Y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2"/>
      <c r="U1" s="109"/>
      <c r="V1" s="109"/>
      <c r="W1" s="109"/>
      <c r="X1" s="115" t="s">
        <v>136</v>
      </c>
      <c r="Y1" s="109"/>
      <c r="Z1" s="109"/>
      <c r="AA1" s="109"/>
      <c r="AB1" s="116" t="s">
        <v>137</v>
      </c>
    </row>
    <row r="2" customFormat="false" ht="8.45" hidden="false" customHeight="true" outlineLevel="0" collapsed="false">
      <c r="A2" s="117"/>
      <c r="B2" s="118"/>
      <c r="C2" s="118"/>
      <c r="D2" s="118"/>
      <c r="E2" s="119"/>
      <c r="F2" s="120"/>
      <c r="G2" s="120"/>
      <c r="H2" s="120"/>
      <c r="I2" s="121"/>
      <c r="J2" s="122"/>
      <c r="K2" s="122"/>
      <c r="L2" s="122"/>
      <c r="M2" s="117"/>
      <c r="N2" s="118"/>
      <c r="O2" s="118"/>
      <c r="P2" s="118"/>
      <c r="Q2" s="119"/>
      <c r="R2" s="120"/>
      <c r="S2" s="120"/>
      <c r="T2" s="120"/>
      <c r="U2" s="123" t="n">
        <v>1</v>
      </c>
      <c r="V2" s="124" t="s">
        <v>138</v>
      </c>
      <c r="W2" s="124"/>
      <c r="X2" s="124"/>
      <c r="Y2" s="125" t="n">
        <v>2</v>
      </c>
      <c r="Z2" s="126" t="s">
        <v>139</v>
      </c>
      <c r="AA2" s="126"/>
      <c r="AB2" s="126"/>
    </row>
    <row r="3" customFormat="false" ht="8.45" hidden="false" customHeight="true" outlineLevel="0" collapsed="false">
      <c r="A3" s="162" t="s">
        <v>161</v>
      </c>
      <c r="B3" s="163" t="s">
        <v>162</v>
      </c>
      <c r="C3" s="163" t="s">
        <v>26</v>
      </c>
      <c r="D3" s="164" t="s">
        <v>163</v>
      </c>
      <c r="E3" s="162" t="s">
        <v>161</v>
      </c>
      <c r="F3" s="163" t="s">
        <v>162</v>
      </c>
      <c r="G3" s="163" t="s">
        <v>26</v>
      </c>
      <c r="H3" s="164" t="s">
        <v>163</v>
      </c>
      <c r="I3" s="162" t="s">
        <v>161</v>
      </c>
      <c r="J3" s="163" t="s">
        <v>162</v>
      </c>
      <c r="K3" s="163" t="s">
        <v>26</v>
      </c>
      <c r="L3" s="164" t="s">
        <v>163</v>
      </c>
      <c r="M3" s="162" t="s">
        <v>161</v>
      </c>
      <c r="N3" s="163" t="s">
        <v>162</v>
      </c>
      <c r="O3" s="163" t="s">
        <v>26</v>
      </c>
      <c r="P3" s="164" t="s">
        <v>163</v>
      </c>
      <c r="Q3" s="162" t="s">
        <v>161</v>
      </c>
      <c r="R3" s="163" t="s">
        <v>162</v>
      </c>
      <c r="S3" s="163" t="s">
        <v>26</v>
      </c>
      <c r="T3" s="164" t="s">
        <v>163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3"/>
      <c r="E4" s="165"/>
      <c r="F4" s="166"/>
      <c r="G4" s="167"/>
      <c r="H4" s="133"/>
      <c r="I4" s="165"/>
      <c r="J4" s="166"/>
      <c r="K4" s="167"/>
      <c r="L4" s="133"/>
      <c r="M4" s="165"/>
      <c r="N4" s="166"/>
      <c r="O4" s="167"/>
      <c r="P4" s="133"/>
      <c r="Q4" s="165"/>
      <c r="R4" s="166"/>
      <c r="S4" s="167"/>
      <c r="T4" s="133"/>
      <c r="U4" s="59"/>
      <c r="V4" s="60" t="s">
        <v>151</v>
      </c>
      <c r="W4" s="61" t="s">
        <v>72</v>
      </c>
      <c r="X4" s="58"/>
      <c r="Y4" s="59"/>
      <c r="Z4" s="60"/>
      <c r="AA4" s="61" t="s">
        <v>98</v>
      </c>
      <c r="AB4" s="58"/>
    </row>
    <row r="5" customFormat="false" ht="8.45" hidden="false" customHeight="true" outlineLevel="0" collapsed="false">
      <c r="A5" s="127" t="s">
        <v>43</v>
      </c>
      <c r="B5" s="128" t="s">
        <v>43</v>
      </c>
      <c r="C5" s="128" t="s">
        <v>43</v>
      </c>
      <c r="D5" s="129" t="s">
        <v>43</v>
      </c>
      <c r="E5" s="127" t="s">
        <v>43</v>
      </c>
      <c r="F5" s="128" t="s">
        <v>43</v>
      </c>
      <c r="G5" s="128" t="s">
        <v>43</v>
      </c>
      <c r="H5" s="129" t="s">
        <v>43</v>
      </c>
      <c r="I5" s="127" t="s">
        <v>43</v>
      </c>
      <c r="J5" s="128" t="s">
        <v>43</v>
      </c>
      <c r="K5" s="128" t="s">
        <v>43</v>
      </c>
      <c r="L5" s="129" t="s">
        <v>43</v>
      </c>
      <c r="M5" s="127" t="s">
        <v>43</v>
      </c>
      <c r="N5" s="128" t="s">
        <v>43</v>
      </c>
      <c r="O5" s="128" t="s">
        <v>43</v>
      </c>
      <c r="P5" s="129" t="s">
        <v>43</v>
      </c>
      <c r="Q5" s="127" t="s">
        <v>43</v>
      </c>
      <c r="R5" s="128" t="s">
        <v>43</v>
      </c>
      <c r="S5" s="128" t="s">
        <v>43</v>
      </c>
      <c r="T5" s="129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165"/>
      <c r="B6" s="166"/>
      <c r="C6" s="167"/>
      <c r="D6" s="133"/>
      <c r="E6" s="165"/>
      <c r="F6" s="166"/>
      <c r="G6" s="167"/>
      <c r="H6" s="133"/>
      <c r="I6" s="165"/>
      <c r="J6" s="166"/>
      <c r="K6" s="167"/>
      <c r="L6" s="133"/>
      <c r="M6" s="165"/>
      <c r="N6" s="166"/>
      <c r="O6" s="167"/>
      <c r="P6" s="133"/>
      <c r="Q6" s="165"/>
      <c r="R6" s="166"/>
      <c r="S6" s="167"/>
      <c r="T6" s="133"/>
      <c r="U6" s="59"/>
      <c r="V6" s="60" t="s">
        <v>151</v>
      </c>
      <c r="W6" s="61" t="s">
        <v>72</v>
      </c>
      <c r="X6" s="58"/>
      <c r="Y6" s="59"/>
      <c r="Z6" s="60"/>
      <c r="AA6" s="61" t="s">
        <v>98</v>
      </c>
      <c r="AB6" s="58"/>
    </row>
    <row r="7" customFormat="false" ht="8.45" hidden="false" customHeight="true" outlineLevel="0" collapsed="false">
      <c r="A7" s="165"/>
      <c r="B7" s="166"/>
      <c r="C7" s="167"/>
      <c r="D7" s="133"/>
      <c r="E7" s="165"/>
      <c r="F7" s="166"/>
      <c r="G7" s="167"/>
      <c r="H7" s="133"/>
      <c r="I7" s="165"/>
      <c r="J7" s="166"/>
      <c r="K7" s="167"/>
      <c r="L7" s="133"/>
      <c r="M7" s="165"/>
      <c r="N7" s="166"/>
      <c r="O7" s="167"/>
      <c r="P7" s="133"/>
      <c r="Q7" s="165"/>
      <c r="R7" s="166"/>
      <c r="S7" s="167"/>
      <c r="T7" s="133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3"/>
      <c r="E8" s="165"/>
      <c r="F8" s="166"/>
      <c r="G8" s="167"/>
      <c r="H8" s="133"/>
      <c r="I8" s="165"/>
      <c r="J8" s="166"/>
      <c r="K8" s="167"/>
      <c r="L8" s="133"/>
      <c r="M8" s="165"/>
      <c r="N8" s="166"/>
      <c r="O8" s="167"/>
      <c r="P8" s="133"/>
      <c r="Q8" s="165"/>
      <c r="R8" s="166"/>
      <c r="S8" s="167"/>
      <c r="T8" s="133"/>
      <c r="U8" s="52" t="s">
        <v>164</v>
      </c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3"/>
      <c r="E9" s="165"/>
      <c r="F9" s="166"/>
      <c r="G9" s="167"/>
      <c r="H9" s="133"/>
      <c r="I9" s="165"/>
      <c r="J9" s="166"/>
      <c r="K9" s="167"/>
      <c r="L9" s="133"/>
      <c r="M9" s="165"/>
      <c r="N9" s="166"/>
      <c r="O9" s="167"/>
      <c r="P9" s="133"/>
      <c r="Q9" s="165"/>
      <c r="R9" s="166"/>
      <c r="S9" s="167"/>
      <c r="T9" s="133"/>
      <c r="U9" s="59" t="s">
        <v>79</v>
      </c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3"/>
      <c r="E10" s="165"/>
      <c r="F10" s="166"/>
      <c r="G10" s="167"/>
      <c r="H10" s="133"/>
      <c r="I10" s="165"/>
      <c r="J10" s="166"/>
      <c r="K10" s="167"/>
      <c r="L10" s="133"/>
      <c r="M10" s="165"/>
      <c r="N10" s="166"/>
      <c r="O10" s="167"/>
      <c r="P10" s="133"/>
      <c r="Q10" s="165"/>
      <c r="R10" s="166"/>
      <c r="S10" s="167"/>
      <c r="T10" s="133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7" t="s">
        <v>46</v>
      </c>
      <c r="B11" s="128" t="s">
        <v>46</v>
      </c>
      <c r="C11" s="128" t="s">
        <v>46</v>
      </c>
      <c r="D11" s="129" t="s">
        <v>46</v>
      </c>
      <c r="E11" s="127" t="s">
        <v>46</v>
      </c>
      <c r="F11" s="128" t="s">
        <v>46</v>
      </c>
      <c r="G11" s="128" t="s">
        <v>46</v>
      </c>
      <c r="H11" s="129" t="s">
        <v>46</v>
      </c>
      <c r="I11" s="127" t="s">
        <v>46</v>
      </c>
      <c r="J11" s="128" t="s">
        <v>46</v>
      </c>
      <c r="K11" s="128" t="s">
        <v>46</v>
      </c>
      <c r="L11" s="129" t="s">
        <v>46</v>
      </c>
      <c r="M11" s="127" t="s">
        <v>46</v>
      </c>
      <c r="N11" s="128" t="s">
        <v>46</v>
      </c>
      <c r="O11" s="128" t="s">
        <v>46</v>
      </c>
      <c r="P11" s="129" t="s">
        <v>46</v>
      </c>
      <c r="Q11" s="127" t="s">
        <v>46</v>
      </c>
      <c r="R11" s="128" t="s">
        <v>46</v>
      </c>
      <c r="S11" s="128" t="s">
        <v>46</v>
      </c>
      <c r="T11" s="129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65"/>
      <c r="B12" s="166"/>
      <c r="C12" s="167"/>
      <c r="D12" s="133"/>
      <c r="E12" s="165"/>
      <c r="F12" s="166"/>
      <c r="G12" s="167"/>
      <c r="H12" s="133"/>
      <c r="I12" s="165"/>
      <c r="J12" s="166"/>
      <c r="K12" s="167"/>
      <c r="L12" s="133"/>
      <c r="M12" s="165"/>
      <c r="N12" s="166"/>
      <c r="O12" s="167"/>
      <c r="P12" s="133"/>
      <c r="Q12" s="165"/>
      <c r="R12" s="166"/>
      <c r="S12" s="167"/>
      <c r="T12" s="133"/>
      <c r="U12" s="59"/>
      <c r="V12" s="60" t="s">
        <v>151</v>
      </c>
      <c r="W12" s="61" t="s">
        <v>72</v>
      </c>
      <c r="X12" s="58"/>
      <c r="Y12" s="59"/>
      <c r="Z12" s="60"/>
      <c r="AA12" s="61" t="s">
        <v>98</v>
      </c>
      <c r="AB12" s="58"/>
    </row>
    <row r="13" customFormat="false" ht="8.45" hidden="false" customHeight="true" outlineLevel="0" collapsed="false">
      <c r="A13" s="165"/>
      <c r="B13" s="166"/>
      <c r="C13" s="167"/>
      <c r="D13" s="133"/>
      <c r="E13" s="165"/>
      <c r="F13" s="166"/>
      <c r="G13" s="167"/>
      <c r="H13" s="133"/>
      <c r="I13" s="165"/>
      <c r="J13" s="166"/>
      <c r="K13" s="167"/>
      <c r="L13" s="133"/>
      <c r="M13" s="165"/>
      <c r="N13" s="166"/>
      <c r="O13" s="167"/>
      <c r="P13" s="133"/>
      <c r="Q13" s="165"/>
      <c r="R13" s="166"/>
      <c r="S13" s="167"/>
      <c r="T13" s="133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3"/>
      <c r="E14" s="165"/>
      <c r="F14" s="166"/>
      <c r="G14" s="167"/>
      <c r="H14" s="133"/>
      <c r="I14" s="165"/>
      <c r="J14" s="166"/>
      <c r="K14" s="167"/>
      <c r="L14" s="133"/>
      <c r="M14" s="165"/>
      <c r="N14" s="166"/>
      <c r="O14" s="167"/>
      <c r="P14" s="133"/>
      <c r="Q14" s="165"/>
      <c r="R14" s="166"/>
      <c r="S14" s="167"/>
      <c r="T14" s="133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37"/>
      <c r="E15" s="168"/>
      <c r="F15" s="169"/>
      <c r="G15" s="170"/>
      <c r="H15" s="137"/>
      <c r="I15" s="168"/>
      <c r="J15" s="169"/>
      <c r="K15" s="170"/>
      <c r="L15" s="137"/>
      <c r="M15" s="168"/>
      <c r="N15" s="169"/>
      <c r="O15" s="170"/>
      <c r="P15" s="137"/>
      <c r="Q15" s="168"/>
      <c r="R15" s="169"/>
      <c r="S15" s="170"/>
      <c r="T15" s="137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4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65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5</v>
      </c>
      <c r="E19" s="113"/>
      <c r="F19" s="113"/>
      <c r="G19" s="113"/>
      <c r="H19" s="149" t="s">
        <v>136</v>
      </c>
      <c r="I19" s="109"/>
      <c r="J19" s="109"/>
      <c r="K19" s="109"/>
      <c r="L19" s="116" t="s">
        <v>137</v>
      </c>
      <c r="M19" s="147"/>
      <c r="N19" s="147"/>
      <c r="O19" s="147"/>
      <c r="P19" s="148" t="s">
        <v>135</v>
      </c>
      <c r="Q19" s="113"/>
      <c r="R19" s="113"/>
      <c r="S19" s="113"/>
      <c r="T19" s="149" t="s">
        <v>136</v>
      </c>
      <c r="U19" s="109"/>
      <c r="V19" s="109"/>
      <c r="W19" s="109"/>
      <c r="X19" s="116" t="s">
        <v>137</v>
      </c>
      <c r="Y19" s="147"/>
      <c r="Z19" s="147"/>
      <c r="AA19" s="147"/>
      <c r="AB19" s="148" t="s">
        <v>135</v>
      </c>
    </row>
    <row r="20" customFormat="false" ht="8.45" hidden="false" customHeight="true" outlineLevel="0" collapsed="false">
      <c r="A20" s="150" t="n">
        <v>3</v>
      </c>
      <c r="B20" s="151" t="s">
        <v>145</v>
      </c>
      <c r="C20" s="151"/>
      <c r="D20" s="151"/>
      <c r="E20" s="152" t="n">
        <v>4</v>
      </c>
      <c r="F20" s="153" t="s">
        <v>146</v>
      </c>
      <c r="G20" s="153"/>
      <c r="H20" s="153"/>
      <c r="I20" s="125" t="n">
        <v>5</v>
      </c>
      <c r="J20" s="126" t="s">
        <v>147</v>
      </c>
      <c r="K20" s="126"/>
      <c r="L20" s="126"/>
      <c r="M20" s="150" t="n">
        <v>6</v>
      </c>
      <c r="N20" s="151" t="s">
        <v>148</v>
      </c>
      <c r="O20" s="151"/>
      <c r="P20" s="151"/>
      <c r="Q20" s="152" t="n">
        <v>7</v>
      </c>
      <c r="R20" s="153" t="s">
        <v>149</v>
      </c>
      <c r="S20" s="153"/>
      <c r="T20" s="153"/>
      <c r="U20" s="125" t="n">
        <v>8</v>
      </c>
      <c r="V20" s="126" t="s">
        <v>138</v>
      </c>
      <c r="W20" s="126"/>
      <c r="X20" s="126"/>
      <c r="Y20" s="150" t="n">
        <v>9</v>
      </c>
      <c r="Z20" s="151" t="s">
        <v>139</v>
      </c>
      <c r="AA20" s="151"/>
      <c r="AB20" s="151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/>
      <c r="B22" s="60"/>
      <c r="C22" s="61" t="s">
        <v>42</v>
      </c>
      <c r="D22" s="58"/>
      <c r="E22" s="59"/>
      <c r="F22" s="60" t="s">
        <v>154</v>
      </c>
      <c r="G22" s="61" t="s">
        <v>72</v>
      </c>
      <c r="H22" s="58"/>
      <c r="I22" s="59"/>
      <c r="J22" s="60"/>
      <c r="K22" s="61" t="s">
        <v>98</v>
      </c>
      <c r="L22" s="58" t="s">
        <v>166</v>
      </c>
      <c r="M22" s="59" t="s">
        <v>41</v>
      </c>
      <c r="N22" s="60"/>
      <c r="O22" s="61" t="s">
        <v>35</v>
      </c>
      <c r="P22" s="58"/>
      <c r="Q22" s="59" t="s">
        <v>79</v>
      </c>
      <c r="R22" s="60"/>
      <c r="S22" s="61" t="s">
        <v>72</v>
      </c>
      <c r="T22" s="58"/>
      <c r="U22" s="59"/>
      <c r="V22" s="60"/>
      <c r="W22" s="61" t="s">
        <v>98</v>
      </c>
      <c r="X22" s="58" t="s">
        <v>166</v>
      </c>
      <c r="Y22" s="59"/>
      <c r="Z22" s="60"/>
      <c r="AA22" s="61" t="s">
        <v>42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 t="s">
        <v>42</v>
      </c>
      <c r="D24" s="58"/>
      <c r="E24" s="59"/>
      <c r="F24" s="60" t="s">
        <v>154</v>
      </c>
      <c r="G24" s="61" t="s">
        <v>72</v>
      </c>
      <c r="H24" s="58"/>
      <c r="I24" s="59"/>
      <c r="J24" s="60"/>
      <c r="K24" s="61" t="s">
        <v>98</v>
      </c>
      <c r="L24" s="58" t="s">
        <v>166</v>
      </c>
      <c r="M24" s="59" t="s">
        <v>41</v>
      </c>
      <c r="N24" s="60"/>
      <c r="O24" s="61" t="s">
        <v>35</v>
      </c>
      <c r="P24" s="58" t="s">
        <v>160</v>
      </c>
      <c r="Q24" s="59" t="s">
        <v>79</v>
      </c>
      <c r="R24" s="60"/>
      <c r="S24" s="61" t="s">
        <v>72</v>
      </c>
      <c r="T24" s="58"/>
      <c r="U24" s="59"/>
      <c r="V24" s="60"/>
      <c r="W24" s="61" t="s">
        <v>98</v>
      </c>
      <c r="X24" s="58" t="s">
        <v>166</v>
      </c>
      <c r="Y24" s="59"/>
      <c r="Z24" s="60"/>
      <c r="AA24" s="61" t="s">
        <v>42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2" t="s">
        <v>164</v>
      </c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 t="s">
        <v>79</v>
      </c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/>
      <c r="B30" s="60"/>
      <c r="C30" s="61" t="s">
        <v>42</v>
      </c>
      <c r="D30" s="58" t="s">
        <v>152</v>
      </c>
      <c r="E30" s="59" t="s">
        <v>69</v>
      </c>
      <c r="F30" s="60"/>
      <c r="G30" s="61" t="s">
        <v>72</v>
      </c>
      <c r="H30" s="58"/>
      <c r="I30" s="59"/>
      <c r="J30" s="60"/>
      <c r="K30" s="61" t="s">
        <v>98</v>
      </c>
      <c r="L30" s="58" t="s">
        <v>167</v>
      </c>
      <c r="M30" s="59" t="s">
        <v>41</v>
      </c>
      <c r="N30" s="60"/>
      <c r="O30" s="61" t="s">
        <v>35</v>
      </c>
      <c r="P30" s="58" t="s">
        <v>160</v>
      </c>
      <c r="Q30" s="59"/>
      <c r="R30" s="60"/>
      <c r="S30" s="61" t="s">
        <v>72</v>
      </c>
      <c r="T30" s="58"/>
      <c r="U30" s="59"/>
      <c r="V30" s="60"/>
      <c r="W30" s="61" t="s">
        <v>98</v>
      </c>
      <c r="X30" s="58" t="s">
        <v>167</v>
      </c>
      <c r="Y30" s="59"/>
      <c r="Z30" s="60"/>
      <c r="AA30" s="61" t="s">
        <v>42</v>
      </c>
      <c r="AB30" s="58" t="s">
        <v>168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13"/>
      <c r="F37" s="113"/>
      <c r="G37" s="113"/>
      <c r="H37" s="154" t="s">
        <v>137</v>
      </c>
      <c r="I37" s="147"/>
      <c r="J37" s="147"/>
      <c r="K37" s="147"/>
      <c r="L37" s="148" t="s">
        <v>135</v>
      </c>
      <c r="M37" s="109"/>
      <c r="N37" s="109"/>
      <c r="O37" s="109"/>
      <c r="P37" s="115" t="s">
        <v>136</v>
      </c>
      <c r="Q37" s="113"/>
      <c r="R37" s="113"/>
      <c r="S37" s="113"/>
      <c r="T37" s="154" t="s">
        <v>137</v>
      </c>
      <c r="U37" s="147"/>
      <c r="V37" s="147"/>
      <c r="W37" s="147"/>
      <c r="X37" s="148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3" t="n">
        <v>10</v>
      </c>
      <c r="B38" s="124" t="s">
        <v>145</v>
      </c>
      <c r="C38" s="124"/>
      <c r="D38" s="124"/>
      <c r="E38" s="155" t="n">
        <v>11</v>
      </c>
      <c r="F38" s="156" t="s">
        <v>146</v>
      </c>
      <c r="G38" s="156"/>
      <c r="H38" s="156"/>
      <c r="I38" s="150" t="n">
        <v>12</v>
      </c>
      <c r="J38" s="151" t="s">
        <v>147</v>
      </c>
      <c r="K38" s="151"/>
      <c r="L38" s="151"/>
      <c r="M38" s="123" t="n">
        <v>13</v>
      </c>
      <c r="N38" s="124" t="s">
        <v>148</v>
      </c>
      <c r="O38" s="124"/>
      <c r="P38" s="124"/>
      <c r="Q38" s="155" t="n">
        <v>14</v>
      </c>
      <c r="R38" s="156" t="s">
        <v>149</v>
      </c>
      <c r="S38" s="156"/>
      <c r="T38" s="156"/>
      <c r="U38" s="150" t="n">
        <v>15</v>
      </c>
      <c r="V38" s="151" t="s">
        <v>138</v>
      </c>
      <c r="W38" s="151"/>
      <c r="X38" s="151"/>
      <c r="Y38" s="123" t="n">
        <v>16</v>
      </c>
      <c r="Z38" s="124" t="s">
        <v>139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56</v>
      </c>
      <c r="B40" s="60"/>
      <c r="C40" s="61" t="s">
        <v>72</v>
      </c>
      <c r="D40" s="58"/>
      <c r="E40" s="59"/>
      <c r="F40" s="60"/>
      <c r="G40" s="61" t="s">
        <v>98</v>
      </c>
      <c r="H40" s="58" t="s">
        <v>166</v>
      </c>
      <c r="I40" s="59"/>
      <c r="J40" s="60"/>
      <c r="K40" s="61" t="s">
        <v>42</v>
      </c>
      <c r="L40" s="58"/>
      <c r="M40" s="59" t="s">
        <v>56</v>
      </c>
      <c r="N40" s="60"/>
      <c r="O40" s="61"/>
      <c r="P40" s="58"/>
      <c r="Q40" s="59"/>
      <c r="R40" s="60"/>
      <c r="S40" s="61" t="s">
        <v>98</v>
      </c>
      <c r="T40" s="58" t="s">
        <v>166</v>
      </c>
      <c r="U40" s="59" t="s">
        <v>41</v>
      </c>
      <c r="V40" s="60"/>
      <c r="W40" s="61" t="s">
        <v>35</v>
      </c>
      <c r="X40" s="58"/>
      <c r="Y40" s="59" t="s">
        <v>56</v>
      </c>
      <c r="Z40" s="60"/>
      <c r="AA40" s="61" t="s">
        <v>72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 t="s">
        <v>56</v>
      </c>
      <c r="B42" s="60"/>
      <c r="C42" s="61" t="s">
        <v>72</v>
      </c>
      <c r="D42" s="58"/>
      <c r="E42" s="59"/>
      <c r="F42" s="60"/>
      <c r="G42" s="61" t="s">
        <v>98</v>
      </c>
      <c r="H42" s="58" t="s">
        <v>166</v>
      </c>
      <c r="I42" s="59"/>
      <c r="J42" s="60"/>
      <c r="K42" s="61" t="s">
        <v>42</v>
      </c>
      <c r="L42" s="58" t="s">
        <v>160</v>
      </c>
      <c r="M42" s="59" t="s">
        <v>56</v>
      </c>
      <c r="N42" s="60"/>
      <c r="O42" s="61"/>
      <c r="P42" s="58"/>
      <c r="Q42" s="59"/>
      <c r="R42" s="60"/>
      <c r="S42" s="61" t="s">
        <v>98</v>
      </c>
      <c r="T42" s="58" t="s">
        <v>166</v>
      </c>
      <c r="U42" s="59" t="s">
        <v>41</v>
      </c>
      <c r="V42" s="60"/>
      <c r="W42" s="61" t="s">
        <v>35</v>
      </c>
      <c r="X42" s="58" t="s">
        <v>160</v>
      </c>
      <c r="Y42" s="59" t="s">
        <v>56</v>
      </c>
      <c r="Z42" s="60"/>
      <c r="AA42" s="61" t="s">
        <v>72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53" t="s">
        <v>164</v>
      </c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 t="s">
        <v>79</v>
      </c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 t="s">
        <v>56</v>
      </c>
      <c r="B48" s="60"/>
      <c r="C48" s="61" t="s">
        <v>72</v>
      </c>
      <c r="D48" s="58"/>
      <c r="E48" s="59"/>
      <c r="F48" s="60"/>
      <c r="G48" s="61" t="s">
        <v>98</v>
      </c>
      <c r="H48" s="58" t="s">
        <v>167</v>
      </c>
      <c r="I48" s="59"/>
      <c r="J48" s="60"/>
      <c r="K48" s="61" t="s">
        <v>42</v>
      </c>
      <c r="L48" s="58" t="s">
        <v>152</v>
      </c>
      <c r="M48" s="59" t="s">
        <v>56</v>
      </c>
      <c r="N48" s="60"/>
      <c r="O48" s="61"/>
      <c r="P48" s="58"/>
      <c r="Q48" s="59"/>
      <c r="R48" s="60"/>
      <c r="S48" s="61" t="s">
        <v>98</v>
      </c>
      <c r="T48" s="58" t="s">
        <v>167</v>
      </c>
      <c r="U48" s="59" t="s">
        <v>41</v>
      </c>
      <c r="V48" s="60"/>
      <c r="W48" s="61" t="s">
        <v>35</v>
      </c>
      <c r="X48" s="58" t="s">
        <v>160</v>
      </c>
      <c r="Y48" s="59" t="s">
        <v>56</v>
      </c>
      <c r="Z48" s="60"/>
      <c r="AA48" s="61" t="s">
        <v>72</v>
      </c>
      <c r="AB48" s="58" t="s">
        <v>152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4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65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37</v>
      </c>
      <c r="E55" s="111"/>
      <c r="F55" s="111"/>
      <c r="G55" s="111"/>
      <c r="H55" s="157" t="s">
        <v>135</v>
      </c>
      <c r="I55" s="113"/>
      <c r="J55" s="113"/>
      <c r="K55" s="113"/>
      <c r="L55" s="149" t="s">
        <v>136</v>
      </c>
      <c r="M55" s="113"/>
      <c r="N55" s="113"/>
      <c r="O55" s="113"/>
      <c r="P55" s="154" t="s">
        <v>137</v>
      </c>
      <c r="Q55" s="111"/>
      <c r="R55" s="111"/>
      <c r="S55" s="111"/>
      <c r="T55" s="157" t="s">
        <v>135</v>
      </c>
      <c r="U55" s="113"/>
      <c r="V55" s="113"/>
      <c r="W55" s="113"/>
      <c r="X55" s="149" t="s">
        <v>136</v>
      </c>
      <c r="Y55" s="113"/>
      <c r="Z55" s="113"/>
      <c r="AA55" s="113"/>
      <c r="AB55" s="154" t="s">
        <v>137</v>
      </c>
    </row>
    <row r="56" customFormat="false" ht="8.45" hidden="false" customHeight="true" outlineLevel="0" collapsed="false">
      <c r="A56" s="155" t="n">
        <v>17</v>
      </c>
      <c r="B56" s="156" t="s">
        <v>145</v>
      </c>
      <c r="C56" s="156"/>
      <c r="D56" s="156"/>
      <c r="E56" s="158" t="n">
        <v>18</v>
      </c>
      <c r="F56" s="159" t="s">
        <v>146</v>
      </c>
      <c r="G56" s="159"/>
      <c r="H56" s="159"/>
      <c r="I56" s="152" t="n">
        <v>19</v>
      </c>
      <c r="J56" s="153" t="s">
        <v>147</v>
      </c>
      <c r="K56" s="153"/>
      <c r="L56" s="153"/>
      <c r="M56" s="155" t="n">
        <v>20</v>
      </c>
      <c r="N56" s="156" t="s">
        <v>148</v>
      </c>
      <c r="O56" s="156"/>
      <c r="P56" s="156"/>
      <c r="Q56" s="158" t="n">
        <v>21</v>
      </c>
      <c r="R56" s="159" t="s">
        <v>149</v>
      </c>
      <c r="S56" s="159"/>
      <c r="T56" s="159"/>
      <c r="U56" s="152" t="n">
        <v>22</v>
      </c>
      <c r="V56" s="153" t="s">
        <v>138</v>
      </c>
      <c r="W56" s="153"/>
      <c r="X56" s="153"/>
      <c r="Y56" s="155" t="n">
        <v>23</v>
      </c>
      <c r="Z56" s="156" t="s">
        <v>139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98</v>
      </c>
      <c r="D58" s="58"/>
      <c r="E58" s="59"/>
      <c r="F58" s="60"/>
      <c r="G58" s="61" t="s">
        <v>42</v>
      </c>
      <c r="H58" s="58"/>
      <c r="I58" s="59" t="s">
        <v>56</v>
      </c>
      <c r="J58" s="60" t="s">
        <v>79</v>
      </c>
      <c r="K58" s="61" t="s">
        <v>72</v>
      </c>
      <c r="L58" s="58"/>
      <c r="M58" s="59"/>
      <c r="N58" s="60"/>
      <c r="O58" s="61" t="s">
        <v>98</v>
      </c>
      <c r="P58" s="58" t="s">
        <v>166</v>
      </c>
      <c r="Q58" s="59" t="s">
        <v>41</v>
      </c>
      <c r="R58" s="60"/>
      <c r="S58" s="61" t="s">
        <v>35</v>
      </c>
      <c r="T58" s="58"/>
      <c r="U58" s="59" t="s">
        <v>56</v>
      </c>
      <c r="V58" s="60" t="s">
        <v>79</v>
      </c>
      <c r="W58" s="61" t="s">
        <v>72</v>
      </c>
      <c r="X58" s="58"/>
      <c r="Y58" s="59"/>
      <c r="Z58" s="60"/>
      <c r="AA58" s="61" t="s">
        <v>98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 t="s">
        <v>98</v>
      </c>
      <c r="D60" s="58"/>
      <c r="E60" s="59"/>
      <c r="F60" s="60"/>
      <c r="G60" s="61" t="s">
        <v>42</v>
      </c>
      <c r="H60" s="58"/>
      <c r="I60" s="59" t="s">
        <v>56</v>
      </c>
      <c r="J60" s="60" t="s">
        <v>79</v>
      </c>
      <c r="K60" s="61" t="s">
        <v>72</v>
      </c>
      <c r="L60" s="58"/>
      <c r="M60" s="59"/>
      <c r="N60" s="60"/>
      <c r="O60" s="61" t="s">
        <v>98</v>
      </c>
      <c r="P60" s="58" t="s">
        <v>166</v>
      </c>
      <c r="Q60" s="59" t="s">
        <v>41</v>
      </c>
      <c r="R60" s="60"/>
      <c r="S60" s="61" t="s">
        <v>35</v>
      </c>
      <c r="T60" s="58"/>
      <c r="U60" s="59" t="s">
        <v>56</v>
      </c>
      <c r="V60" s="60" t="s">
        <v>79</v>
      </c>
      <c r="W60" s="61" t="s">
        <v>72</v>
      </c>
      <c r="X60" s="58"/>
      <c r="Y60" s="59"/>
      <c r="Z60" s="60"/>
      <c r="AA60" s="61" t="s">
        <v>98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53" t="s">
        <v>164</v>
      </c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 t="s">
        <v>79</v>
      </c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/>
      <c r="B66" s="60"/>
      <c r="C66" s="61" t="s">
        <v>98</v>
      </c>
      <c r="D66" s="58"/>
      <c r="E66" s="59" t="s">
        <v>41</v>
      </c>
      <c r="F66" s="60"/>
      <c r="G66" s="61" t="s">
        <v>42</v>
      </c>
      <c r="H66" s="58" t="s">
        <v>168</v>
      </c>
      <c r="I66" s="59" t="s">
        <v>56</v>
      </c>
      <c r="J66" s="60"/>
      <c r="K66" s="61" t="s">
        <v>72</v>
      </c>
      <c r="L66" s="58"/>
      <c r="M66" s="59"/>
      <c r="N66" s="60"/>
      <c r="O66" s="61" t="s">
        <v>98</v>
      </c>
      <c r="P66" s="58" t="s">
        <v>167</v>
      </c>
      <c r="Q66" s="59" t="s">
        <v>41</v>
      </c>
      <c r="R66" s="60"/>
      <c r="S66" s="61" t="s">
        <v>35</v>
      </c>
      <c r="T66" s="58" t="s">
        <v>152</v>
      </c>
      <c r="U66" s="59" t="s">
        <v>56</v>
      </c>
      <c r="V66" s="60" t="s">
        <v>69</v>
      </c>
      <c r="W66" s="61" t="s">
        <v>72</v>
      </c>
      <c r="X66" s="58" t="s">
        <v>152</v>
      </c>
      <c r="Y66" s="59"/>
      <c r="Z66" s="60"/>
      <c r="AA66" s="61" t="s">
        <v>98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7" t="s">
        <v>135</v>
      </c>
      <c r="E73" s="113"/>
      <c r="F73" s="113"/>
      <c r="G73" s="113"/>
      <c r="H73" s="149" t="s">
        <v>136</v>
      </c>
      <c r="I73" s="113"/>
      <c r="J73" s="113"/>
      <c r="K73" s="113"/>
      <c r="L73" s="154" t="s">
        <v>137</v>
      </c>
      <c r="M73" s="111"/>
      <c r="N73" s="111"/>
      <c r="O73" s="111"/>
      <c r="P73" s="157" t="s">
        <v>135</v>
      </c>
      <c r="Q73" s="113"/>
      <c r="R73" s="113"/>
      <c r="S73" s="113"/>
      <c r="T73" s="149" t="s">
        <v>136</v>
      </c>
      <c r="U73" s="113"/>
      <c r="V73" s="113"/>
      <c r="W73" s="113"/>
      <c r="X73" s="154" t="s">
        <v>137</v>
      </c>
      <c r="Y73" s="111"/>
      <c r="Z73" s="111"/>
      <c r="AA73" s="111"/>
      <c r="AB73" s="157" t="s">
        <v>135</v>
      </c>
    </row>
    <row r="74" customFormat="false" ht="8.45" hidden="false" customHeight="true" outlineLevel="0" collapsed="false">
      <c r="A74" s="158" t="n">
        <v>24</v>
      </c>
      <c r="B74" s="159" t="s">
        <v>145</v>
      </c>
      <c r="C74" s="159"/>
      <c r="D74" s="159"/>
      <c r="E74" s="152" t="n">
        <v>25</v>
      </c>
      <c r="F74" s="153" t="s">
        <v>146</v>
      </c>
      <c r="G74" s="153"/>
      <c r="H74" s="153"/>
      <c r="I74" s="155" t="n">
        <v>26</v>
      </c>
      <c r="J74" s="156" t="s">
        <v>147</v>
      </c>
      <c r="K74" s="156"/>
      <c r="L74" s="156"/>
      <c r="M74" s="158" t="n">
        <v>27</v>
      </c>
      <c r="N74" s="159" t="s">
        <v>148</v>
      </c>
      <c r="O74" s="159"/>
      <c r="P74" s="159"/>
      <c r="Q74" s="152" t="n">
        <v>28</v>
      </c>
      <c r="R74" s="153" t="s">
        <v>149</v>
      </c>
      <c r="S74" s="153"/>
      <c r="T74" s="153"/>
      <c r="U74" s="155" t="n">
        <v>29</v>
      </c>
      <c r="V74" s="156" t="s">
        <v>138</v>
      </c>
      <c r="W74" s="156"/>
      <c r="X74" s="156"/>
      <c r="Y74" s="158" t="n">
        <v>30</v>
      </c>
      <c r="Z74" s="159" t="s">
        <v>139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/>
      <c r="B76" s="60"/>
      <c r="C76" s="61" t="s">
        <v>42</v>
      </c>
      <c r="D76" s="58"/>
      <c r="E76" s="59"/>
      <c r="F76" s="60"/>
      <c r="G76" s="61" t="s">
        <v>72</v>
      </c>
      <c r="H76" s="58"/>
      <c r="I76" s="59"/>
      <c r="J76" s="60"/>
      <c r="K76" s="61" t="s">
        <v>98</v>
      </c>
      <c r="L76" s="58" t="s">
        <v>166</v>
      </c>
      <c r="M76" s="59"/>
      <c r="N76" s="60"/>
      <c r="O76" s="61" t="s">
        <v>35</v>
      </c>
      <c r="P76" s="58"/>
      <c r="Q76" s="59"/>
      <c r="R76" s="60"/>
      <c r="S76" s="61"/>
      <c r="T76" s="58"/>
      <c r="U76" s="59"/>
      <c r="V76" s="60"/>
      <c r="W76" s="61" t="s">
        <v>98</v>
      </c>
      <c r="X76" s="58" t="s">
        <v>166</v>
      </c>
      <c r="Y76" s="59"/>
      <c r="Z76" s="60"/>
      <c r="AA76" s="61" t="s">
        <v>42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 t="s">
        <v>42</v>
      </c>
      <c r="D78" s="58"/>
      <c r="E78" s="59"/>
      <c r="F78" s="60"/>
      <c r="G78" s="61" t="s">
        <v>72</v>
      </c>
      <c r="H78" s="58"/>
      <c r="I78" s="59"/>
      <c r="J78" s="60"/>
      <c r="K78" s="61" t="s">
        <v>98</v>
      </c>
      <c r="L78" s="58" t="s">
        <v>166</v>
      </c>
      <c r="M78" s="59"/>
      <c r="N78" s="60"/>
      <c r="O78" s="61" t="s">
        <v>35</v>
      </c>
      <c r="P78" s="58"/>
      <c r="Q78" s="59"/>
      <c r="R78" s="60"/>
      <c r="S78" s="61"/>
      <c r="T78" s="58"/>
      <c r="U78" s="59"/>
      <c r="V78" s="60"/>
      <c r="W78" s="61" t="s">
        <v>98</v>
      </c>
      <c r="X78" s="58" t="s">
        <v>166</v>
      </c>
      <c r="Y78" s="59"/>
      <c r="Z78" s="60"/>
      <c r="AA78" s="61" t="s">
        <v>42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53" t="s">
        <v>164</v>
      </c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9" t="s">
        <v>41</v>
      </c>
      <c r="B84" s="60"/>
      <c r="C84" s="61" t="s">
        <v>42</v>
      </c>
      <c r="D84" s="58"/>
      <c r="E84" s="59"/>
      <c r="F84" s="60"/>
      <c r="G84" s="61" t="s">
        <v>72</v>
      </c>
      <c r="H84" s="58" t="s">
        <v>152</v>
      </c>
      <c r="I84" s="59"/>
      <c r="J84" s="60"/>
      <c r="K84" s="61" t="s">
        <v>98</v>
      </c>
      <c r="L84" s="58" t="s">
        <v>167</v>
      </c>
      <c r="M84" s="59"/>
      <c r="N84" s="60" t="s">
        <v>168</v>
      </c>
      <c r="O84" s="61" t="s">
        <v>35</v>
      </c>
      <c r="P84" s="58" t="s">
        <v>152</v>
      </c>
      <c r="Q84" s="59"/>
      <c r="R84" s="60"/>
      <c r="S84" s="61"/>
      <c r="T84" s="58"/>
      <c r="U84" s="59"/>
      <c r="V84" s="60"/>
      <c r="W84" s="61" t="s">
        <v>98</v>
      </c>
      <c r="X84" s="58" t="s">
        <v>167</v>
      </c>
      <c r="Y84" s="59" t="s">
        <v>41</v>
      </c>
      <c r="Z84" s="60"/>
      <c r="AA84" s="61" t="s">
        <v>42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6-06-06T11:16:27Z</cp:lastPrinted>
  <dcterms:modified xsi:type="dcterms:W3CDTF">2006-09-30T10:52:50Z</dcterms:modified>
  <cp:revision>0</cp:revision>
  <dc:subject/>
  <dc:title/>
</cp:coreProperties>
</file>