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6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202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403</t>
  </si>
  <si>
    <t xml:space="preserve">5408</t>
  </si>
  <si>
    <t xml:space="preserve">5389</t>
  </si>
  <si>
    <t xml:space="preserve">5167</t>
  </si>
  <si>
    <t xml:space="preserve">5376</t>
  </si>
  <si>
    <t xml:space="preserve">5357</t>
  </si>
  <si>
    <t xml:space="preserve">5244</t>
  </si>
  <si>
    <t xml:space="preserve">5404</t>
  </si>
  <si>
    <t xml:space="preserve">5399</t>
  </si>
  <si>
    <t xml:space="preserve">5281</t>
  </si>
  <si>
    <t xml:space="preserve">5405</t>
  </si>
  <si>
    <t xml:space="preserve">5335</t>
  </si>
  <si>
    <t xml:space="preserve">5115</t>
  </si>
  <si>
    <t xml:space="preserve">0800</t>
  </si>
  <si>
    <t xml:space="preserve">5349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06</t>
  </si>
  <si>
    <t xml:space="preserve">5374</t>
  </si>
  <si>
    <t xml:space="preserve">5366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83</t>
  </si>
  <si>
    <t xml:space="preserve">5157</t>
  </si>
  <si>
    <t xml:space="preserve">5417</t>
  </si>
  <si>
    <t xml:space="preserve">5402</t>
  </si>
  <si>
    <t xml:space="preserve">5301</t>
  </si>
  <si>
    <t xml:space="preserve">5398</t>
  </si>
  <si>
    <t xml:space="preserve">5340</t>
  </si>
  <si>
    <t xml:space="preserve">5365</t>
  </si>
  <si>
    <t xml:space="preserve">5413</t>
  </si>
  <si>
    <t xml:space="preserve">5252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293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370</t>
  </si>
  <si>
    <t xml:space="preserve">5356</t>
  </si>
  <si>
    <t xml:space="preserve">5360</t>
  </si>
  <si>
    <t xml:space="preserve">5394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TUESDAY</t>
  </si>
  <si>
    <t xml:space="preserve">WEDNESDAY</t>
  </si>
  <si>
    <t xml:space="preserve">THURSDAY</t>
  </si>
  <si>
    <t xml:space="preserve">FRIDAY</t>
  </si>
  <si>
    <t xml:space="preserve">Engine / Rescue 51</t>
  </si>
  <si>
    <t xml:space="preserve">5318</t>
  </si>
  <si>
    <t xml:space="preserve">Engine / Tanker 52</t>
  </si>
  <si>
    <t xml:space="preserve">1700</t>
  </si>
  <si>
    <t xml:space="preserve">5228</t>
  </si>
  <si>
    <t xml:space="preserve">5393</t>
  </si>
  <si>
    <t xml:space="preserve">5334</t>
  </si>
  <si>
    <t xml:space="preserve">5407</t>
  </si>
  <si>
    <t xml:space="preserve">5388</t>
  </si>
  <si>
    <t xml:space="preserve">1600</t>
  </si>
  <si>
    <t xml:space="preserve">Engine / Grass 53</t>
  </si>
  <si>
    <t xml:space="preserve">5353</t>
  </si>
  <si>
    <t xml:space="preserve">0900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5109</t>
  </si>
  <si>
    <t xml:space="preserve">White River Twp Fire Department</t>
  </si>
  <si>
    <t xml:space="preserve">Two-Day Shift Schedule for 1/29/2005 &amp; 1/30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14"/>
      <c r="F1" s="114"/>
      <c r="G1" s="114"/>
      <c r="H1" s="175"/>
      <c r="I1" s="114"/>
      <c r="J1" s="114"/>
      <c r="K1" s="114"/>
      <c r="L1" s="175"/>
      <c r="M1" s="174"/>
      <c r="N1" s="174"/>
      <c r="O1" s="174"/>
      <c r="P1" s="176"/>
      <c r="Q1" s="114"/>
      <c r="R1" s="114"/>
      <c r="S1" s="114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32</v>
      </c>
      <c r="C2" s="178"/>
      <c r="D2" s="178"/>
      <c r="E2" s="179"/>
      <c r="F2" s="178" t="s">
        <v>134</v>
      </c>
      <c r="G2" s="178"/>
      <c r="H2" s="178"/>
      <c r="I2" s="179"/>
      <c r="J2" s="178" t="s">
        <v>140</v>
      </c>
      <c r="K2" s="178"/>
      <c r="L2" s="178"/>
      <c r="M2" s="177"/>
      <c r="N2" s="178" t="s">
        <v>141</v>
      </c>
      <c r="O2" s="178"/>
      <c r="P2" s="178"/>
      <c r="Q2" s="179"/>
      <c r="R2" s="178" t="s">
        <v>142</v>
      </c>
      <c r="S2" s="178"/>
      <c r="T2" s="178"/>
      <c r="U2" s="177"/>
      <c r="V2" s="178" t="s">
        <v>143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180" t="s">
        <v>157</v>
      </c>
      <c r="B3" s="181" t="s">
        <v>158</v>
      </c>
      <c r="C3" s="181" t="s">
        <v>26</v>
      </c>
      <c r="D3" s="182" t="s">
        <v>159</v>
      </c>
      <c r="E3" s="180" t="s">
        <v>157</v>
      </c>
      <c r="F3" s="181" t="s">
        <v>158</v>
      </c>
      <c r="G3" s="181" t="s">
        <v>26</v>
      </c>
      <c r="H3" s="182" t="s">
        <v>159</v>
      </c>
      <c r="I3" s="180" t="s">
        <v>157</v>
      </c>
      <c r="J3" s="181" t="s">
        <v>158</v>
      </c>
      <c r="K3" s="181" t="s">
        <v>26</v>
      </c>
      <c r="L3" s="182" t="s">
        <v>159</v>
      </c>
      <c r="M3" s="180" t="s">
        <v>157</v>
      </c>
      <c r="N3" s="181" t="s">
        <v>158</v>
      </c>
      <c r="O3" s="181" t="s">
        <v>26</v>
      </c>
      <c r="P3" s="182" t="s">
        <v>159</v>
      </c>
      <c r="Q3" s="180" t="s">
        <v>157</v>
      </c>
      <c r="R3" s="181" t="s">
        <v>158</v>
      </c>
      <c r="S3" s="181" t="s">
        <v>26</v>
      </c>
      <c r="T3" s="182" t="s">
        <v>159</v>
      </c>
      <c r="U3" s="180" t="s">
        <v>157</v>
      </c>
      <c r="V3" s="181" t="s">
        <v>158</v>
      </c>
      <c r="W3" s="181" t="s">
        <v>26</v>
      </c>
      <c r="X3" s="182" t="s">
        <v>159</v>
      </c>
      <c r="Y3" s="180" t="s">
        <v>157</v>
      </c>
      <c r="Z3" s="181" t="s">
        <v>158</v>
      </c>
      <c r="AA3" s="181" t="s">
        <v>26</v>
      </c>
      <c r="AB3" s="182" t="s">
        <v>159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52" t="s">
        <v>44</v>
      </c>
      <c r="J11" s="53" t="s">
        <v>44</v>
      </c>
      <c r="K11" s="53" t="s">
        <v>44</v>
      </c>
      <c r="L11" s="54" t="s">
        <v>44</v>
      </c>
      <c r="M11" s="52" t="s">
        <v>44</v>
      </c>
      <c r="N11" s="53" t="s">
        <v>44</v>
      </c>
      <c r="O11" s="53" t="s">
        <v>44</v>
      </c>
      <c r="P11" s="54" t="s">
        <v>44</v>
      </c>
      <c r="Q11" s="52" t="s">
        <v>44</v>
      </c>
      <c r="R11" s="53" t="s">
        <v>44</v>
      </c>
      <c r="S11" s="53" t="s">
        <v>44</v>
      </c>
      <c r="T11" s="54" t="s">
        <v>44</v>
      </c>
      <c r="U11" s="52" t="s">
        <v>44</v>
      </c>
      <c r="V11" s="53" t="s">
        <v>44</v>
      </c>
      <c r="W11" s="53" t="s">
        <v>44</v>
      </c>
      <c r="X11" s="54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3"/>
      <c r="M17" s="150" t="s">
        <v>160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14"/>
      <c r="F19" s="114"/>
      <c r="G19" s="114"/>
      <c r="H19" s="175"/>
      <c r="I19" s="174"/>
      <c r="J19" s="174"/>
      <c r="K19" s="174"/>
      <c r="L19" s="176"/>
      <c r="M19" s="174"/>
      <c r="N19" s="174"/>
      <c r="O19" s="174"/>
      <c r="P19" s="176"/>
      <c r="Q19" s="114"/>
      <c r="R19" s="114"/>
      <c r="S19" s="114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32</v>
      </c>
      <c r="C20" s="178"/>
      <c r="D20" s="178"/>
      <c r="E20" s="179"/>
      <c r="F20" s="178" t="s">
        <v>134</v>
      </c>
      <c r="G20" s="178"/>
      <c r="H20" s="178"/>
      <c r="I20" s="177"/>
      <c r="J20" s="178" t="s">
        <v>140</v>
      </c>
      <c r="K20" s="178"/>
      <c r="L20" s="178"/>
      <c r="M20" s="177"/>
      <c r="N20" s="178" t="s">
        <v>141</v>
      </c>
      <c r="O20" s="178"/>
      <c r="P20" s="178"/>
      <c r="Q20" s="179"/>
      <c r="R20" s="178" t="s">
        <v>142</v>
      </c>
      <c r="S20" s="178"/>
      <c r="T20" s="178"/>
      <c r="U20" s="177"/>
      <c r="V20" s="178" t="s">
        <v>143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180" t="s">
        <v>157</v>
      </c>
      <c r="B21" s="181" t="s">
        <v>158</v>
      </c>
      <c r="C21" s="181" t="s">
        <v>26</v>
      </c>
      <c r="D21" s="182" t="s">
        <v>159</v>
      </c>
      <c r="E21" s="180" t="s">
        <v>157</v>
      </c>
      <c r="F21" s="181" t="s">
        <v>158</v>
      </c>
      <c r="G21" s="181" t="s">
        <v>26</v>
      </c>
      <c r="H21" s="182" t="s">
        <v>159</v>
      </c>
      <c r="I21" s="180" t="s">
        <v>157</v>
      </c>
      <c r="J21" s="181" t="s">
        <v>158</v>
      </c>
      <c r="K21" s="181" t="s">
        <v>26</v>
      </c>
      <c r="L21" s="182" t="s">
        <v>159</v>
      </c>
      <c r="M21" s="180" t="s">
        <v>157</v>
      </c>
      <c r="N21" s="181" t="s">
        <v>158</v>
      </c>
      <c r="O21" s="181" t="s">
        <v>26</v>
      </c>
      <c r="P21" s="182" t="s">
        <v>159</v>
      </c>
      <c r="Q21" s="180" t="s">
        <v>157</v>
      </c>
      <c r="R21" s="181" t="s">
        <v>158</v>
      </c>
      <c r="S21" s="181" t="s">
        <v>26</v>
      </c>
      <c r="T21" s="182" t="s">
        <v>159</v>
      </c>
      <c r="U21" s="180" t="s">
        <v>157</v>
      </c>
      <c r="V21" s="181" t="s">
        <v>158</v>
      </c>
      <c r="W21" s="181" t="s">
        <v>26</v>
      </c>
      <c r="X21" s="182" t="s">
        <v>159</v>
      </c>
      <c r="Y21" s="180" t="s">
        <v>157</v>
      </c>
      <c r="Z21" s="181" t="s">
        <v>158</v>
      </c>
      <c r="AA21" s="181" t="s">
        <v>26</v>
      </c>
      <c r="AB21" s="182" t="s">
        <v>159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14"/>
      <c r="F37" s="114"/>
      <c r="G37" s="114"/>
      <c r="H37" s="175"/>
      <c r="I37" s="174"/>
      <c r="J37" s="174"/>
      <c r="K37" s="174"/>
      <c r="L37" s="176"/>
      <c r="M37" s="174"/>
      <c r="N37" s="174"/>
      <c r="O37" s="174"/>
      <c r="P37" s="176"/>
      <c r="Q37" s="114"/>
      <c r="R37" s="114"/>
      <c r="S37" s="114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32</v>
      </c>
      <c r="C38" s="178"/>
      <c r="D38" s="178"/>
      <c r="E38" s="179"/>
      <c r="F38" s="178" t="s">
        <v>134</v>
      </c>
      <c r="G38" s="178"/>
      <c r="H38" s="178"/>
      <c r="I38" s="177"/>
      <c r="J38" s="178" t="s">
        <v>140</v>
      </c>
      <c r="K38" s="178"/>
      <c r="L38" s="178"/>
      <c r="M38" s="177"/>
      <c r="N38" s="178" t="s">
        <v>141</v>
      </c>
      <c r="O38" s="178"/>
      <c r="P38" s="178"/>
      <c r="Q38" s="179"/>
      <c r="R38" s="178" t="s">
        <v>142</v>
      </c>
      <c r="S38" s="178"/>
      <c r="T38" s="178"/>
      <c r="U38" s="177"/>
      <c r="V38" s="178" t="s">
        <v>143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180" t="s">
        <v>157</v>
      </c>
      <c r="B39" s="181" t="s">
        <v>158</v>
      </c>
      <c r="C39" s="181" t="s">
        <v>26</v>
      </c>
      <c r="D39" s="182" t="s">
        <v>159</v>
      </c>
      <c r="E39" s="180" t="s">
        <v>157</v>
      </c>
      <c r="F39" s="181" t="s">
        <v>158</v>
      </c>
      <c r="G39" s="181" t="s">
        <v>26</v>
      </c>
      <c r="H39" s="182" t="s">
        <v>159</v>
      </c>
      <c r="I39" s="180" t="s">
        <v>157</v>
      </c>
      <c r="J39" s="181" t="s">
        <v>158</v>
      </c>
      <c r="K39" s="181" t="s">
        <v>26</v>
      </c>
      <c r="L39" s="182" t="s">
        <v>159</v>
      </c>
      <c r="M39" s="180" t="s">
        <v>157</v>
      </c>
      <c r="N39" s="181" t="s">
        <v>158</v>
      </c>
      <c r="O39" s="181" t="s">
        <v>26</v>
      </c>
      <c r="P39" s="182" t="s">
        <v>159</v>
      </c>
      <c r="Q39" s="180" t="s">
        <v>157</v>
      </c>
      <c r="R39" s="181" t="s">
        <v>158</v>
      </c>
      <c r="S39" s="181" t="s">
        <v>26</v>
      </c>
      <c r="T39" s="182" t="s">
        <v>159</v>
      </c>
      <c r="U39" s="180" t="s">
        <v>157</v>
      </c>
      <c r="V39" s="181" t="s">
        <v>158</v>
      </c>
      <c r="W39" s="181" t="s">
        <v>26</v>
      </c>
      <c r="X39" s="182" t="s">
        <v>159</v>
      </c>
      <c r="Y39" s="180" t="s">
        <v>157</v>
      </c>
      <c r="Z39" s="181" t="s">
        <v>158</v>
      </c>
      <c r="AA39" s="181" t="s">
        <v>26</v>
      </c>
      <c r="AB39" s="182" t="s">
        <v>159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3"/>
      <c r="M53" s="150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4"/>
      <c r="B55" s="114"/>
      <c r="C55" s="114"/>
      <c r="D55" s="175"/>
      <c r="E55" s="114"/>
      <c r="F55" s="114"/>
      <c r="G55" s="114"/>
      <c r="H55" s="175"/>
      <c r="I55" s="114"/>
      <c r="J55" s="114"/>
      <c r="K55" s="114"/>
      <c r="L55" s="175"/>
      <c r="M55" s="114"/>
      <c r="N55" s="114"/>
      <c r="O55" s="114"/>
      <c r="P55" s="175"/>
      <c r="Q55" s="114"/>
      <c r="R55" s="114"/>
      <c r="S55" s="114"/>
      <c r="T55" s="175"/>
      <c r="U55" s="114"/>
      <c r="V55" s="114"/>
      <c r="W55" s="114"/>
      <c r="X55" s="175"/>
      <c r="Y55" s="114"/>
      <c r="Z55" s="114"/>
      <c r="AA55" s="114"/>
      <c r="AB55" s="175"/>
    </row>
    <row r="56" customFormat="false" ht="8.45" hidden="false" customHeight="true" outlineLevel="0" collapsed="false">
      <c r="A56" s="179"/>
      <c r="B56" s="178" t="s">
        <v>132</v>
      </c>
      <c r="C56" s="178"/>
      <c r="D56" s="178"/>
      <c r="E56" s="179"/>
      <c r="F56" s="178" t="s">
        <v>134</v>
      </c>
      <c r="G56" s="178"/>
      <c r="H56" s="178"/>
      <c r="I56" s="179"/>
      <c r="J56" s="178" t="s">
        <v>140</v>
      </c>
      <c r="K56" s="178"/>
      <c r="L56" s="178"/>
      <c r="M56" s="179"/>
      <c r="N56" s="178" t="s">
        <v>141</v>
      </c>
      <c r="O56" s="178"/>
      <c r="P56" s="178"/>
      <c r="Q56" s="179"/>
      <c r="R56" s="178" t="s">
        <v>142</v>
      </c>
      <c r="S56" s="178"/>
      <c r="T56" s="178"/>
      <c r="U56" s="179"/>
      <c r="V56" s="178" t="s">
        <v>143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180" t="s">
        <v>157</v>
      </c>
      <c r="B57" s="181" t="s">
        <v>158</v>
      </c>
      <c r="C57" s="181" t="s">
        <v>26</v>
      </c>
      <c r="D57" s="182" t="s">
        <v>159</v>
      </c>
      <c r="E57" s="180" t="s">
        <v>157</v>
      </c>
      <c r="F57" s="181" t="s">
        <v>158</v>
      </c>
      <c r="G57" s="181" t="s">
        <v>26</v>
      </c>
      <c r="H57" s="182" t="s">
        <v>159</v>
      </c>
      <c r="I57" s="180" t="s">
        <v>157</v>
      </c>
      <c r="J57" s="181" t="s">
        <v>158</v>
      </c>
      <c r="K57" s="181" t="s">
        <v>26</v>
      </c>
      <c r="L57" s="182" t="s">
        <v>159</v>
      </c>
      <c r="M57" s="180" t="s">
        <v>157</v>
      </c>
      <c r="N57" s="181" t="s">
        <v>158</v>
      </c>
      <c r="O57" s="181" t="s">
        <v>26</v>
      </c>
      <c r="P57" s="182" t="s">
        <v>159</v>
      </c>
      <c r="Q57" s="180" t="s">
        <v>157</v>
      </c>
      <c r="R57" s="181" t="s">
        <v>158</v>
      </c>
      <c r="S57" s="181" t="s">
        <v>26</v>
      </c>
      <c r="T57" s="182" t="s">
        <v>159</v>
      </c>
      <c r="U57" s="180" t="s">
        <v>157</v>
      </c>
      <c r="V57" s="181" t="s">
        <v>158</v>
      </c>
      <c r="W57" s="181" t="s">
        <v>26</v>
      </c>
      <c r="X57" s="182" t="s">
        <v>159</v>
      </c>
      <c r="Y57" s="180" t="s">
        <v>157</v>
      </c>
      <c r="Z57" s="181" t="s">
        <v>158</v>
      </c>
      <c r="AA57" s="181" t="s">
        <v>26</v>
      </c>
      <c r="AB57" s="182" t="s">
        <v>159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75"/>
      <c r="E73" s="114"/>
      <c r="F73" s="114"/>
      <c r="G73" s="114"/>
      <c r="H73" s="175"/>
      <c r="I73" s="114"/>
      <c r="J73" s="114"/>
      <c r="K73" s="114"/>
      <c r="L73" s="175"/>
      <c r="M73" s="114"/>
      <c r="N73" s="114"/>
      <c r="O73" s="114"/>
      <c r="P73" s="175"/>
      <c r="Q73" s="114"/>
      <c r="R73" s="114"/>
      <c r="S73" s="114"/>
      <c r="T73" s="175"/>
      <c r="U73" s="114"/>
      <c r="V73" s="114"/>
      <c r="W73" s="114"/>
      <c r="X73" s="175"/>
      <c r="Y73" s="114"/>
      <c r="Z73" s="114"/>
      <c r="AA73" s="114"/>
      <c r="AB73" s="175"/>
    </row>
    <row r="74" customFormat="false" ht="8.45" hidden="false" customHeight="true" outlineLevel="0" collapsed="false">
      <c r="A74" s="179"/>
      <c r="B74" s="178" t="s">
        <v>132</v>
      </c>
      <c r="C74" s="178"/>
      <c r="D74" s="178"/>
      <c r="E74" s="179"/>
      <c r="F74" s="178" t="s">
        <v>134</v>
      </c>
      <c r="G74" s="178"/>
      <c r="H74" s="178"/>
      <c r="I74" s="179"/>
      <c r="J74" s="178" t="s">
        <v>140</v>
      </c>
      <c r="K74" s="178"/>
      <c r="L74" s="178"/>
      <c r="M74" s="179"/>
      <c r="N74" s="178" t="s">
        <v>141</v>
      </c>
      <c r="O74" s="178"/>
      <c r="P74" s="178"/>
      <c r="Q74" s="179"/>
      <c r="R74" s="178" t="s">
        <v>142</v>
      </c>
      <c r="S74" s="178"/>
      <c r="T74" s="178"/>
      <c r="U74" s="179"/>
      <c r="V74" s="178" t="s">
        <v>143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180" t="s">
        <v>157</v>
      </c>
      <c r="B75" s="181" t="s">
        <v>158</v>
      </c>
      <c r="C75" s="181" t="s">
        <v>26</v>
      </c>
      <c r="D75" s="182" t="s">
        <v>159</v>
      </c>
      <c r="E75" s="180" t="s">
        <v>157</v>
      </c>
      <c r="F75" s="181" t="s">
        <v>158</v>
      </c>
      <c r="G75" s="181" t="s">
        <v>26</v>
      </c>
      <c r="H75" s="182" t="s">
        <v>159</v>
      </c>
      <c r="I75" s="180" t="s">
        <v>157</v>
      </c>
      <c r="J75" s="181" t="s">
        <v>158</v>
      </c>
      <c r="K75" s="181" t="s">
        <v>26</v>
      </c>
      <c r="L75" s="182" t="s">
        <v>159</v>
      </c>
      <c r="M75" s="180" t="s">
        <v>157</v>
      </c>
      <c r="N75" s="181" t="s">
        <v>158</v>
      </c>
      <c r="O75" s="181" t="s">
        <v>26</v>
      </c>
      <c r="P75" s="182" t="s">
        <v>159</v>
      </c>
      <c r="Q75" s="180" t="s">
        <v>157</v>
      </c>
      <c r="R75" s="181" t="s">
        <v>158</v>
      </c>
      <c r="S75" s="181" t="s">
        <v>26</v>
      </c>
      <c r="T75" s="182" t="s">
        <v>159</v>
      </c>
      <c r="U75" s="180" t="s">
        <v>157</v>
      </c>
      <c r="V75" s="181" t="s">
        <v>158</v>
      </c>
      <c r="W75" s="181" t="s">
        <v>26</v>
      </c>
      <c r="X75" s="182" t="s">
        <v>159</v>
      </c>
      <c r="Y75" s="180" t="s">
        <v>157</v>
      </c>
      <c r="Z75" s="181" t="s">
        <v>158</v>
      </c>
      <c r="AA75" s="181" t="s">
        <v>26</v>
      </c>
      <c r="AB75" s="182" t="s">
        <v>159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14"/>
      <c r="F1" s="114"/>
      <c r="G1" s="114"/>
      <c r="H1" s="175"/>
      <c r="I1" s="114"/>
      <c r="J1" s="114"/>
      <c r="K1" s="114"/>
      <c r="L1" s="175"/>
      <c r="M1" s="174"/>
      <c r="N1" s="174"/>
      <c r="O1" s="174"/>
      <c r="P1" s="176"/>
      <c r="Q1" s="114"/>
      <c r="R1" s="114"/>
      <c r="S1" s="114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32</v>
      </c>
      <c r="C2" s="178"/>
      <c r="D2" s="178"/>
      <c r="E2" s="179"/>
      <c r="F2" s="178" t="s">
        <v>134</v>
      </c>
      <c r="G2" s="178"/>
      <c r="H2" s="178"/>
      <c r="I2" s="179"/>
      <c r="J2" s="178" t="s">
        <v>140</v>
      </c>
      <c r="K2" s="178"/>
      <c r="L2" s="178"/>
      <c r="M2" s="177"/>
      <c r="N2" s="178" t="s">
        <v>141</v>
      </c>
      <c r="O2" s="178"/>
      <c r="P2" s="178"/>
      <c r="Q2" s="179"/>
      <c r="R2" s="178" t="s">
        <v>142</v>
      </c>
      <c r="S2" s="178"/>
      <c r="T2" s="178"/>
      <c r="U2" s="177"/>
      <c r="V2" s="178" t="s">
        <v>143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52" t="s">
        <v>44</v>
      </c>
      <c r="J11" s="53" t="s">
        <v>44</v>
      </c>
      <c r="K11" s="53" t="s">
        <v>44</v>
      </c>
      <c r="L11" s="54" t="s">
        <v>44</v>
      </c>
      <c r="M11" s="52" t="s">
        <v>44</v>
      </c>
      <c r="N11" s="53" t="s">
        <v>44</v>
      </c>
      <c r="O11" s="53" t="s">
        <v>44</v>
      </c>
      <c r="P11" s="54" t="s">
        <v>44</v>
      </c>
      <c r="Q11" s="52" t="s">
        <v>44</v>
      </c>
      <c r="R11" s="53" t="s">
        <v>44</v>
      </c>
      <c r="S11" s="53" t="s">
        <v>44</v>
      </c>
      <c r="T11" s="54" t="s">
        <v>44</v>
      </c>
      <c r="U11" s="52" t="s">
        <v>44</v>
      </c>
      <c r="V11" s="53" t="s">
        <v>44</v>
      </c>
      <c r="W11" s="53" t="s">
        <v>44</v>
      </c>
      <c r="X11" s="54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14"/>
      <c r="F19" s="114"/>
      <c r="G19" s="114"/>
      <c r="H19" s="175"/>
      <c r="I19" s="174"/>
      <c r="J19" s="174"/>
      <c r="K19" s="174"/>
      <c r="L19" s="176"/>
      <c r="M19" s="174"/>
      <c r="N19" s="174"/>
      <c r="O19" s="174"/>
      <c r="P19" s="176"/>
      <c r="Q19" s="114"/>
      <c r="R19" s="114"/>
      <c r="S19" s="114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32</v>
      </c>
      <c r="C20" s="178"/>
      <c r="D20" s="178"/>
      <c r="E20" s="179"/>
      <c r="F20" s="178" t="s">
        <v>134</v>
      </c>
      <c r="G20" s="178"/>
      <c r="H20" s="178"/>
      <c r="I20" s="177"/>
      <c r="J20" s="178" t="s">
        <v>140</v>
      </c>
      <c r="K20" s="178"/>
      <c r="L20" s="178"/>
      <c r="M20" s="177"/>
      <c r="N20" s="178" t="s">
        <v>141</v>
      </c>
      <c r="O20" s="178"/>
      <c r="P20" s="178"/>
      <c r="Q20" s="179"/>
      <c r="R20" s="178" t="s">
        <v>142</v>
      </c>
      <c r="S20" s="178"/>
      <c r="T20" s="178"/>
      <c r="U20" s="177"/>
      <c r="V20" s="178" t="s">
        <v>143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14"/>
      <c r="F37" s="114"/>
      <c r="G37" s="114"/>
      <c r="H37" s="175"/>
      <c r="I37" s="174"/>
      <c r="J37" s="174"/>
      <c r="K37" s="174"/>
      <c r="L37" s="176"/>
      <c r="M37" s="174"/>
      <c r="N37" s="174"/>
      <c r="O37" s="174"/>
      <c r="P37" s="176"/>
      <c r="Q37" s="114"/>
      <c r="R37" s="114"/>
      <c r="S37" s="114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32</v>
      </c>
      <c r="C38" s="178"/>
      <c r="D38" s="178"/>
      <c r="E38" s="179"/>
      <c r="F38" s="178" t="s">
        <v>134</v>
      </c>
      <c r="G38" s="178"/>
      <c r="H38" s="178"/>
      <c r="I38" s="177"/>
      <c r="J38" s="178" t="s">
        <v>140</v>
      </c>
      <c r="K38" s="178"/>
      <c r="L38" s="178"/>
      <c r="M38" s="177"/>
      <c r="N38" s="178" t="s">
        <v>141</v>
      </c>
      <c r="O38" s="178"/>
      <c r="P38" s="178"/>
      <c r="Q38" s="179"/>
      <c r="R38" s="178" t="s">
        <v>142</v>
      </c>
      <c r="S38" s="178"/>
      <c r="T38" s="178"/>
      <c r="U38" s="177"/>
      <c r="V38" s="178" t="s">
        <v>143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4"/>
      <c r="B55" s="114"/>
      <c r="C55" s="114"/>
      <c r="D55" s="175"/>
      <c r="E55" s="114"/>
      <c r="F55" s="114"/>
      <c r="G55" s="114"/>
      <c r="H55" s="175"/>
      <c r="I55" s="114"/>
      <c r="J55" s="114"/>
      <c r="K55" s="114"/>
      <c r="L55" s="175"/>
      <c r="M55" s="114"/>
      <c r="N55" s="114"/>
      <c r="O55" s="114"/>
      <c r="P55" s="175"/>
      <c r="Q55" s="114"/>
      <c r="R55" s="114"/>
      <c r="S55" s="114"/>
      <c r="T55" s="175"/>
      <c r="U55" s="114"/>
      <c r="V55" s="114"/>
      <c r="W55" s="114"/>
      <c r="X55" s="175"/>
      <c r="Y55" s="114"/>
      <c r="Z55" s="114"/>
      <c r="AA55" s="114"/>
      <c r="AB55" s="175"/>
    </row>
    <row r="56" customFormat="false" ht="8.45" hidden="false" customHeight="true" outlineLevel="0" collapsed="false">
      <c r="A56" s="179"/>
      <c r="B56" s="178" t="s">
        <v>132</v>
      </c>
      <c r="C56" s="178"/>
      <c r="D56" s="178"/>
      <c r="E56" s="179"/>
      <c r="F56" s="178" t="s">
        <v>134</v>
      </c>
      <c r="G56" s="178"/>
      <c r="H56" s="178"/>
      <c r="I56" s="179"/>
      <c r="J56" s="178" t="s">
        <v>140</v>
      </c>
      <c r="K56" s="178"/>
      <c r="L56" s="178"/>
      <c r="M56" s="179"/>
      <c r="N56" s="178" t="s">
        <v>141</v>
      </c>
      <c r="O56" s="178"/>
      <c r="P56" s="178"/>
      <c r="Q56" s="179"/>
      <c r="R56" s="178" t="s">
        <v>142</v>
      </c>
      <c r="S56" s="178"/>
      <c r="T56" s="178"/>
      <c r="U56" s="179"/>
      <c r="V56" s="178" t="s">
        <v>143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75"/>
      <c r="E73" s="114"/>
      <c r="F73" s="114"/>
      <c r="G73" s="114"/>
      <c r="H73" s="175"/>
      <c r="I73" s="114"/>
      <c r="J73" s="114"/>
      <c r="K73" s="114"/>
      <c r="L73" s="175"/>
      <c r="M73" s="114"/>
      <c r="N73" s="114"/>
      <c r="O73" s="114"/>
      <c r="P73" s="175"/>
      <c r="Q73" s="114"/>
      <c r="R73" s="114"/>
      <c r="S73" s="114"/>
      <c r="T73" s="175"/>
      <c r="U73" s="114"/>
      <c r="V73" s="114"/>
      <c r="W73" s="114"/>
      <c r="X73" s="175"/>
      <c r="Y73" s="114"/>
      <c r="Z73" s="114"/>
      <c r="AA73" s="114"/>
      <c r="AB73" s="175"/>
    </row>
    <row r="74" customFormat="false" ht="8.45" hidden="false" customHeight="true" outlineLevel="0" collapsed="false">
      <c r="A74" s="179"/>
      <c r="B74" s="178" t="s">
        <v>132</v>
      </c>
      <c r="C74" s="178"/>
      <c r="D74" s="178"/>
      <c r="E74" s="179"/>
      <c r="F74" s="178" t="s">
        <v>134</v>
      </c>
      <c r="G74" s="178"/>
      <c r="H74" s="178"/>
      <c r="I74" s="179"/>
      <c r="J74" s="178" t="s">
        <v>140</v>
      </c>
      <c r="K74" s="178"/>
      <c r="L74" s="178"/>
      <c r="M74" s="179"/>
      <c r="N74" s="178" t="s">
        <v>141</v>
      </c>
      <c r="O74" s="178"/>
      <c r="P74" s="178"/>
      <c r="Q74" s="179"/>
      <c r="R74" s="178" t="s">
        <v>142</v>
      </c>
      <c r="S74" s="178"/>
      <c r="T74" s="178"/>
      <c r="U74" s="179"/>
      <c r="V74" s="178" t="s">
        <v>143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14"/>
      <c r="F1" s="114"/>
      <c r="G1" s="114"/>
      <c r="H1" s="175"/>
      <c r="I1" s="114"/>
      <c r="J1" s="114"/>
      <c r="K1" s="114"/>
      <c r="L1" s="175"/>
      <c r="M1" s="174"/>
      <c r="N1" s="174"/>
      <c r="O1" s="174"/>
      <c r="P1" s="176"/>
      <c r="Q1" s="114"/>
      <c r="R1" s="114"/>
      <c r="S1" s="114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32</v>
      </c>
      <c r="C2" s="178"/>
      <c r="D2" s="178"/>
      <c r="E2" s="179"/>
      <c r="F2" s="178" t="s">
        <v>134</v>
      </c>
      <c r="G2" s="178"/>
      <c r="H2" s="178"/>
      <c r="I2" s="179"/>
      <c r="J2" s="178" t="s">
        <v>140</v>
      </c>
      <c r="K2" s="178"/>
      <c r="L2" s="178"/>
      <c r="M2" s="177"/>
      <c r="N2" s="178" t="s">
        <v>141</v>
      </c>
      <c r="O2" s="178"/>
      <c r="P2" s="178"/>
      <c r="Q2" s="179"/>
      <c r="R2" s="178" t="s">
        <v>142</v>
      </c>
      <c r="S2" s="178"/>
      <c r="T2" s="178"/>
      <c r="U2" s="177"/>
      <c r="V2" s="178" t="s">
        <v>143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52" t="s">
        <v>44</v>
      </c>
      <c r="J11" s="53" t="s">
        <v>44</v>
      </c>
      <c r="K11" s="53" t="s">
        <v>44</v>
      </c>
      <c r="L11" s="54" t="s">
        <v>44</v>
      </c>
      <c r="M11" s="52" t="s">
        <v>44</v>
      </c>
      <c r="N11" s="53" t="s">
        <v>44</v>
      </c>
      <c r="O11" s="53" t="s">
        <v>44</v>
      </c>
      <c r="P11" s="54" t="s">
        <v>44</v>
      </c>
      <c r="Q11" s="52" t="s">
        <v>44</v>
      </c>
      <c r="R11" s="53" t="s">
        <v>44</v>
      </c>
      <c r="S11" s="53" t="s">
        <v>44</v>
      </c>
      <c r="T11" s="54" t="s">
        <v>44</v>
      </c>
      <c r="U11" s="52" t="s">
        <v>44</v>
      </c>
      <c r="V11" s="53" t="s">
        <v>44</v>
      </c>
      <c r="W11" s="53" t="s">
        <v>44</v>
      </c>
      <c r="X11" s="54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14"/>
      <c r="F19" s="114"/>
      <c r="G19" s="114"/>
      <c r="H19" s="175"/>
      <c r="I19" s="174"/>
      <c r="J19" s="174"/>
      <c r="K19" s="174"/>
      <c r="L19" s="176"/>
      <c r="M19" s="174"/>
      <c r="N19" s="174"/>
      <c r="O19" s="174"/>
      <c r="P19" s="176"/>
      <c r="Q19" s="114"/>
      <c r="R19" s="114"/>
      <c r="S19" s="114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32</v>
      </c>
      <c r="C20" s="178"/>
      <c r="D20" s="178"/>
      <c r="E20" s="179"/>
      <c r="F20" s="178" t="s">
        <v>134</v>
      </c>
      <c r="G20" s="178"/>
      <c r="H20" s="178"/>
      <c r="I20" s="177"/>
      <c r="J20" s="178" t="s">
        <v>140</v>
      </c>
      <c r="K20" s="178"/>
      <c r="L20" s="178"/>
      <c r="M20" s="177"/>
      <c r="N20" s="178" t="s">
        <v>141</v>
      </c>
      <c r="O20" s="178"/>
      <c r="P20" s="178"/>
      <c r="Q20" s="179"/>
      <c r="R20" s="178" t="s">
        <v>142</v>
      </c>
      <c r="S20" s="178"/>
      <c r="T20" s="178"/>
      <c r="U20" s="177"/>
      <c r="V20" s="178" t="s">
        <v>143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14"/>
      <c r="F37" s="114"/>
      <c r="G37" s="114"/>
      <c r="H37" s="175"/>
      <c r="I37" s="174"/>
      <c r="J37" s="174"/>
      <c r="K37" s="174"/>
      <c r="L37" s="176"/>
      <c r="M37" s="174"/>
      <c r="N37" s="174"/>
      <c r="O37" s="174"/>
      <c r="P37" s="176"/>
      <c r="Q37" s="114"/>
      <c r="R37" s="114"/>
      <c r="S37" s="114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32</v>
      </c>
      <c r="C38" s="178"/>
      <c r="D38" s="178"/>
      <c r="E38" s="179"/>
      <c r="F38" s="178" t="s">
        <v>134</v>
      </c>
      <c r="G38" s="178"/>
      <c r="H38" s="178"/>
      <c r="I38" s="177"/>
      <c r="J38" s="178" t="s">
        <v>140</v>
      </c>
      <c r="K38" s="178"/>
      <c r="L38" s="178"/>
      <c r="M38" s="177"/>
      <c r="N38" s="178" t="s">
        <v>141</v>
      </c>
      <c r="O38" s="178"/>
      <c r="P38" s="178"/>
      <c r="Q38" s="179"/>
      <c r="R38" s="178" t="s">
        <v>142</v>
      </c>
      <c r="S38" s="178"/>
      <c r="T38" s="178"/>
      <c r="U38" s="177"/>
      <c r="V38" s="178" t="s">
        <v>143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4"/>
      <c r="B55" s="114"/>
      <c r="C55" s="114"/>
      <c r="D55" s="175"/>
      <c r="E55" s="114"/>
      <c r="F55" s="114"/>
      <c r="G55" s="114"/>
      <c r="H55" s="175"/>
      <c r="I55" s="114"/>
      <c r="J55" s="114"/>
      <c r="K55" s="114"/>
      <c r="L55" s="175"/>
      <c r="M55" s="114"/>
      <c r="N55" s="114"/>
      <c r="O55" s="114"/>
      <c r="P55" s="175"/>
      <c r="Q55" s="114"/>
      <c r="R55" s="114"/>
      <c r="S55" s="114"/>
      <c r="T55" s="175"/>
      <c r="U55" s="114"/>
      <c r="V55" s="114"/>
      <c r="W55" s="114"/>
      <c r="X55" s="175"/>
      <c r="Y55" s="114"/>
      <c r="Z55" s="114"/>
      <c r="AA55" s="114"/>
      <c r="AB55" s="175"/>
    </row>
    <row r="56" customFormat="false" ht="8.45" hidden="false" customHeight="true" outlineLevel="0" collapsed="false">
      <c r="A56" s="179"/>
      <c r="B56" s="178" t="s">
        <v>132</v>
      </c>
      <c r="C56" s="178"/>
      <c r="D56" s="178"/>
      <c r="E56" s="179"/>
      <c r="F56" s="178" t="s">
        <v>134</v>
      </c>
      <c r="G56" s="178"/>
      <c r="H56" s="178"/>
      <c r="I56" s="179"/>
      <c r="J56" s="178" t="s">
        <v>140</v>
      </c>
      <c r="K56" s="178"/>
      <c r="L56" s="178"/>
      <c r="M56" s="179"/>
      <c r="N56" s="178" t="s">
        <v>141</v>
      </c>
      <c r="O56" s="178"/>
      <c r="P56" s="178"/>
      <c r="Q56" s="179"/>
      <c r="R56" s="178" t="s">
        <v>142</v>
      </c>
      <c r="S56" s="178"/>
      <c r="T56" s="178"/>
      <c r="U56" s="179"/>
      <c r="V56" s="178" t="s">
        <v>143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75"/>
      <c r="E73" s="114"/>
      <c r="F73" s="114"/>
      <c r="G73" s="114"/>
      <c r="H73" s="175"/>
      <c r="I73" s="114"/>
      <c r="J73" s="114"/>
      <c r="K73" s="114"/>
      <c r="L73" s="175"/>
      <c r="M73" s="114"/>
      <c r="N73" s="114"/>
      <c r="O73" s="114"/>
      <c r="P73" s="175"/>
      <c r="Q73" s="114"/>
      <c r="R73" s="114"/>
      <c r="S73" s="114"/>
      <c r="T73" s="175"/>
      <c r="U73" s="114"/>
      <c r="V73" s="114"/>
      <c r="W73" s="114"/>
      <c r="X73" s="175"/>
      <c r="Y73" s="114"/>
      <c r="Z73" s="114"/>
      <c r="AA73" s="114"/>
      <c r="AB73" s="175"/>
    </row>
    <row r="74" customFormat="false" ht="8.45" hidden="false" customHeight="true" outlineLevel="0" collapsed="false">
      <c r="A74" s="179"/>
      <c r="B74" s="178" t="s">
        <v>132</v>
      </c>
      <c r="C74" s="178"/>
      <c r="D74" s="178"/>
      <c r="E74" s="179"/>
      <c r="F74" s="178" t="s">
        <v>134</v>
      </c>
      <c r="G74" s="178"/>
      <c r="H74" s="178"/>
      <c r="I74" s="179"/>
      <c r="J74" s="178" t="s">
        <v>140</v>
      </c>
      <c r="K74" s="178"/>
      <c r="L74" s="178"/>
      <c r="M74" s="179"/>
      <c r="N74" s="178" t="s">
        <v>141</v>
      </c>
      <c r="O74" s="178"/>
      <c r="P74" s="178"/>
      <c r="Q74" s="179"/>
      <c r="R74" s="178" t="s">
        <v>142</v>
      </c>
      <c r="S74" s="178"/>
      <c r="T74" s="178"/>
      <c r="U74" s="179"/>
      <c r="V74" s="178" t="s">
        <v>143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14"/>
      <c r="F1" s="114"/>
      <c r="G1" s="114"/>
      <c r="H1" s="175"/>
      <c r="I1" s="114"/>
      <c r="J1" s="114"/>
      <c r="K1" s="114"/>
      <c r="L1" s="175"/>
      <c r="M1" s="174"/>
      <c r="N1" s="174"/>
      <c r="O1" s="174"/>
      <c r="P1" s="176"/>
      <c r="Q1" s="114"/>
      <c r="R1" s="114"/>
      <c r="S1" s="114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32</v>
      </c>
      <c r="C2" s="178"/>
      <c r="D2" s="178"/>
      <c r="E2" s="179"/>
      <c r="F2" s="178" t="s">
        <v>134</v>
      </c>
      <c r="G2" s="178"/>
      <c r="H2" s="178"/>
      <c r="I2" s="179"/>
      <c r="J2" s="178" t="s">
        <v>140</v>
      </c>
      <c r="K2" s="178"/>
      <c r="L2" s="178"/>
      <c r="M2" s="177"/>
      <c r="N2" s="178" t="s">
        <v>141</v>
      </c>
      <c r="O2" s="178"/>
      <c r="P2" s="178"/>
      <c r="Q2" s="179"/>
      <c r="R2" s="178" t="s">
        <v>142</v>
      </c>
      <c r="S2" s="178"/>
      <c r="T2" s="178"/>
      <c r="U2" s="177"/>
      <c r="V2" s="178" t="s">
        <v>143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52" t="s">
        <v>44</v>
      </c>
      <c r="J11" s="53" t="s">
        <v>44</v>
      </c>
      <c r="K11" s="53" t="s">
        <v>44</v>
      </c>
      <c r="L11" s="54" t="s">
        <v>44</v>
      </c>
      <c r="M11" s="52" t="s">
        <v>44</v>
      </c>
      <c r="N11" s="53" t="s">
        <v>44</v>
      </c>
      <c r="O11" s="53" t="s">
        <v>44</v>
      </c>
      <c r="P11" s="54" t="s">
        <v>44</v>
      </c>
      <c r="Q11" s="52" t="s">
        <v>44</v>
      </c>
      <c r="R11" s="53" t="s">
        <v>44</v>
      </c>
      <c r="S11" s="53" t="s">
        <v>44</v>
      </c>
      <c r="T11" s="54" t="s">
        <v>44</v>
      </c>
      <c r="U11" s="52" t="s">
        <v>44</v>
      </c>
      <c r="V11" s="53" t="s">
        <v>44</v>
      </c>
      <c r="W11" s="53" t="s">
        <v>44</v>
      </c>
      <c r="X11" s="54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14"/>
      <c r="F19" s="114"/>
      <c r="G19" s="114"/>
      <c r="H19" s="175"/>
      <c r="I19" s="174"/>
      <c r="J19" s="174"/>
      <c r="K19" s="174"/>
      <c r="L19" s="176"/>
      <c r="M19" s="174"/>
      <c r="N19" s="174"/>
      <c r="O19" s="174"/>
      <c r="P19" s="176"/>
      <c r="Q19" s="114"/>
      <c r="R19" s="114"/>
      <c r="S19" s="114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32</v>
      </c>
      <c r="C20" s="178"/>
      <c r="D20" s="178"/>
      <c r="E20" s="179"/>
      <c r="F20" s="178" t="s">
        <v>134</v>
      </c>
      <c r="G20" s="178"/>
      <c r="H20" s="178"/>
      <c r="I20" s="177"/>
      <c r="J20" s="178" t="s">
        <v>140</v>
      </c>
      <c r="K20" s="178"/>
      <c r="L20" s="178"/>
      <c r="M20" s="177"/>
      <c r="N20" s="178" t="s">
        <v>141</v>
      </c>
      <c r="O20" s="178"/>
      <c r="P20" s="178"/>
      <c r="Q20" s="179"/>
      <c r="R20" s="178" t="s">
        <v>142</v>
      </c>
      <c r="S20" s="178"/>
      <c r="T20" s="178"/>
      <c r="U20" s="177"/>
      <c r="V20" s="178" t="s">
        <v>143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1"/>
      <c r="H34" s="161" t="s">
        <v>146</v>
      </c>
      <c r="I34" s="161"/>
      <c r="J34" s="161"/>
      <c r="K34" s="161"/>
      <c r="L34" s="161"/>
      <c r="M34" s="161"/>
      <c r="N34" s="161"/>
      <c r="O34" s="161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2"/>
      <c r="H35" s="161"/>
      <c r="I35" s="161"/>
      <c r="J35" s="161"/>
      <c r="K35" s="161"/>
      <c r="L35" s="161"/>
      <c r="M35" s="161"/>
      <c r="N35" s="161"/>
      <c r="O35" s="161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2"/>
      <c r="H36" s="161"/>
      <c r="I36" s="161"/>
      <c r="J36" s="161"/>
      <c r="K36" s="161"/>
      <c r="L36" s="161"/>
      <c r="M36" s="161"/>
      <c r="N36" s="161"/>
      <c r="O36" s="161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14"/>
      <c r="F37" s="114"/>
      <c r="G37" s="114"/>
      <c r="H37" s="175"/>
      <c r="I37" s="174"/>
      <c r="J37" s="174"/>
      <c r="K37" s="174"/>
      <c r="L37" s="176"/>
      <c r="M37" s="174"/>
      <c r="N37" s="174"/>
      <c r="O37" s="174"/>
      <c r="P37" s="176"/>
      <c r="Q37" s="114"/>
      <c r="R37" s="114"/>
      <c r="S37" s="114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32</v>
      </c>
      <c r="C38" s="178"/>
      <c r="D38" s="178"/>
      <c r="E38" s="179"/>
      <c r="F38" s="178" t="s">
        <v>134</v>
      </c>
      <c r="G38" s="178"/>
      <c r="H38" s="178"/>
      <c r="I38" s="177"/>
      <c r="J38" s="178" t="s">
        <v>140</v>
      </c>
      <c r="K38" s="178"/>
      <c r="L38" s="178"/>
      <c r="M38" s="177"/>
      <c r="N38" s="178" t="s">
        <v>141</v>
      </c>
      <c r="O38" s="178"/>
      <c r="P38" s="178"/>
      <c r="Q38" s="179"/>
      <c r="R38" s="178" t="s">
        <v>142</v>
      </c>
      <c r="S38" s="178"/>
      <c r="T38" s="178"/>
      <c r="U38" s="177"/>
      <c r="V38" s="178" t="s">
        <v>143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4"/>
      <c r="B55" s="114"/>
      <c r="C55" s="114"/>
      <c r="D55" s="175"/>
      <c r="E55" s="114"/>
      <c r="F55" s="114"/>
      <c r="G55" s="114"/>
      <c r="H55" s="175"/>
      <c r="I55" s="114"/>
      <c r="J55" s="114"/>
      <c r="K55" s="114"/>
      <c r="L55" s="175"/>
      <c r="M55" s="114"/>
      <c r="N55" s="114"/>
      <c r="O55" s="114"/>
      <c r="P55" s="175"/>
      <c r="Q55" s="114"/>
      <c r="R55" s="114"/>
      <c r="S55" s="114"/>
      <c r="T55" s="175"/>
      <c r="U55" s="114"/>
      <c r="V55" s="114"/>
      <c r="W55" s="114"/>
      <c r="X55" s="175"/>
      <c r="Y55" s="114"/>
      <c r="Z55" s="114"/>
      <c r="AA55" s="114"/>
      <c r="AB55" s="175"/>
    </row>
    <row r="56" customFormat="false" ht="8.45" hidden="false" customHeight="true" outlineLevel="0" collapsed="false">
      <c r="A56" s="179"/>
      <c r="B56" s="178" t="s">
        <v>132</v>
      </c>
      <c r="C56" s="178"/>
      <c r="D56" s="178"/>
      <c r="E56" s="179"/>
      <c r="F56" s="178" t="s">
        <v>134</v>
      </c>
      <c r="G56" s="178"/>
      <c r="H56" s="178"/>
      <c r="I56" s="179"/>
      <c r="J56" s="178" t="s">
        <v>140</v>
      </c>
      <c r="K56" s="178"/>
      <c r="L56" s="178"/>
      <c r="M56" s="179"/>
      <c r="N56" s="178" t="s">
        <v>141</v>
      </c>
      <c r="O56" s="178"/>
      <c r="P56" s="178"/>
      <c r="Q56" s="179"/>
      <c r="R56" s="178" t="s">
        <v>142</v>
      </c>
      <c r="S56" s="178"/>
      <c r="T56" s="178"/>
      <c r="U56" s="179"/>
      <c r="V56" s="178" t="s">
        <v>143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75"/>
      <c r="E73" s="114"/>
      <c r="F73" s="114"/>
      <c r="G73" s="114"/>
      <c r="H73" s="175"/>
      <c r="I73" s="114"/>
      <c r="J73" s="114"/>
      <c r="K73" s="114"/>
      <c r="L73" s="175"/>
      <c r="M73" s="114"/>
      <c r="N73" s="114"/>
      <c r="O73" s="114"/>
      <c r="P73" s="175"/>
      <c r="Q73" s="114"/>
      <c r="R73" s="114"/>
      <c r="S73" s="114"/>
      <c r="T73" s="175"/>
      <c r="U73" s="114"/>
      <c r="V73" s="114"/>
      <c r="W73" s="114"/>
      <c r="X73" s="175"/>
      <c r="Y73" s="114"/>
      <c r="Z73" s="114"/>
      <c r="AA73" s="114"/>
      <c r="AB73" s="175"/>
    </row>
    <row r="74" customFormat="false" ht="8.45" hidden="false" customHeight="true" outlineLevel="0" collapsed="false">
      <c r="A74" s="179"/>
      <c r="B74" s="178" t="s">
        <v>132</v>
      </c>
      <c r="C74" s="178"/>
      <c r="D74" s="178"/>
      <c r="E74" s="179"/>
      <c r="F74" s="178" t="s">
        <v>134</v>
      </c>
      <c r="G74" s="178"/>
      <c r="H74" s="178"/>
      <c r="I74" s="179"/>
      <c r="J74" s="178" t="s">
        <v>140</v>
      </c>
      <c r="K74" s="178"/>
      <c r="L74" s="178"/>
      <c r="M74" s="179"/>
      <c r="N74" s="178" t="s">
        <v>141</v>
      </c>
      <c r="O74" s="178"/>
      <c r="P74" s="178"/>
      <c r="Q74" s="179"/>
      <c r="R74" s="178" t="s">
        <v>142</v>
      </c>
      <c r="S74" s="178"/>
      <c r="T74" s="178"/>
      <c r="U74" s="179"/>
      <c r="V74" s="178" t="s">
        <v>143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4"/>
      <c r="B1" s="174"/>
      <c r="C1" s="174"/>
      <c r="D1" s="175"/>
      <c r="E1" s="114"/>
      <c r="F1" s="114"/>
      <c r="G1" s="114"/>
      <c r="H1" s="175"/>
      <c r="I1" s="114"/>
      <c r="J1" s="114"/>
      <c r="K1" s="114"/>
      <c r="L1" s="175"/>
      <c r="M1" s="174"/>
      <c r="N1" s="174"/>
      <c r="O1" s="174"/>
      <c r="P1" s="176"/>
      <c r="Q1" s="114"/>
      <c r="R1" s="114"/>
      <c r="S1" s="114"/>
      <c r="T1" s="175"/>
      <c r="U1" s="174"/>
      <c r="V1" s="174"/>
      <c r="W1" s="174"/>
      <c r="X1" s="176"/>
      <c r="Y1" s="174"/>
      <c r="Z1" s="174"/>
      <c r="AA1" s="174"/>
      <c r="AB1" s="176"/>
    </row>
    <row r="2" customFormat="false" ht="8.45" hidden="false" customHeight="true" outlineLevel="0" collapsed="false">
      <c r="A2" s="177"/>
      <c r="B2" s="178" t="s">
        <v>132</v>
      </c>
      <c r="C2" s="178"/>
      <c r="D2" s="178"/>
      <c r="E2" s="179"/>
      <c r="F2" s="178" t="s">
        <v>134</v>
      </c>
      <c r="G2" s="178"/>
      <c r="H2" s="178"/>
      <c r="I2" s="179"/>
      <c r="J2" s="178" t="s">
        <v>140</v>
      </c>
      <c r="K2" s="178"/>
      <c r="L2" s="178"/>
      <c r="M2" s="177"/>
      <c r="N2" s="178" t="s">
        <v>141</v>
      </c>
      <c r="O2" s="178"/>
      <c r="P2" s="178"/>
      <c r="Q2" s="179"/>
      <c r="R2" s="178" t="s">
        <v>142</v>
      </c>
      <c r="S2" s="178"/>
      <c r="T2" s="178"/>
      <c r="U2" s="177"/>
      <c r="V2" s="178" t="s">
        <v>143</v>
      </c>
      <c r="W2" s="178"/>
      <c r="X2" s="178"/>
      <c r="Y2" s="177"/>
      <c r="Z2" s="178" t="s">
        <v>135</v>
      </c>
      <c r="AA2" s="178"/>
      <c r="AB2" s="17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52" t="s">
        <v>44</v>
      </c>
      <c r="J11" s="53" t="s">
        <v>44</v>
      </c>
      <c r="K11" s="53" t="s">
        <v>44</v>
      </c>
      <c r="L11" s="54" t="s">
        <v>44</v>
      </c>
      <c r="M11" s="52" t="s">
        <v>44</v>
      </c>
      <c r="N11" s="53" t="s">
        <v>44</v>
      </c>
      <c r="O11" s="53" t="s">
        <v>44</v>
      </c>
      <c r="P11" s="54" t="s">
        <v>44</v>
      </c>
      <c r="Q11" s="52" t="s">
        <v>44</v>
      </c>
      <c r="R11" s="53" t="s">
        <v>44</v>
      </c>
      <c r="S11" s="53" t="s">
        <v>44</v>
      </c>
      <c r="T11" s="54" t="s">
        <v>44</v>
      </c>
      <c r="U11" s="52" t="s">
        <v>44</v>
      </c>
      <c r="V11" s="53" t="s">
        <v>44</v>
      </c>
      <c r="W11" s="53" t="s">
        <v>44</v>
      </c>
      <c r="X11" s="54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4"/>
      <c r="B19" s="174"/>
      <c r="C19" s="174"/>
      <c r="D19" s="176"/>
      <c r="E19" s="114"/>
      <c r="F19" s="114"/>
      <c r="G19" s="114"/>
      <c r="H19" s="175"/>
      <c r="I19" s="174"/>
      <c r="J19" s="174"/>
      <c r="K19" s="174"/>
      <c r="L19" s="176"/>
      <c r="M19" s="174"/>
      <c r="N19" s="174"/>
      <c r="O19" s="174"/>
      <c r="P19" s="176"/>
      <c r="Q19" s="114"/>
      <c r="R19" s="114"/>
      <c r="S19" s="114"/>
      <c r="T19" s="175"/>
      <c r="U19" s="174"/>
      <c r="V19" s="174"/>
      <c r="W19" s="174"/>
      <c r="X19" s="176"/>
      <c r="Y19" s="174"/>
      <c r="Z19" s="174"/>
      <c r="AA19" s="174"/>
      <c r="AB19" s="176"/>
    </row>
    <row r="20" customFormat="false" ht="8.45" hidden="false" customHeight="true" outlineLevel="0" collapsed="false">
      <c r="A20" s="177"/>
      <c r="B20" s="178" t="s">
        <v>132</v>
      </c>
      <c r="C20" s="178"/>
      <c r="D20" s="178"/>
      <c r="E20" s="179"/>
      <c r="F20" s="178" t="s">
        <v>134</v>
      </c>
      <c r="G20" s="178"/>
      <c r="H20" s="178"/>
      <c r="I20" s="177"/>
      <c r="J20" s="178" t="s">
        <v>140</v>
      </c>
      <c r="K20" s="178"/>
      <c r="L20" s="178"/>
      <c r="M20" s="177"/>
      <c r="N20" s="178" t="s">
        <v>141</v>
      </c>
      <c r="O20" s="178"/>
      <c r="P20" s="178"/>
      <c r="Q20" s="179"/>
      <c r="R20" s="178" t="s">
        <v>142</v>
      </c>
      <c r="S20" s="178"/>
      <c r="T20" s="178"/>
      <c r="U20" s="177"/>
      <c r="V20" s="178" t="s">
        <v>143</v>
      </c>
      <c r="W20" s="178"/>
      <c r="X20" s="178"/>
      <c r="Y20" s="177"/>
      <c r="Z20" s="178" t="s">
        <v>135</v>
      </c>
      <c r="AA20" s="178"/>
      <c r="AB20" s="178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4"/>
      <c r="B37" s="174"/>
      <c r="C37" s="174"/>
      <c r="D37" s="176"/>
      <c r="E37" s="114"/>
      <c r="F37" s="114"/>
      <c r="G37" s="114"/>
      <c r="H37" s="175"/>
      <c r="I37" s="174"/>
      <c r="J37" s="174"/>
      <c r="K37" s="174"/>
      <c r="L37" s="176"/>
      <c r="M37" s="174"/>
      <c r="N37" s="174"/>
      <c r="O37" s="174"/>
      <c r="P37" s="176"/>
      <c r="Q37" s="114"/>
      <c r="R37" s="114"/>
      <c r="S37" s="114"/>
      <c r="T37" s="175"/>
      <c r="U37" s="174"/>
      <c r="V37" s="174"/>
      <c r="W37" s="174"/>
      <c r="X37" s="176"/>
      <c r="Y37" s="174"/>
      <c r="Z37" s="174"/>
      <c r="AA37" s="174"/>
      <c r="AB37" s="176"/>
    </row>
    <row r="38" customFormat="false" ht="8.45" hidden="false" customHeight="true" outlineLevel="0" collapsed="false">
      <c r="A38" s="177"/>
      <c r="B38" s="178" t="s">
        <v>132</v>
      </c>
      <c r="C38" s="178"/>
      <c r="D38" s="178"/>
      <c r="E38" s="179"/>
      <c r="F38" s="178" t="s">
        <v>134</v>
      </c>
      <c r="G38" s="178"/>
      <c r="H38" s="178"/>
      <c r="I38" s="177"/>
      <c r="J38" s="178" t="s">
        <v>140</v>
      </c>
      <c r="K38" s="178"/>
      <c r="L38" s="178"/>
      <c r="M38" s="177"/>
      <c r="N38" s="178" t="s">
        <v>141</v>
      </c>
      <c r="O38" s="178"/>
      <c r="P38" s="178"/>
      <c r="Q38" s="179"/>
      <c r="R38" s="178" t="s">
        <v>142</v>
      </c>
      <c r="S38" s="178"/>
      <c r="T38" s="178"/>
      <c r="U38" s="177"/>
      <c r="V38" s="178" t="s">
        <v>143</v>
      </c>
      <c r="W38" s="178"/>
      <c r="X38" s="178"/>
      <c r="Y38" s="177"/>
      <c r="Z38" s="178" t="s">
        <v>135</v>
      </c>
      <c r="AA38" s="178"/>
      <c r="AB38" s="17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4"/>
      <c r="B55" s="114"/>
      <c r="C55" s="114"/>
      <c r="D55" s="175"/>
      <c r="E55" s="114"/>
      <c r="F55" s="114"/>
      <c r="G55" s="114"/>
      <c r="H55" s="175"/>
      <c r="I55" s="114"/>
      <c r="J55" s="114"/>
      <c r="K55" s="114"/>
      <c r="L55" s="175"/>
      <c r="M55" s="114"/>
      <c r="N55" s="114"/>
      <c r="O55" s="114"/>
      <c r="P55" s="175"/>
      <c r="Q55" s="114"/>
      <c r="R55" s="114"/>
      <c r="S55" s="114"/>
      <c r="T55" s="175"/>
      <c r="U55" s="114"/>
      <c r="V55" s="114"/>
      <c r="W55" s="114"/>
      <c r="X55" s="175"/>
      <c r="Y55" s="114"/>
      <c r="Z55" s="114"/>
      <c r="AA55" s="114"/>
      <c r="AB55" s="175"/>
    </row>
    <row r="56" customFormat="false" ht="8.45" hidden="false" customHeight="true" outlineLevel="0" collapsed="false">
      <c r="A56" s="179"/>
      <c r="B56" s="178" t="s">
        <v>132</v>
      </c>
      <c r="C56" s="178"/>
      <c r="D56" s="178"/>
      <c r="E56" s="179"/>
      <c r="F56" s="178" t="s">
        <v>134</v>
      </c>
      <c r="G56" s="178"/>
      <c r="H56" s="178"/>
      <c r="I56" s="179"/>
      <c r="J56" s="178" t="s">
        <v>140</v>
      </c>
      <c r="K56" s="178"/>
      <c r="L56" s="178"/>
      <c r="M56" s="179"/>
      <c r="N56" s="178" t="s">
        <v>141</v>
      </c>
      <c r="O56" s="178"/>
      <c r="P56" s="178"/>
      <c r="Q56" s="179"/>
      <c r="R56" s="178" t="s">
        <v>142</v>
      </c>
      <c r="S56" s="178"/>
      <c r="T56" s="178"/>
      <c r="U56" s="179"/>
      <c r="V56" s="178" t="s">
        <v>143</v>
      </c>
      <c r="W56" s="178"/>
      <c r="X56" s="178"/>
      <c r="Y56" s="179"/>
      <c r="Z56" s="178" t="s">
        <v>135</v>
      </c>
      <c r="AA56" s="178"/>
      <c r="AB56" s="178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75"/>
      <c r="E73" s="114"/>
      <c r="F73" s="114"/>
      <c r="G73" s="114"/>
      <c r="H73" s="175"/>
      <c r="I73" s="114"/>
      <c r="J73" s="114"/>
      <c r="K73" s="114"/>
      <c r="L73" s="175"/>
      <c r="M73" s="114"/>
      <c r="N73" s="114"/>
      <c r="O73" s="114"/>
      <c r="P73" s="175"/>
      <c r="Q73" s="114"/>
      <c r="R73" s="114"/>
      <c r="S73" s="114"/>
      <c r="T73" s="175"/>
      <c r="U73" s="114"/>
      <c r="V73" s="114"/>
      <c r="W73" s="114"/>
      <c r="X73" s="175"/>
      <c r="Y73" s="114"/>
      <c r="Z73" s="114"/>
      <c r="AA73" s="114"/>
      <c r="AB73" s="175"/>
    </row>
    <row r="74" customFormat="false" ht="8.45" hidden="false" customHeight="true" outlineLevel="0" collapsed="false">
      <c r="A74" s="179"/>
      <c r="B74" s="178" t="s">
        <v>132</v>
      </c>
      <c r="C74" s="178"/>
      <c r="D74" s="178"/>
      <c r="E74" s="179"/>
      <c r="F74" s="178" t="s">
        <v>134</v>
      </c>
      <c r="G74" s="178"/>
      <c r="H74" s="178"/>
      <c r="I74" s="179"/>
      <c r="J74" s="178" t="s">
        <v>140</v>
      </c>
      <c r="K74" s="178"/>
      <c r="L74" s="178"/>
      <c r="M74" s="179"/>
      <c r="N74" s="178" t="s">
        <v>141</v>
      </c>
      <c r="O74" s="178"/>
      <c r="P74" s="178"/>
      <c r="Q74" s="179"/>
      <c r="R74" s="178" t="s">
        <v>142</v>
      </c>
      <c r="S74" s="178"/>
      <c r="T74" s="178"/>
      <c r="U74" s="179"/>
      <c r="V74" s="178" t="s">
        <v>143</v>
      </c>
      <c r="W74" s="178"/>
      <c r="X74" s="178"/>
      <c r="Y74" s="179"/>
      <c r="Z74" s="178" t="s">
        <v>135</v>
      </c>
      <c r="AA74" s="178"/>
      <c r="AB74" s="178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3" width="2.99"/>
    <col collapsed="false" customWidth="true" hidden="false" outlineLevel="0" max="5" min="5" style="183" width="1.28"/>
    <col collapsed="false" customWidth="true" hidden="false" outlineLevel="0" max="9" min="6" style="183" width="2.99"/>
    <col collapsed="false" customWidth="true" hidden="false" outlineLevel="0" max="10" min="10" style="183" width="1.28"/>
    <col collapsed="false" customWidth="true" hidden="false" outlineLevel="0" max="14" min="11" style="183" width="2.99"/>
    <col collapsed="false" customWidth="true" hidden="false" outlineLevel="0" max="15" min="15" style="183" width="1.28"/>
    <col collapsed="false" customWidth="true" hidden="false" outlineLevel="0" max="19" min="16" style="183" width="2.99"/>
    <col collapsed="false" customWidth="true" hidden="false" outlineLevel="0" max="20" min="20" style="183" width="1.28"/>
    <col collapsed="false" customWidth="true" hidden="false" outlineLevel="0" max="24" min="21" style="183" width="2.99"/>
    <col collapsed="false" customWidth="false" hidden="false" outlineLevel="0" max="257" min="25" style="183" width="3.7"/>
  </cols>
  <sheetData>
    <row r="1" customFormat="false" ht="15.75" hidden="false" customHeight="true" outlineLevel="0" collapsed="false">
      <c r="A1" s="184" t="s">
        <v>16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3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customFormat="false" ht="11.25" hidden="false" customHeight="true" outlineLevel="0" collapsed="false">
      <c r="A3" s="186" t="s">
        <v>16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10.5" hidden="false" customHeight="true" outlineLevel="0" collapsed="false"/>
    <row r="5" customFormat="false" ht="7.5" hidden="false" customHeight="true" outlineLevel="0" collapsed="false">
      <c r="A5" s="187"/>
      <c r="B5" s="187"/>
      <c r="C5" s="187"/>
      <c r="D5" s="188" t="s">
        <v>128</v>
      </c>
      <c r="F5" s="187"/>
      <c r="G5" s="187"/>
      <c r="H5" s="187"/>
      <c r="I5" s="188" t="s">
        <v>128</v>
      </c>
      <c r="K5" s="187"/>
      <c r="L5" s="187"/>
      <c r="M5" s="187"/>
      <c r="N5" s="188" t="s">
        <v>128</v>
      </c>
      <c r="P5" s="187"/>
      <c r="Q5" s="187"/>
      <c r="R5" s="187"/>
      <c r="S5" s="188" t="s">
        <v>128</v>
      </c>
      <c r="U5" s="187"/>
      <c r="V5" s="187"/>
      <c r="W5" s="187"/>
      <c r="X5" s="188" t="s">
        <v>128</v>
      </c>
    </row>
    <row r="6" customFormat="false" ht="9" hidden="false" customHeight="true" outlineLevel="0" collapsed="false">
      <c r="A6" s="189" t="n">
        <v>29</v>
      </c>
      <c r="B6" s="190" t="s">
        <v>165</v>
      </c>
      <c r="C6" s="190"/>
      <c r="D6" s="190"/>
      <c r="F6" s="189" t="n">
        <v>29</v>
      </c>
      <c r="G6" s="190" t="s">
        <v>166</v>
      </c>
      <c r="H6" s="190"/>
      <c r="I6" s="190"/>
      <c r="K6" s="189" t="n">
        <v>29</v>
      </c>
      <c r="L6" s="190" t="s">
        <v>167</v>
      </c>
      <c r="M6" s="190"/>
      <c r="N6" s="190"/>
      <c r="P6" s="189" t="n">
        <v>29</v>
      </c>
      <c r="Q6" s="190" t="s">
        <v>168</v>
      </c>
      <c r="R6" s="190"/>
      <c r="S6" s="190"/>
      <c r="U6" s="189" t="n">
        <v>29</v>
      </c>
      <c r="V6" s="190" t="s">
        <v>169</v>
      </c>
      <c r="W6" s="190"/>
      <c r="X6" s="190"/>
    </row>
    <row r="7" customFormat="false" ht="6.95" hidden="false" customHeight="true" outlineLevel="0" collapsed="false">
      <c r="A7" s="191" t="s">
        <v>27</v>
      </c>
      <c r="B7" s="192" t="s">
        <v>27</v>
      </c>
      <c r="C7" s="192" t="s">
        <v>27</v>
      </c>
      <c r="D7" s="193" t="s">
        <v>27</v>
      </c>
      <c r="F7" s="191" t="s">
        <v>27</v>
      </c>
      <c r="G7" s="192" t="s">
        <v>27</v>
      </c>
      <c r="H7" s="192" t="s">
        <v>27</v>
      </c>
      <c r="I7" s="193" t="s">
        <v>27</v>
      </c>
      <c r="K7" s="191" t="s">
        <v>27</v>
      </c>
      <c r="L7" s="192" t="s">
        <v>27</v>
      </c>
      <c r="M7" s="192" t="s">
        <v>27</v>
      </c>
      <c r="N7" s="193" t="s">
        <v>27</v>
      </c>
      <c r="P7" s="191" t="s">
        <v>27</v>
      </c>
      <c r="Q7" s="192" t="s">
        <v>27</v>
      </c>
      <c r="R7" s="192" t="s">
        <v>27</v>
      </c>
      <c r="S7" s="193" t="s">
        <v>27</v>
      </c>
      <c r="U7" s="191" t="s">
        <v>27</v>
      </c>
      <c r="V7" s="192" t="s">
        <v>27</v>
      </c>
      <c r="W7" s="192" t="s">
        <v>27</v>
      </c>
      <c r="X7" s="193" t="s">
        <v>27</v>
      </c>
    </row>
    <row r="8" customFormat="false" ht="6.95" hidden="false" customHeight="true" outlineLevel="0" collapsed="false">
      <c r="A8" s="194" t="s">
        <v>28</v>
      </c>
      <c r="B8" s="195" t="s">
        <v>29</v>
      </c>
      <c r="C8" s="196" t="s">
        <v>55</v>
      </c>
      <c r="D8" s="197" t="s">
        <v>31</v>
      </c>
      <c r="F8" s="194" t="s">
        <v>32</v>
      </c>
      <c r="G8" s="195" t="s">
        <v>40</v>
      </c>
      <c r="H8" s="196"/>
      <c r="I8" s="197"/>
      <c r="K8" s="194" t="s">
        <v>63</v>
      </c>
      <c r="L8" s="195" t="s">
        <v>36</v>
      </c>
      <c r="M8" s="196"/>
      <c r="N8" s="197" t="s">
        <v>152</v>
      </c>
      <c r="P8" s="194" t="s">
        <v>37</v>
      </c>
      <c r="Q8" s="195" t="s">
        <v>38</v>
      </c>
      <c r="R8" s="196"/>
      <c r="S8" s="197" t="s">
        <v>65</v>
      </c>
      <c r="U8" s="198"/>
      <c r="V8" s="199"/>
      <c r="W8" s="200" t="s">
        <v>162</v>
      </c>
      <c r="X8" s="197"/>
    </row>
    <row r="9" customFormat="false" ht="6.95" hidden="false" customHeight="true" outlineLevel="0" collapsed="false">
      <c r="A9" s="191" t="s">
        <v>42</v>
      </c>
      <c r="B9" s="192" t="s">
        <v>42</v>
      </c>
      <c r="C9" s="192" t="s">
        <v>42</v>
      </c>
      <c r="D9" s="193" t="s">
        <v>42</v>
      </c>
      <c r="F9" s="191" t="s">
        <v>42</v>
      </c>
      <c r="G9" s="192" t="s">
        <v>42</v>
      </c>
      <c r="H9" s="192" t="s">
        <v>42</v>
      </c>
      <c r="I9" s="193" t="s">
        <v>42</v>
      </c>
      <c r="K9" s="191" t="s">
        <v>42</v>
      </c>
      <c r="L9" s="192" t="s">
        <v>42</v>
      </c>
      <c r="M9" s="192" t="s">
        <v>42</v>
      </c>
      <c r="N9" s="193" t="s">
        <v>42</v>
      </c>
      <c r="P9" s="191" t="s">
        <v>42</v>
      </c>
      <c r="Q9" s="192" t="s">
        <v>42</v>
      </c>
      <c r="R9" s="192" t="s">
        <v>42</v>
      </c>
      <c r="S9" s="193" t="s">
        <v>42</v>
      </c>
      <c r="U9" s="191" t="s">
        <v>42</v>
      </c>
      <c r="V9" s="192" t="s">
        <v>42</v>
      </c>
      <c r="W9" s="192" t="s">
        <v>42</v>
      </c>
      <c r="X9" s="193" t="s">
        <v>42</v>
      </c>
    </row>
    <row r="10" customFormat="false" ht="6.95" hidden="false" customHeight="true" outlineLevel="0" collapsed="false">
      <c r="A10" s="194" t="s">
        <v>28</v>
      </c>
      <c r="B10" s="195" t="s">
        <v>29</v>
      </c>
      <c r="C10" s="196" t="s">
        <v>55</v>
      </c>
      <c r="D10" s="197" t="s">
        <v>31</v>
      </c>
      <c r="F10" s="194" t="s">
        <v>32</v>
      </c>
      <c r="G10" s="195" t="s">
        <v>40</v>
      </c>
      <c r="H10" s="196"/>
      <c r="I10" s="197" t="s">
        <v>43</v>
      </c>
      <c r="K10" s="194" t="s">
        <v>63</v>
      </c>
      <c r="L10" s="195" t="s">
        <v>36</v>
      </c>
      <c r="M10" s="196"/>
      <c r="N10" s="197" t="s">
        <v>152</v>
      </c>
      <c r="P10" s="194" t="s">
        <v>37</v>
      </c>
      <c r="Q10" s="195" t="s">
        <v>38</v>
      </c>
      <c r="R10" s="196"/>
      <c r="S10" s="197" t="s">
        <v>65</v>
      </c>
      <c r="U10" s="198"/>
      <c r="V10" s="199"/>
      <c r="W10" s="200" t="s">
        <v>162</v>
      </c>
      <c r="X10" s="197"/>
    </row>
    <row r="11" customFormat="false" ht="6.95" hidden="false" customHeight="true" outlineLevel="0" collapsed="false">
      <c r="A11" s="194"/>
      <c r="B11" s="195"/>
      <c r="C11" s="196"/>
      <c r="D11" s="197"/>
      <c r="F11" s="194"/>
      <c r="G11" s="195"/>
      <c r="H11" s="196"/>
      <c r="I11" s="197"/>
      <c r="K11" s="194"/>
      <c r="L11" s="195"/>
      <c r="M11" s="196"/>
      <c r="N11" s="197"/>
      <c r="P11" s="194"/>
      <c r="Q11" s="195"/>
      <c r="R11" s="196"/>
      <c r="S11" s="197"/>
      <c r="U11" s="198"/>
      <c r="V11" s="199"/>
      <c r="W11" s="200"/>
      <c r="X11" s="197"/>
    </row>
    <row r="12" customFormat="false" ht="6.95" hidden="false" customHeight="true" outlineLevel="0" collapsed="false">
      <c r="A12" s="194"/>
      <c r="B12" s="195"/>
      <c r="C12" s="196"/>
      <c r="D12" s="197"/>
      <c r="F12" s="194"/>
      <c r="G12" s="195"/>
      <c r="H12" s="196"/>
      <c r="I12" s="197"/>
      <c r="K12" s="194"/>
      <c r="L12" s="195"/>
      <c r="M12" s="196"/>
      <c r="N12" s="197"/>
      <c r="P12" s="194"/>
      <c r="Q12" s="195"/>
      <c r="R12" s="196"/>
      <c r="S12" s="197"/>
      <c r="U12" s="198"/>
      <c r="V12" s="199"/>
      <c r="W12" s="200"/>
      <c r="X12" s="197"/>
    </row>
    <row r="13" customFormat="false" ht="6.95" hidden="false" customHeight="true" outlineLevel="0" collapsed="false">
      <c r="A13" s="194"/>
      <c r="B13" s="195"/>
      <c r="C13" s="196"/>
      <c r="D13" s="197"/>
      <c r="F13" s="194"/>
      <c r="G13" s="195"/>
      <c r="H13" s="196"/>
      <c r="I13" s="197"/>
      <c r="K13" s="194"/>
      <c r="L13" s="195"/>
      <c r="M13" s="196"/>
      <c r="N13" s="197"/>
      <c r="P13" s="194"/>
      <c r="Q13" s="195"/>
      <c r="R13" s="196"/>
      <c r="S13" s="197"/>
      <c r="U13" s="198"/>
      <c r="V13" s="199"/>
      <c r="W13" s="200"/>
      <c r="X13" s="197"/>
    </row>
    <row r="14" customFormat="false" ht="6.95" hidden="false" customHeight="true" outlineLevel="0" collapsed="false">
      <c r="A14" s="194"/>
      <c r="B14" s="195"/>
      <c r="C14" s="196"/>
      <c r="D14" s="197"/>
      <c r="F14" s="194"/>
      <c r="G14" s="195"/>
      <c r="H14" s="196"/>
      <c r="I14" s="197"/>
      <c r="K14" s="194"/>
      <c r="L14" s="195"/>
      <c r="M14" s="196"/>
      <c r="N14" s="197"/>
      <c r="P14" s="194"/>
      <c r="Q14" s="195"/>
      <c r="R14" s="196"/>
      <c r="S14" s="197"/>
      <c r="U14" s="198"/>
      <c r="V14" s="199"/>
      <c r="W14" s="200"/>
      <c r="X14" s="197"/>
    </row>
    <row r="15" customFormat="false" ht="6.95" hidden="false" customHeight="true" outlineLevel="0" collapsed="false">
      <c r="A15" s="191" t="s">
        <v>44</v>
      </c>
      <c r="B15" s="192" t="s">
        <v>44</v>
      </c>
      <c r="C15" s="192" t="s">
        <v>44</v>
      </c>
      <c r="D15" s="193" t="s">
        <v>44</v>
      </c>
      <c r="F15" s="191" t="s">
        <v>44</v>
      </c>
      <c r="G15" s="192" t="s">
        <v>44</v>
      </c>
      <c r="H15" s="192" t="s">
        <v>44</v>
      </c>
      <c r="I15" s="193" t="s">
        <v>44</v>
      </c>
      <c r="K15" s="191" t="s">
        <v>44</v>
      </c>
      <c r="L15" s="192" t="s">
        <v>44</v>
      </c>
      <c r="M15" s="192" t="s">
        <v>44</v>
      </c>
      <c r="N15" s="193" t="s">
        <v>44</v>
      </c>
      <c r="P15" s="191" t="s">
        <v>44</v>
      </c>
      <c r="Q15" s="192" t="s">
        <v>44</v>
      </c>
      <c r="R15" s="192" t="s">
        <v>44</v>
      </c>
      <c r="S15" s="193" t="s">
        <v>44</v>
      </c>
      <c r="U15" s="191" t="s">
        <v>44</v>
      </c>
      <c r="V15" s="192" t="s">
        <v>44</v>
      </c>
      <c r="W15" s="192" t="s">
        <v>44</v>
      </c>
      <c r="X15" s="193" t="s">
        <v>44</v>
      </c>
    </row>
    <row r="16" customFormat="false" ht="6.95" hidden="false" customHeight="true" outlineLevel="0" collapsed="false">
      <c r="A16" s="194" t="s">
        <v>28</v>
      </c>
      <c r="B16" s="195" t="s">
        <v>29</v>
      </c>
      <c r="C16" s="196" t="s">
        <v>45</v>
      </c>
      <c r="D16" s="197" t="s">
        <v>46</v>
      </c>
      <c r="F16" s="194" t="s">
        <v>32</v>
      </c>
      <c r="G16" s="195" t="s">
        <v>40</v>
      </c>
      <c r="H16" s="196"/>
      <c r="I16" s="197" t="s">
        <v>48</v>
      </c>
      <c r="K16" s="194"/>
      <c r="L16" s="195" t="s">
        <v>36</v>
      </c>
      <c r="M16" s="196" t="s">
        <v>49</v>
      </c>
      <c r="N16" s="197" t="s">
        <v>101</v>
      </c>
      <c r="P16" s="194" t="s">
        <v>37</v>
      </c>
      <c r="Q16" s="195" t="s">
        <v>38</v>
      </c>
      <c r="R16" s="196" t="s">
        <v>50</v>
      </c>
      <c r="S16" s="197" t="s">
        <v>51</v>
      </c>
      <c r="U16" s="198" t="s">
        <v>33</v>
      </c>
      <c r="V16" s="199"/>
      <c r="W16" s="200" t="s">
        <v>41</v>
      </c>
      <c r="X16" s="197"/>
    </row>
    <row r="17" customFormat="false" ht="6.95" hidden="false" customHeight="true" outlineLevel="0" collapsed="false">
      <c r="A17" s="194"/>
      <c r="B17" s="195"/>
      <c r="C17" s="196"/>
      <c r="D17" s="197"/>
      <c r="F17" s="194"/>
      <c r="G17" s="195"/>
      <c r="H17" s="196"/>
      <c r="I17" s="197"/>
      <c r="K17" s="194"/>
      <c r="L17" s="195"/>
      <c r="M17" s="196"/>
      <c r="N17" s="197"/>
      <c r="P17" s="194"/>
      <c r="Q17" s="195"/>
      <c r="R17" s="196"/>
      <c r="S17" s="197"/>
      <c r="U17" s="198"/>
      <c r="V17" s="199"/>
      <c r="W17" s="200"/>
      <c r="X17" s="197"/>
    </row>
    <row r="18" customFormat="false" ht="6.95" hidden="false" customHeight="true" outlineLevel="0" collapsed="false">
      <c r="A18" s="194"/>
      <c r="B18" s="195"/>
      <c r="C18" s="196"/>
      <c r="D18" s="197"/>
      <c r="F18" s="194"/>
      <c r="G18" s="195"/>
      <c r="H18" s="196"/>
      <c r="I18" s="197"/>
      <c r="K18" s="194"/>
      <c r="L18" s="195"/>
      <c r="M18" s="196"/>
      <c r="N18" s="197"/>
      <c r="P18" s="194"/>
      <c r="Q18" s="195"/>
      <c r="R18" s="196"/>
      <c r="S18" s="197"/>
      <c r="U18" s="198"/>
      <c r="V18" s="199"/>
      <c r="W18" s="200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4"/>
    </row>
    <row r="20" customFormat="false" ht="15.75" hidden="false" customHeight="true" outlineLevel="0" collapsed="false"/>
    <row r="21" customFormat="false" ht="7.9" hidden="false" customHeight="true" outlineLevel="0" collapsed="false">
      <c r="A21" s="208"/>
      <c r="B21" s="209"/>
      <c r="C21" s="209"/>
      <c r="D21" s="210" t="s">
        <v>129</v>
      </c>
      <c r="F21" s="209"/>
      <c r="G21" s="209"/>
      <c r="H21" s="209"/>
      <c r="I21" s="210" t="s">
        <v>129</v>
      </c>
      <c r="K21" s="208"/>
      <c r="L21" s="209"/>
      <c r="M21" s="209"/>
      <c r="N21" s="210" t="s">
        <v>129</v>
      </c>
      <c r="P21" s="209"/>
      <c r="Q21" s="209"/>
      <c r="R21" s="209"/>
      <c r="S21" s="210" t="s">
        <v>129</v>
      </c>
      <c r="U21" s="209"/>
      <c r="V21" s="209"/>
      <c r="W21" s="209"/>
      <c r="X21" s="210" t="s">
        <v>129</v>
      </c>
    </row>
    <row r="22" customFormat="false" ht="9" hidden="false" customHeight="true" outlineLevel="0" collapsed="false">
      <c r="A22" s="211" t="s">
        <v>131</v>
      </c>
      <c r="B22" s="212" t="s">
        <v>165</v>
      </c>
      <c r="C22" s="212"/>
      <c r="D22" s="212"/>
      <c r="E22" s="213"/>
      <c r="F22" s="211" t="s">
        <v>131</v>
      </c>
      <c r="G22" s="212" t="s">
        <v>166</v>
      </c>
      <c r="H22" s="212"/>
      <c r="I22" s="212"/>
      <c r="J22" s="213"/>
      <c r="K22" s="211" t="s">
        <v>131</v>
      </c>
      <c r="L22" s="212" t="s">
        <v>167</v>
      </c>
      <c r="M22" s="212"/>
      <c r="N22" s="212"/>
      <c r="O22" s="213"/>
      <c r="P22" s="211" t="s">
        <v>131</v>
      </c>
      <c r="Q22" s="212" t="s">
        <v>168</v>
      </c>
      <c r="R22" s="212"/>
      <c r="S22" s="212"/>
      <c r="U22" s="211" t="s">
        <v>131</v>
      </c>
      <c r="V22" s="212" t="s">
        <v>169</v>
      </c>
      <c r="W22" s="212"/>
      <c r="X22" s="212"/>
    </row>
    <row r="23" customFormat="false" ht="6.95" hidden="false" customHeight="true" outlineLevel="0" collapsed="false">
      <c r="A23" s="191" t="s">
        <v>27</v>
      </c>
      <c r="B23" s="192" t="s">
        <v>27</v>
      </c>
      <c r="C23" s="192" t="s">
        <v>27</v>
      </c>
      <c r="D23" s="193" t="s">
        <v>27</v>
      </c>
      <c r="F23" s="191" t="s">
        <v>27</v>
      </c>
      <c r="G23" s="192" t="s">
        <v>27</v>
      </c>
      <c r="H23" s="192" t="s">
        <v>27</v>
      </c>
      <c r="I23" s="193" t="s">
        <v>27</v>
      </c>
      <c r="K23" s="191" t="s">
        <v>27</v>
      </c>
      <c r="L23" s="192" t="s">
        <v>27</v>
      </c>
      <c r="M23" s="192" t="s">
        <v>27</v>
      </c>
      <c r="N23" s="193" t="s">
        <v>27</v>
      </c>
      <c r="P23" s="191" t="s">
        <v>27</v>
      </c>
      <c r="Q23" s="192" t="s">
        <v>27</v>
      </c>
      <c r="R23" s="192" t="s">
        <v>27</v>
      </c>
      <c r="S23" s="193" t="s">
        <v>27</v>
      </c>
      <c r="U23" s="191" t="s">
        <v>27</v>
      </c>
      <c r="V23" s="192" t="s">
        <v>27</v>
      </c>
      <c r="W23" s="192" t="s">
        <v>27</v>
      </c>
      <c r="X23" s="193" t="s">
        <v>27</v>
      </c>
    </row>
    <row r="24" customFormat="false" ht="6.95" hidden="false" customHeight="true" outlineLevel="0" collapsed="false">
      <c r="A24" s="194" t="s">
        <v>53</v>
      </c>
      <c r="B24" s="195" t="s">
        <v>54</v>
      </c>
      <c r="C24" s="214" t="s">
        <v>55</v>
      </c>
      <c r="D24" s="215" t="s">
        <v>56</v>
      </c>
      <c r="F24" s="194" t="s">
        <v>57</v>
      </c>
      <c r="G24" s="195" t="s">
        <v>58</v>
      </c>
      <c r="H24" s="214" t="s">
        <v>59</v>
      </c>
      <c r="I24" s="215" t="s">
        <v>60</v>
      </c>
      <c r="K24" s="194" t="s">
        <v>61</v>
      </c>
      <c r="L24" s="195" t="s">
        <v>62</v>
      </c>
      <c r="M24" s="214" t="s">
        <v>150</v>
      </c>
      <c r="N24" s="215"/>
      <c r="P24" s="194" t="s">
        <v>63</v>
      </c>
      <c r="Q24" s="195" t="s">
        <v>64</v>
      </c>
      <c r="R24" s="214"/>
      <c r="S24" s="215" t="s">
        <v>66</v>
      </c>
      <c r="U24" s="198" t="s">
        <v>67</v>
      </c>
      <c r="V24" s="199"/>
      <c r="W24" s="200" t="s">
        <v>68</v>
      </c>
      <c r="X24" s="197"/>
    </row>
    <row r="25" customFormat="false" ht="6.95" hidden="false" customHeight="true" outlineLevel="0" collapsed="false">
      <c r="A25" s="191" t="s">
        <v>42</v>
      </c>
      <c r="B25" s="192" t="s">
        <v>42</v>
      </c>
      <c r="C25" s="192" t="s">
        <v>42</v>
      </c>
      <c r="D25" s="193" t="s">
        <v>42</v>
      </c>
      <c r="F25" s="191" t="s">
        <v>42</v>
      </c>
      <c r="G25" s="192" t="s">
        <v>42</v>
      </c>
      <c r="H25" s="192" t="s">
        <v>42</v>
      </c>
      <c r="I25" s="193" t="s">
        <v>42</v>
      </c>
      <c r="K25" s="191" t="s">
        <v>42</v>
      </c>
      <c r="L25" s="192" t="s">
        <v>42</v>
      </c>
      <c r="M25" s="192" t="s">
        <v>42</v>
      </c>
      <c r="N25" s="193" t="s">
        <v>42</v>
      </c>
      <c r="P25" s="191" t="s">
        <v>42</v>
      </c>
      <c r="Q25" s="192" t="s">
        <v>42</v>
      </c>
      <c r="R25" s="192" t="s">
        <v>42</v>
      </c>
      <c r="S25" s="193" t="s">
        <v>42</v>
      </c>
      <c r="U25" s="191" t="s">
        <v>42</v>
      </c>
      <c r="V25" s="192" t="s">
        <v>42</v>
      </c>
      <c r="W25" s="192" t="s">
        <v>42</v>
      </c>
      <c r="X25" s="193" t="s">
        <v>42</v>
      </c>
    </row>
    <row r="26" customFormat="false" ht="6.95" hidden="false" customHeight="true" outlineLevel="0" collapsed="false">
      <c r="A26" s="194" t="s">
        <v>53</v>
      </c>
      <c r="B26" s="195" t="s">
        <v>54</v>
      </c>
      <c r="C26" s="196" t="s">
        <v>55</v>
      </c>
      <c r="D26" s="197" t="s">
        <v>56</v>
      </c>
      <c r="F26" s="194" t="s">
        <v>57</v>
      </c>
      <c r="G26" s="195" t="s">
        <v>58</v>
      </c>
      <c r="H26" s="196" t="s">
        <v>59</v>
      </c>
      <c r="I26" s="197" t="s">
        <v>60</v>
      </c>
      <c r="K26" s="194" t="s">
        <v>61</v>
      </c>
      <c r="L26" s="195" t="s">
        <v>62</v>
      </c>
      <c r="M26" s="196" t="s">
        <v>150</v>
      </c>
      <c r="N26" s="197"/>
      <c r="P26" s="194" t="s">
        <v>63</v>
      </c>
      <c r="Q26" s="195" t="s">
        <v>64</v>
      </c>
      <c r="R26" s="196"/>
      <c r="S26" s="197" t="s">
        <v>66</v>
      </c>
      <c r="U26" s="198" t="s">
        <v>67</v>
      </c>
      <c r="V26" s="199"/>
      <c r="W26" s="200" t="s">
        <v>68</v>
      </c>
      <c r="X26" s="197"/>
    </row>
    <row r="27" customFormat="false" ht="6.95" hidden="false" customHeight="true" outlineLevel="0" collapsed="false">
      <c r="A27" s="194"/>
      <c r="B27" s="195"/>
      <c r="C27" s="196"/>
      <c r="D27" s="197"/>
      <c r="F27" s="194"/>
      <c r="G27" s="195"/>
      <c r="H27" s="196"/>
      <c r="I27" s="197"/>
      <c r="K27" s="194"/>
      <c r="L27" s="195"/>
      <c r="M27" s="196"/>
      <c r="N27" s="197"/>
      <c r="P27" s="194"/>
      <c r="Q27" s="195"/>
      <c r="R27" s="196"/>
      <c r="S27" s="197"/>
      <c r="U27" s="198"/>
      <c r="V27" s="199"/>
      <c r="W27" s="200"/>
      <c r="X27" s="197"/>
    </row>
    <row r="28" customFormat="false" ht="6.95" hidden="false" customHeight="true" outlineLevel="0" collapsed="false">
      <c r="A28" s="194"/>
      <c r="B28" s="195"/>
      <c r="C28" s="196"/>
      <c r="D28" s="197"/>
      <c r="F28" s="194"/>
      <c r="G28" s="195"/>
      <c r="H28" s="196"/>
      <c r="I28" s="197"/>
      <c r="K28" s="194"/>
      <c r="L28" s="195"/>
      <c r="M28" s="196"/>
      <c r="N28" s="197"/>
      <c r="P28" s="194"/>
      <c r="Q28" s="195"/>
      <c r="R28" s="196"/>
      <c r="S28" s="197"/>
      <c r="U28" s="198"/>
      <c r="V28" s="199"/>
      <c r="W28" s="200"/>
      <c r="X28" s="197"/>
    </row>
    <row r="29" customFormat="false" ht="6.95" hidden="false" customHeight="true" outlineLevel="0" collapsed="false">
      <c r="A29" s="194"/>
      <c r="B29" s="195"/>
      <c r="C29" s="196"/>
      <c r="D29" s="197"/>
      <c r="F29" s="194"/>
      <c r="G29" s="195"/>
      <c r="H29" s="196"/>
      <c r="I29" s="197"/>
      <c r="J29" s="216"/>
      <c r="K29" s="194"/>
      <c r="L29" s="195"/>
      <c r="M29" s="196"/>
      <c r="N29" s="197"/>
      <c r="P29" s="194"/>
      <c r="Q29" s="195"/>
      <c r="R29" s="196"/>
      <c r="S29" s="197"/>
      <c r="U29" s="198"/>
      <c r="V29" s="199"/>
      <c r="W29" s="200"/>
      <c r="X29" s="197"/>
    </row>
    <row r="30" customFormat="false" ht="6.95" hidden="false" customHeight="true" outlineLevel="0" collapsed="false">
      <c r="A30" s="194"/>
      <c r="B30" s="195"/>
      <c r="C30" s="196"/>
      <c r="D30" s="197"/>
      <c r="F30" s="194"/>
      <c r="G30" s="195"/>
      <c r="H30" s="196"/>
      <c r="I30" s="197"/>
      <c r="K30" s="194"/>
      <c r="L30" s="195"/>
      <c r="M30" s="196"/>
      <c r="N30" s="197"/>
      <c r="P30" s="194"/>
      <c r="Q30" s="195"/>
      <c r="R30" s="196"/>
      <c r="S30" s="197"/>
      <c r="U30" s="198"/>
      <c r="V30" s="199"/>
      <c r="W30" s="200"/>
      <c r="X30" s="197"/>
    </row>
    <row r="31" customFormat="false" ht="6.95" hidden="false" customHeight="true" outlineLevel="0" collapsed="false">
      <c r="A31" s="191" t="s">
        <v>44</v>
      </c>
      <c r="B31" s="192" t="s">
        <v>44</v>
      </c>
      <c r="C31" s="192" t="s">
        <v>44</v>
      </c>
      <c r="D31" s="193" t="s">
        <v>44</v>
      </c>
      <c r="F31" s="191" t="s">
        <v>44</v>
      </c>
      <c r="G31" s="192" t="s">
        <v>44</v>
      </c>
      <c r="H31" s="192" t="s">
        <v>44</v>
      </c>
      <c r="I31" s="193" t="s">
        <v>44</v>
      </c>
      <c r="K31" s="191" t="s">
        <v>44</v>
      </c>
      <c r="L31" s="192" t="s">
        <v>44</v>
      </c>
      <c r="M31" s="192" t="s">
        <v>44</v>
      </c>
      <c r="N31" s="193" t="s">
        <v>44</v>
      </c>
      <c r="P31" s="191" t="s">
        <v>44</v>
      </c>
      <c r="Q31" s="192" t="s">
        <v>44</v>
      </c>
      <c r="R31" s="192" t="s">
        <v>44</v>
      </c>
      <c r="S31" s="193" t="s">
        <v>44</v>
      </c>
      <c r="U31" s="191" t="s">
        <v>44</v>
      </c>
      <c r="V31" s="192" t="s">
        <v>44</v>
      </c>
      <c r="W31" s="192" t="s">
        <v>44</v>
      </c>
      <c r="X31" s="193" t="s">
        <v>44</v>
      </c>
    </row>
    <row r="32" customFormat="false" ht="6.95" hidden="false" customHeight="true" outlineLevel="0" collapsed="false">
      <c r="A32" s="194" t="s">
        <v>53</v>
      </c>
      <c r="B32" s="195" t="s">
        <v>54</v>
      </c>
      <c r="C32" s="196" t="s">
        <v>55</v>
      </c>
      <c r="D32" s="197" t="s">
        <v>56</v>
      </c>
      <c r="F32" s="194" t="s">
        <v>57</v>
      </c>
      <c r="G32" s="195" t="s">
        <v>58</v>
      </c>
      <c r="H32" s="196" t="s">
        <v>73</v>
      </c>
      <c r="I32" s="197" t="s">
        <v>74</v>
      </c>
      <c r="K32" s="194" t="s">
        <v>61</v>
      </c>
      <c r="L32" s="195" t="s">
        <v>62</v>
      </c>
      <c r="M32" s="196" t="s">
        <v>75</v>
      </c>
      <c r="N32" s="197"/>
      <c r="P32" s="194" t="s">
        <v>63</v>
      </c>
      <c r="Q32" s="195" t="s">
        <v>64</v>
      </c>
      <c r="R32" s="196" t="s">
        <v>76</v>
      </c>
      <c r="S32" s="197" t="s">
        <v>77</v>
      </c>
      <c r="U32" s="198" t="s">
        <v>67</v>
      </c>
      <c r="V32" s="199"/>
      <c r="W32" s="200" t="s">
        <v>68</v>
      </c>
      <c r="X32" s="197"/>
    </row>
    <row r="33" customFormat="false" ht="6.95" hidden="false" customHeight="true" outlineLevel="0" collapsed="false">
      <c r="A33" s="194"/>
      <c r="B33" s="195"/>
      <c r="C33" s="196"/>
      <c r="D33" s="197"/>
      <c r="F33" s="194"/>
      <c r="G33" s="195"/>
      <c r="H33" s="196"/>
      <c r="I33" s="197"/>
      <c r="K33" s="194"/>
      <c r="L33" s="195"/>
      <c r="M33" s="196"/>
      <c r="N33" s="197"/>
      <c r="P33" s="194"/>
      <c r="Q33" s="195"/>
      <c r="R33" s="196"/>
      <c r="S33" s="197"/>
      <c r="U33" s="198"/>
      <c r="V33" s="199"/>
      <c r="W33" s="200"/>
      <c r="X33" s="197"/>
    </row>
    <row r="34" customFormat="false" ht="6.95" hidden="false" customHeight="true" outlineLevel="0" collapsed="false">
      <c r="A34" s="194"/>
      <c r="B34" s="195"/>
      <c r="C34" s="196"/>
      <c r="D34" s="197"/>
      <c r="F34" s="194"/>
      <c r="G34" s="195"/>
      <c r="H34" s="196"/>
      <c r="I34" s="197"/>
      <c r="K34" s="194"/>
      <c r="L34" s="195"/>
      <c r="M34" s="196"/>
      <c r="N34" s="197"/>
      <c r="P34" s="194"/>
      <c r="Q34" s="195"/>
      <c r="R34" s="196"/>
      <c r="S34" s="197"/>
      <c r="U34" s="198"/>
      <c r="V34" s="199"/>
      <c r="W34" s="200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4"/>
    </row>
    <row r="37" customFormat="false" ht="12" hidden="false" customHeight="true" outlineLevel="0" collapsed="false">
      <c r="H37" s="217"/>
      <c r="I37" s="218" t="s">
        <v>170</v>
      </c>
      <c r="J37" s="21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2" customFormat="false" ht="12.75" hidden="false" customHeight="false" outlineLevel="0" collapsed="false">
      <c r="A2" s="0" t="s">
        <v>172</v>
      </c>
    </row>
    <row r="3" customFormat="false" ht="12.75" hidden="false" customHeight="false" outlineLevel="0" collapsed="false">
      <c r="A3" s="0" t="s">
        <v>173</v>
      </c>
    </row>
    <row r="4" customFormat="false" ht="12.75" hidden="false" customHeight="false" outlineLevel="0" collapsed="false">
      <c r="A4" s="0" t="s">
        <v>174</v>
      </c>
    </row>
    <row r="5" customFormat="false" ht="12.75" hidden="false" customHeight="false" outlineLevel="0" collapsed="false">
      <c r="A5" s="0" t="s">
        <v>175</v>
      </c>
    </row>
    <row r="6" customFormat="false" ht="12.75" hidden="false" customHeight="false" outlineLevel="0" collapsed="false">
      <c r="A6" s="0" t="s">
        <v>176</v>
      </c>
    </row>
    <row r="7" customFormat="false" ht="12.75" hidden="false" customHeight="false" outlineLevel="0" collapsed="false">
      <c r="A7" s="0" t="s">
        <v>177</v>
      </c>
    </row>
    <row r="8" customFormat="false" ht="12.75" hidden="false" customHeight="false" outlineLevel="0" collapsed="false">
      <c r="A8" s="0" t="s">
        <v>178</v>
      </c>
    </row>
    <row r="9" customFormat="false" ht="12.75" hidden="false" customHeight="false" outlineLevel="0" collapsed="false">
      <c r="A9" s="0" t="s">
        <v>179</v>
      </c>
    </row>
    <row r="10" customFormat="false" ht="12.75" hidden="false" customHeight="false" outlineLevel="0" collapsed="false">
      <c r="A10" s="0" t="s">
        <v>180</v>
      </c>
    </row>
    <row r="11" customFormat="false" ht="12.75" hidden="false" customHeight="false" outlineLevel="0" collapsed="false">
      <c r="A11" s="0" t="s">
        <v>181</v>
      </c>
    </row>
    <row r="12" customFormat="false" ht="12.75" hidden="false" customHeight="false" outlineLevel="0" collapsed="false">
      <c r="A12" s="0" t="s">
        <v>182</v>
      </c>
      <c r="Z12" s="114"/>
    </row>
    <row r="13" customFormat="false" ht="12.75" hidden="false" customHeight="false" outlineLevel="0" collapsed="false">
      <c r="A13" s="0" t="s">
        <v>183</v>
      </c>
    </row>
    <row r="14" customFormat="false" ht="12.75" hidden="false" customHeight="false" outlineLevel="0" collapsed="false">
      <c r="A14" s="0" t="s">
        <v>184</v>
      </c>
    </row>
    <row r="15" customFormat="false" ht="12.75" hidden="false" customHeight="false" outlineLevel="0" collapsed="false">
      <c r="A15" s="0" t="s">
        <v>185</v>
      </c>
    </row>
    <row r="16" customFormat="false" ht="12.75" hidden="false" customHeight="false" outlineLevel="0" collapsed="false">
      <c r="A16" s="0" t="s">
        <v>186</v>
      </c>
    </row>
    <row r="17" customFormat="false" ht="12.75" hidden="false" customHeight="false" outlineLevel="0" collapsed="false">
      <c r="A17" s="0" t="s">
        <v>187</v>
      </c>
    </row>
    <row r="18" customFormat="false" ht="12.75" hidden="false" customHeight="false" outlineLevel="0" collapsed="false">
      <c r="A18" s="0" t="s">
        <v>188</v>
      </c>
    </row>
    <row r="19" customFormat="false" ht="12.75" hidden="false" customHeight="false" outlineLevel="0" collapsed="false">
      <c r="A19" s="0" t="s">
        <v>189</v>
      </c>
    </row>
    <row r="20" customFormat="false" ht="12.75" hidden="false" customHeight="false" outlineLevel="0" collapsed="false">
      <c r="A20" s="0" t="s">
        <v>190</v>
      </c>
    </row>
    <row r="21" customFormat="false" ht="12.75" hidden="false" customHeight="false" outlineLevel="0" collapsed="false">
      <c r="A21" s="0" t="s">
        <v>191</v>
      </c>
    </row>
    <row r="22" customFormat="false" ht="12.75" hidden="false" customHeight="false" outlineLevel="0" collapsed="false">
      <c r="A22" s="0" t="s">
        <v>192</v>
      </c>
    </row>
    <row r="23" customFormat="false" ht="12.75" hidden="false" customHeight="false" outlineLevel="0" collapsed="false">
      <c r="A23" s="0" t="s">
        <v>193</v>
      </c>
    </row>
    <row r="24" customFormat="false" ht="12.75" hidden="false" customHeight="false" outlineLevel="0" collapsed="false">
      <c r="A24" s="0" t="s">
        <v>194</v>
      </c>
    </row>
    <row r="25" customFormat="false" ht="12.75" hidden="false" customHeight="false" outlineLevel="0" collapsed="false">
      <c r="A25" s="0" t="s">
        <v>195</v>
      </c>
    </row>
    <row r="26" customFormat="false" ht="12.75" hidden="false" customHeight="false" outlineLevel="0" collapsed="false">
      <c r="A26" s="0" t="s">
        <v>196</v>
      </c>
    </row>
    <row r="27" customFormat="false" ht="12.75" hidden="false" customHeight="false" outlineLevel="0" collapsed="false">
      <c r="A27" s="0" t="s">
        <v>197</v>
      </c>
    </row>
    <row r="28" customFormat="false" ht="12.75" hidden="false" customHeight="false" outlineLevel="0" collapsed="false">
      <c r="A28" s="0" t="s">
        <v>198</v>
      </c>
    </row>
    <row r="29" customFormat="false" ht="12.75" hidden="false" customHeight="false" outlineLevel="0" collapsed="false">
      <c r="A29" s="0" t="s">
        <v>199</v>
      </c>
    </row>
    <row r="30" customFormat="false" ht="12.75" hidden="false" customHeight="false" outlineLevel="0" collapsed="false">
      <c r="A30" s="0" t="s">
        <v>200</v>
      </c>
    </row>
    <row r="31" customFormat="false" ht="12.75" hidden="false" customHeight="false" outlineLevel="0" collapsed="false">
      <c r="A31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 t="s">
        <v>30</v>
      </c>
      <c r="D5" s="58" t="s">
        <v>31</v>
      </c>
      <c r="E5" s="55" t="s">
        <v>32</v>
      </c>
      <c r="F5" s="56" t="s">
        <v>33</v>
      </c>
      <c r="G5" s="57" t="s">
        <v>34</v>
      </c>
      <c r="H5" s="58"/>
      <c r="I5" s="55" t="s">
        <v>35</v>
      </c>
      <c r="J5" s="56" t="s">
        <v>36</v>
      </c>
      <c r="K5" s="57"/>
      <c r="L5" s="58"/>
      <c r="M5" s="55" t="s">
        <v>37</v>
      </c>
      <c r="N5" s="56" t="s">
        <v>38</v>
      </c>
      <c r="O5" s="57" t="s">
        <v>39</v>
      </c>
      <c r="P5" s="58"/>
      <c r="Q5" s="59" t="s">
        <v>40</v>
      </c>
      <c r="R5" s="60"/>
      <c r="S5" s="61" t="s">
        <v>41</v>
      </c>
      <c r="T5" s="58"/>
    </row>
    <row r="6" customFormat="false" ht="8.45" hidden="false" customHeight="true" outlineLevel="0" collapsed="false">
      <c r="A6" s="52" t="s">
        <v>42</v>
      </c>
      <c r="B6" s="53" t="s">
        <v>42</v>
      </c>
      <c r="C6" s="53" t="s">
        <v>42</v>
      </c>
      <c r="D6" s="54" t="s">
        <v>42</v>
      </c>
      <c r="E6" s="52" t="s">
        <v>42</v>
      </c>
      <c r="F6" s="53" t="s">
        <v>42</v>
      </c>
      <c r="G6" s="53" t="s">
        <v>42</v>
      </c>
      <c r="H6" s="54" t="s">
        <v>42</v>
      </c>
      <c r="I6" s="52" t="s">
        <v>42</v>
      </c>
      <c r="J6" s="53" t="s">
        <v>42</v>
      </c>
      <c r="K6" s="53" t="s">
        <v>42</v>
      </c>
      <c r="L6" s="54" t="s">
        <v>42</v>
      </c>
      <c r="M6" s="52" t="s">
        <v>42</v>
      </c>
      <c r="N6" s="53" t="s">
        <v>42</v>
      </c>
      <c r="O6" s="53" t="s">
        <v>42</v>
      </c>
      <c r="P6" s="54" t="s">
        <v>42</v>
      </c>
      <c r="Q6" s="52" t="s">
        <v>42</v>
      </c>
      <c r="R6" s="53" t="s">
        <v>42</v>
      </c>
      <c r="S6" s="53" t="s">
        <v>42</v>
      </c>
      <c r="T6" s="54" t="s">
        <v>42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30</v>
      </c>
      <c r="D7" s="58" t="s">
        <v>31</v>
      </c>
      <c r="E7" s="55" t="s">
        <v>32</v>
      </c>
      <c r="F7" s="56" t="s">
        <v>33</v>
      </c>
      <c r="G7" s="57" t="s">
        <v>34</v>
      </c>
      <c r="H7" s="58" t="s">
        <v>43</v>
      </c>
      <c r="I7" s="55" t="s">
        <v>35</v>
      </c>
      <c r="J7" s="56" t="s">
        <v>36</v>
      </c>
      <c r="K7" s="57"/>
      <c r="L7" s="58"/>
      <c r="M7" s="55" t="s">
        <v>37</v>
      </c>
      <c r="N7" s="56" t="s">
        <v>38</v>
      </c>
      <c r="O7" s="57" t="s">
        <v>39</v>
      </c>
      <c r="P7" s="58"/>
      <c r="Q7" s="59" t="s">
        <v>40</v>
      </c>
      <c r="R7" s="60"/>
      <c r="S7" s="61" t="s">
        <v>41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4</v>
      </c>
      <c r="B12" s="53" t="s">
        <v>44</v>
      </c>
      <c r="C12" s="53" t="s">
        <v>44</v>
      </c>
      <c r="D12" s="54" t="s">
        <v>44</v>
      </c>
      <c r="E12" s="52" t="s">
        <v>44</v>
      </c>
      <c r="F12" s="53" t="s">
        <v>44</v>
      </c>
      <c r="G12" s="53" t="s">
        <v>44</v>
      </c>
      <c r="H12" s="54" t="s">
        <v>44</v>
      </c>
      <c r="I12" s="52" t="s">
        <v>44</v>
      </c>
      <c r="J12" s="53" t="s">
        <v>44</v>
      </c>
      <c r="K12" s="53" t="s">
        <v>44</v>
      </c>
      <c r="L12" s="54" t="s">
        <v>44</v>
      </c>
      <c r="M12" s="52" t="s">
        <v>44</v>
      </c>
      <c r="N12" s="53" t="s">
        <v>44</v>
      </c>
      <c r="O12" s="53" t="s">
        <v>44</v>
      </c>
      <c r="P12" s="54" t="s">
        <v>44</v>
      </c>
      <c r="Q12" s="52" t="s">
        <v>44</v>
      </c>
      <c r="R12" s="53" t="s">
        <v>44</v>
      </c>
      <c r="S12" s="53" t="s">
        <v>44</v>
      </c>
      <c r="T12" s="54" t="s">
        <v>44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5</v>
      </c>
      <c r="D13" s="58" t="s">
        <v>46</v>
      </c>
      <c r="E13" s="55" t="s">
        <v>32</v>
      </c>
      <c r="F13" s="56" t="s">
        <v>33</v>
      </c>
      <c r="G13" s="57" t="s">
        <v>47</v>
      </c>
      <c r="H13" s="58" t="s">
        <v>48</v>
      </c>
      <c r="I13" s="55" t="s">
        <v>35</v>
      </c>
      <c r="J13" s="56" t="s">
        <v>36</v>
      </c>
      <c r="K13" s="57" t="s">
        <v>49</v>
      </c>
      <c r="L13" s="58"/>
      <c r="M13" s="55" t="s">
        <v>37</v>
      </c>
      <c r="N13" s="56" t="s">
        <v>38</v>
      </c>
      <c r="O13" s="57" t="s">
        <v>50</v>
      </c>
      <c r="P13" s="58" t="s">
        <v>51</v>
      </c>
      <c r="Q13" s="59" t="s">
        <v>40</v>
      </c>
      <c r="R13" s="60"/>
      <c r="S13" s="61" t="s">
        <v>41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2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3</v>
      </c>
      <c r="B23" s="56" t="s">
        <v>54</v>
      </c>
      <c r="C23" s="55" t="s">
        <v>55</v>
      </c>
      <c r="D23" s="56" t="s">
        <v>56</v>
      </c>
      <c r="E23" s="55" t="s">
        <v>57</v>
      </c>
      <c r="F23" s="56" t="s">
        <v>58</v>
      </c>
      <c r="G23" s="55" t="s">
        <v>59</v>
      </c>
      <c r="H23" s="56" t="s">
        <v>60</v>
      </c>
      <c r="I23" s="55" t="s">
        <v>61</v>
      </c>
      <c r="J23" s="56" t="s">
        <v>62</v>
      </c>
      <c r="K23" s="55"/>
      <c r="L23" s="56"/>
      <c r="M23" s="55" t="s">
        <v>63</v>
      </c>
      <c r="N23" s="56" t="s">
        <v>64</v>
      </c>
      <c r="O23" s="55" t="s">
        <v>65</v>
      </c>
      <c r="P23" s="56" t="s">
        <v>66</v>
      </c>
      <c r="Q23" s="59" t="s">
        <v>67</v>
      </c>
      <c r="R23" s="60"/>
      <c r="S23" s="61" t="s">
        <v>68</v>
      </c>
      <c r="T23" s="58"/>
    </row>
    <row r="24" customFormat="false" ht="8.45" hidden="false" customHeight="true" outlineLevel="0" collapsed="false">
      <c r="A24" s="52" t="s">
        <v>42</v>
      </c>
      <c r="B24" s="53" t="s">
        <v>42</v>
      </c>
      <c r="C24" s="53" t="s">
        <v>42</v>
      </c>
      <c r="D24" s="54" t="s">
        <v>42</v>
      </c>
      <c r="E24" s="52" t="s">
        <v>42</v>
      </c>
      <c r="F24" s="53" t="s">
        <v>42</v>
      </c>
      <c r="G24" s="53" t="s">
        <v>42</v>
      </c>
      <c r="H24" s="54" t="s">
        <v>42</v>
      </c>
      <c r="I24" s="52" t="s">
        <v>42</v>
      </c>
      <c r="J24" s="53" t="s">
        <v>42</v>
      </c>
      <c r="K24" s="53" t="s">
        <v>42</v>
      </c>
      <c r="L24" s="54" t="s">
        <v>42</v>
      </c>
      <c r="M24" s="52" t="s">
        <v>42</v>
      </c>
      <c r="N24" s="53" t="s">
        <v>42</v>
      </c>
      <c r="O24" s="53" t="s">
        <v>42</v>
      </c>
      <c r="P24" s="54" t="s">
        <v>42</v>
      </c>
      <c r="Q24" s="52" t="s">
        <v>42</v>
      </c>
      <c r="R24" s="53" t="s">
        <v>42</v>
      </c>
      <c r="S24" s="53" t="s">
        <v>42</v>
      </c>
      <c r="T24" s="54" t="s">
        <v>42</v>
      </c>
    </row>
    <row r="25" customFormat="false" ht="8.45" hidden="false" customHeight="true" outlineLevel="0" collapsed="false">
      <c r="A25" s="55" t="s">
        <v>53</v>
      </c>
      <c r="B25" s="56" t="s">
        <v>54</v>
      </c>
      <c r="C25" s="57" t="s">
        <v>55</v>
      </c>
      <c r="D25" s="58" t="s">
        <v>56</v>
      </c>
      <c r="E25" s="55" t="s">
        <v>57</v>
      </c>
      <c r="F25" s="56" t="s">
        <v>58</v>
      </c>
      <c r="G25" s="57" t="s">
        <v>59</v>
      </c>
      <c r="H25" s="58" t="s">
        <v>60</v>
      </c>
      <c r="I25" s="55" t="s">
        <v>61</v>
      </c>
      <c r="J25" s="56" t="s">
        <v>62</v>
      </c>
      <c r="K25" s="57"/>
      <c r="L25" s="58"/>
      <c r="M25" s="55" t="s">
        <v>63</v>
      </c>
      <c r="N25" s="56" t="s">
        <v>64</v>
      </c>
      <c r="O25" s="57" t="s">
        <v>65</v>
      </c>
      <c r="P25" s="58" t="s">
        <v>66</v>
      </c>
      <c r="Q25" s="59" t="s">
        <v>67</v>
      </c>
      <c r="R25" s="60"/>
      <c r="S25" s="61" t="s">
        <v>68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5" t="s">
        <v>69</v>
      </c>
    </row>
    <row r="30" customFormat="false" ht="8.45" hidden="false" customHeight="true" outlineLevel="0" collapsed="false">
      <c r="A30" s="52" t="s">
        <v>44</v>
      </c>
      <c r="B30" s="53" t="s">
        <v>44</v>
      </c>
      <c r="C30" s="53" t="s">
        <v>44</v>
      </c>
      <c r="D30" s="54" t="s">
        <v>44</v>
      </c>
      <c r="E30" s="52" t="s">
        <v>44</v>
      </c>
      <c r="F30" s="53" t="s">
        <v>44</v>
      </c>
      <c r="G30" s="53" t="s">
        <v>44</v>
      </c>
      <c r="H30" s="54" t="s">
        <v>44</v>
      </c>
      <c r="I30" s="52" t="s">
        <v>44</v>
      </c>
      <c r="J30" s="53" t="s">
        <v>44</v>
      </c>
      <c r="K30" s="53" t="s">
        <v>44</v>
      </c>
      <c r="L30" s="54" t="s">
        <v>44</v>
      </c>
      <c r="M30" s="52" t="s">
        <v>44</v>
      </c>
      <c r="N30" s="53" t="s">
        <v>44</v>
      </c>
      <c r="O30" s="53" t="s">
        <v>44</v>
      </c>
      <c r="P30" s="54" t="s">
        <v>44</v>
      </c>
      <c r="Q30" s="52" t="s">
        <v>44</v>
      </c>
      <c r="R30" s="53" t="s">
        <v>44</v>
      </c>
      <c r="S30" s="53" t="s">
        <v>44</v>
      </c>
      <c r="T30" s="54" t="s">
        <v>44</v>
      </c>
      <c r="Y30" s="75" t="s">
        <v>70</v>
      </c>
    </row>
    <row r="31" customFormat="false" ht="8.45" hidden="false" customHeight="true" outlineLevel="0" collapsed="false">
      <c r="A31" s="55" t="s">
        <v>53</v>
      </c>
      <c r="B31" s="56" t="s">
        <v>54</v>
      </c>
      <c r="C31" s="57" t="s">
        <v>71</v>
      </c>
      <c r="D31" s="58" t="s">
        <v>72</v>
      </c>
      <c r="E31" s="55" t="s">
        <v>57</v>
      </c>
      <c r="F31" s="56" t="s">
        <v>58</v>
      </c>
      <c r="G31" s="57" t="s">
        <v>73</v>
      </c>
      <c r="H31" s="58" t="s">
        <v>74</v>
      </c>
      <c r="I31" s="55" t="s">
        <v>61</v>
      </c>
      <c r="J31" s="56" t="s">
        <v>62</v>
      </c>
      <c r="K31" s="57" t="s">
        <v>75</v>
      </c>
      <c r="L31" s="58"/>
      <c r="M31" s="55" t="s">
        <v>63</v>
      </c>
      <c r="N31" s="56" t="s">
        <v>64</v>
      </c>
      <c r="O31" s="57" t="s">
        <v>76</v>
      </c>
      <c r="P31" s="58" t="s">
        <v>77</v>
      </c>
      <c r="Q31" s="59" t="s">
        <v>67</v>
      </c>
      <c r="R31" s="60"/>
      <c r="S31" s="61" t="s">
        <v>68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8"/>
      <c r="S39" s="78" t="s">
        <v>26</v>
      </c>
      <c r="T39" s="79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9</v>
      </c>
      <c r="B41" s="56" t="s">
        <v>80</v>
      </c>
      <c r="C41" s="55" t="s">
        <v>81</v>
      </c>
      <c r="D41" s="56" t="s">
        <v>82</v>
      </c>
      <c r="E41" s="55" t="s">
        <v>83</v>
      </c>
      <c r="F41" s="56" t="s">
        <v>84</v>
      </c>
      <c r="G41" s="55" t="s">
        <v>85</v>
      </c>
      <c r="H41" s="56" t="s">
        <v>86</v>
      </c>
      <c r="I41" s="55" t="s">
        <v>87</v>
      </c>
      <c r="J41" s="56" t="s">
        <v>88</v>
      </c>
      <c r="K41" s="55" t="s">
        <v>89</v>
      </c>
      <c r="L41" s="56"/>
      <c r="M41" s="55" t="s">
        <v>90</v>
      </c>
      <c r="N41" s="56" t="s">
        <v>91</v>
      </c>
      <c r="O41" s="55" t="s">
        <v>92</v>
      </c>
      <c r="P41" s="56" t="s">
        <v>93</v>
      </c>
      <c r="Q41" s="59"/>
      <c r="R41" s="60"/>
      <c r="S41" s="61" t="s">
        <v>94</v>
      </c>
      <c r="T41" s="58"/>
    </row>
    <row r="42" customFormat="false" ht="8.45" hidden="false" customHeight="true" outlineLevel="0" collapsed="false">
      <c r="A42" s="52" t="s">
        <v>42</v>
      </c>
      <c r="B42" s="53" t="s">
        <v>42</v>
      </c>
      <c r="C42" s="53" t="s">
        <v>42</v>
      </c>
      <c r="D42" s="54" t="s">
        <v>42</v>
      </c>
      <c r="E42" s="52" t="s">
        <v>42</v>
      </c>
      <c r="F42" s="53" t="s">
        <v>42</v>
      </c>
      <c r="G42" s="53" t="s">
        <v>42</v>
      </c>
      <c r="H42" s="54" t="s">
        <v>42</v>
      </c>
      <c r="I42" s="52" t="s">
        <v>42</v>
      </c>
      <c r="J42" s="53" t="s">
        <v>42</v>
      </c>
      <c r="K42" s="53" t="s">
        <v>42</v>
      </c>
      <c r="L42" s="54" t="s">
        <v>42</v>
      </c>
      <c r="M42" s="52" t="s">
        <v>42</v>
      </c>
      <c r="N42" s="53" t="s">
        <v>42</v>
      </c>
      <c r="O42" s="53" t="s">
        <v>42</v>
      </c>
      <c r="P42" s="54" t="s">
        <v>42</v>
      </c>
      <c r="Q42" s="52" t="s">
        <v>42</v>
      </c>
      <c r="R42" s="53" t="s">
        <v>42</v>
      </c>
      <c r="S42" s="53" t="s">
        <v>42</v>
      </c>
      <c r="T42" s="54" t="s">
        <v>42</v>
      </c>
    </row>
    <row r="43" customFormat="false" ht="8.45" hidden="false" customHeight="true" outlineLevel="0" collapsed="false">
      <c r="A43" s="55" t="s">
        <v>79</v>
      </c>
      <c r="B43" s="56" t="s">
        <v>80</v>
      </c>
      <c r="C43" s="57" t="s">
        <v>81</v>
      </c>
      <c r="D43" s="58" t="s">
        <v>82</v>
      </c>
      <c r="E43" s="55" t="s">
        <v>83</v>
      </c>
      <c r="F43" s="56" t="s">
        <v>84</v>
      </c>
      <c r="G43" s="57" t="s">
        <v>85</v>
      </c>
      <c r="H43" s="58" t="s">
        <v>86</v>
      </c>
      <c r="I43" s="55" t="s">
        <v>87</v>
      </c>
      <c r="J43" s="56" t="s">
        <v>88</v>
      </c>
      <c r="K43" s="57" t="s">
        <v>89</v>
      </c>
      <c r="L43" s="58"/>
      <c r="M43" s="55" t="s">
        <v>90</v>
      </c>
      <c r="N43" s="56" t="s">
        <v>91</v>
      </c>
      <c r="O43" s="57" t="s">
        <v>92</v>
      </c>
      <c r="P43" s="58" t="s">
        <v>93</v>
      </c>
      <c r="Q43" s="59"/>
      <c r="R43" s="60"/>
      <c r="S43" s="61" t="s">
        <v>94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4</v>
      </c>
      <c r="B48" s="53" t="s">
        <v>44</v>
      </c>
      <c r="C48" s="53" t="s">
        <v>44</v>
      </c>
      <c r="D48" s="54" t="s">
        <v>44</v>
      </c>
      <c r="E48" s="52" t="s">
        <v>44</v>
      </c>
      <c r="F48" s="53" t="s">
        <v>44</v>
      </c>
      <c r="G48" s="53" t="s">
        <v>44</v>
      </c>
      <c r="H48" s="54" t="s">
        <v>44</v>
      </c>
      <c r="I48" s="52" t="s">
        <v>44</v>
      </c>
      <c r="J48" s="53" t="s">
        <v>44</v>
      </c>
      <c r="K48" s="53" t="s">
        <v>44</v>
      </c>
      <c r="L48" s="54" t="s">
        <v>44</v>
      </c>
      <c r="M48" s="52" t="s">
        <v>44</v>
      </c>
      <c r="N48" s="53" t="s">
        <v>44</v>
      </c>
      <c r="O48" s="53" t="s">
        <v>44</v>
      </c>
      <c r="P48" s="54" t="s">
        <v>44</v>
      </c>
      <c r="Q48" s="52" t="s">
        <v>44</v>
      </c>
      <c r="R48" s="53" t="s">
        <v>44</v>
      </c>
      <c r="S48" s="53" t="s">
        <v>44</v>
      </c>
      <c r="T48" s="54" t="s">
        <v>44</v>
      </c>
    </row>
    <row r="49" customFormat="false" ht="8.45" hidden="false" customHeight="true" outlineLevel="0" collapsed="false">
      <c r="A49" s="55" t="s">
        <v>79</v>
      </c>
      <c r="B49" s="56" t="s">
        <v>80</v>
      </c>
      <c r="C49" s="57" t="s">
        <v>95</v>
      </c>
      <c r="D49" s="58" t="s">
        <v>96</v>
      </c>
      <c r="E49" s="55" t="s">
        <v>83</v>
      </c>
      <c r="F49" s="56" t="s">
        <v>84</v>
      </c>
      <c r="G49" s="57" t="s">
        <v>97</v>
      </c>
      <c r="H49" s="58" t="s">
        <v>98</v>
      </c>
      <c r="I49" s="55" t="s">
        <v>87</v>
      </c>
      <c r="J49" s="56" t="s">
        <v>88</v>
      </c>
      <c r="K49" s="57" t="s">
        <v>99</v>
      </c>
      <c r="L49" s="58"/>
      <c r="M49" s="55" t="s">
        <v>90</v>
      </c>
      <c r="N49" s="56" t="s">
        <v>91</v>
      </c>
      <c r="O49" s="57" t="s">
        <v>100</v>
      </c>
      <c r="P49" s="58" t="s">
        <v>101</v>
      </c>
      <c r="Q49" s="59"/>
      <c r="R49" s="60"/>
      <c r="S49" s="61" t="s">
        <v>94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0" width="2.7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/>
      <c r="AH1" s="84"/>
      <c r="AI1" s="85"/>
      <c r="AJ1" s="85"/>
      <c r="AK1" s="85"/>
      <c r="AL1" s="85"/>
      <c r="AM1" s="85"/>
      <c r="AN1" s="86"/>
    </row>
    <row r="2" customFormat="false" ht="12.7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8"/>
      <c r="AI2" s="89"/>
      <c r="AJ2" s="89"/>
      <c r="AK2" s="89"/>
      <c r="AL2" s="89"/>
      <c r="AM2" s="89"/>
      <c r="AN2" s="90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9"/>
      <c r="AJ3" s="89"/>
      <c r="AK3" s="89"/>
      <c r="AL3" s="89"/>
      <c r="AM3" s="89"/>
      <c r="AN3" s="90"/>
    </row>
    <row r="4" customFormat="false" ht="6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3"/>
      <c r="AH4" s="88"/>
      <c r="AI4" s="89"/>
      <c r="AJ4" s="89"/>
      <c r="AK4" s="89"/>
      <c r="AL4" s="89"/>
      <c r="AM4" s="89"/>
      <c r="AN4" s="90"/>
    </row>
    <row r="5" customFormat="false" ht="15.75" hidden="false" customHeight="false" outlineLevel="0" collapsed="false">
      <c r="A5" s="94" t="s">
        <v>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88"/>
      <c r="AI5" s="89"/>
      <c r="AJ5" s="89"/>
      <c r="AK5" s="89"/>
      <c r="AL5" s="89"/>
      <c r="AM5" s="89"/>
      <c r="AN5" s="90"/>
    </row>
    <row r="6" customFormat="false" ht="18" hidden="false" customHeight="true" outlineLevel="0" collapsed="false">
      <c r="A6" s="95" t="s">
        <v>10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88"/>
      <c r="AI6" s="89"/>
      <c r="AJ6" s="89"/>
      <c r="AK6" s="89"/>
      <c r="AL6" s="89"/>
      <c r="AM6" s="89"/>
      <c r="AN6" s="90"/>
    </row>
    <row r="7" customFormat="false" ht="16.5" hidden="false" customHeight="true" outlineLevel="0" collapsed="false">
      <c r="A7" s="96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3"/>
      <c r="AH7" s="88"/>
      <c r="AI7" s="89"/>
      <c r="AJ7" s="89"/>
      <c r="AK7" s="89"/>
      <c r="AL7" s="89"/>
      <c r="AM7" s="89"/>
      <c r="AN7" s="90"/>
    </row>
    <row r="8" customFormat="false" ht="12.75" hidden="false" customHeight="false" outlineLevel="0" collapsed="false">
      <c r="A8" s="96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3"/>
      <c r="AH8" s="88"/>
      <c r="AI8" s="89"/>
      <c r="AJ8" s="89"/>
      <c r="AK8" s="89"/>
      <c r="AL8" s="89"/>
      <c r="AM8" s="89"/>
      <c r="AN8" s="90"/>
    </row>
    <row r="9" customFormat="false" ht="12.75" hidden="false" customHeight="false" outlineLevel="0" collapsed="false">
      <c r="A9" s="97" t="s">
        <v>103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3"/>
      <c r="AH9" s="88"/>
      <c r="AI9" s="89"/>
      <c r="AJ9" s="89"/>
      <c r="AK9" s="89"/>
      <c r="AL9" s="89"/>
      <c r="AM9" s="89"/>
      <c r="AN9" s="90"/>
    </row>
    <row r="10" customFormat="false" ht="12.75" hidden="false" customHeight="false" outlineLevel="0" collapsed="false">
      <c r="A10" s="96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3"/>
      <c r="AH10" s="88"/>
      <c r="AI10" s="89"/>
      <c r="AJ10" s="89"/>
      <c r="AK10" s="89"/>
      <c r="AL10" s="89"/>
      <c r="AM10" s="89"/>
      <c r="AN10" s="90"/>
    </row>
    <row r="11" customFormat="false" ht="12.75" hidden="false" customHeight="false" outlineLevel="0" collapsed="false">
      <c r="A11" s="97" t="s">
        <v>104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3"/>
      <c r="AH11" s="88"/>
      <c r="AI11" s="89"/>
      <c r="AJ11" s="89"/>
      <c r="AK11" s="89"/>
      <c r="AL11" s="89"/>
      <c r="AM11" s="89"/>
      <c r="AN11" s="90"/>
    </row>
    <row r="12" customFormat="false" ht="12.75" hidden="false" customHeight="false" outlineLevel="0" collapsed="false">
      <c r="A12" s="96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3"/>
      <c r="AH12" s="88"/>
      <c r="AI12" s="89"/>
      <c r="AJ12" s="89"/>
      <c r="AK12" s="89"/>
      <c r="AL12" s="89"/>
      <c r="AM12" s="89"/>
      <c r="AN12" s="90"/>
    </row>
    <row r="13" customFormat="false" ht="12.75" hidden="false" customHeight="false" outlineLevel="0" collapsed="false">
      <c r="A13" s="97" t="s">
        <v>10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3"/>
      <c r="AH13" s="88"/>
      <c r="AI13" s="89"/>
      <c r="AJ13" s="89"/>
      <c r="AK13" s="89"/>
      <c r="AL13" s="89"/>
      <c r="AM13" s="89"/>
      <c r="AN13" s="90"/>
    </row>
    <row r="14" customFormat="false" ht="12.75" hidden="false" customHeight="false" outlineLevel="0" collapsed="false">
      <c r="A14" s="96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3"/>
      <c r="AH14" s="88"/>
      <c r="AI14" s="89"/>
      <c r="AJ14" s="89"/>
      <c r="AK14" s="89"/>
      <c r="AL14" s="89"/>
      <c r="AM14" s="89"/>
      <c r="AN14" s="90"/>
    </row>
    <row r="15" customFormat="false" ht="12.75" hidden="false" customHeight="false" outlineLevel="0" collapsed="false">
      <c r="A15" s="96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3"/>
      <c r="AH15" s="88"/>
      <c r="AI15" s="89"/>
      <c r="AJ15" s="89"/>
      <c r="AK15" s="89"/>
      <c r="AL15" s="89"/>
      <c r="AM15" s="89"/>
      <c r="AN15" s="90"/>
    </row>
    <row r="16" customFormat="false" ht="12.75" hidden="false" customHeight="false" outlineLevel="0" collapsed="false">
      <c r="A16" s="96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3"/>
      <c r="AH16" s="88"/>
      <c r="AI16" s="89"/>
      <c r="AJ16" s="89"/>
      <c r="AK16" s="89"/>
      <c r="AL16" s="89"/>
      <c r="AM16" s="89"/>
      <c r="AN16" s="90"/>
    </row>
    <row r="17" customFormat="false" ht="12.75" hidden="false" customHeight="false" outlineLevel="0" collapsed="false">
      <c r="A17" s="96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3"/>
      <c r="AH17" s="88"/>
      <c r="AI17" s="89"/>
      <c r="AJ17" s="89"/>
      <c r="AK17" s="89"/>
      <c r="AL17" s="89"/>
      <c r="AM17" s="89"/>
      <c r="AN17" s="90"/>
    </row>
    <row r="18" customFormat="false" ht="13.5" hidden="false" customHeight="fals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0"/>
      <c r="AH18" s="88"/>
      <c r="AI18" s="89"/>
      <c r="AJ18" s="89"/>
      <c r="AK18" s="89"/>
      <c r="AL18" s="89"/>
      <c r="AM18" s="89"/>
      <c r="AN18" s="90"/>
    </row>
    <row r="19" customFormat="false" ht="9" hidden="false" customHeight="true" outlineLevel="0" collapsed="false">
      <c r="A19" s="96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3"/>
      <c r="AH19" s="88"/>
      <c r="AI19" s="89"/>
      <c r="AJ19" s="89"/>
      <c r="AK19" s="89"/>
      <c r="AL19" s="89"/>
      <c r="AM19" s="89"/>
      <c r="AN19" s="90"/>
    </row>
    <row r="20" customFormat="false" ht="12.75" hidden="false" customHeight="false" outlineLevel="0" collapsed="false">
      <c r="A20" s="96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3"/>
      <c r="AH20" s="88"/>
      <c r="AI20" s="89"/>
      <c r="AJ20" s="89"/>
      <c r="AK20" s="89"/>
      <c r="AL20" s="89"/>
      <c r="AM20" s="89"/>
      <c r="AN20" s="90"/>
    </row>
    <row r="21" customFormat="false" ht="12.75" hidden="false" customHeight="false" outlineLevel="0" collapsed="false">
      <c r="A21" s="96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3"/>
      <c r="AH21" s="88"/>
      <c r="AI21" s="89"/>
      <c r="AJ21" s="89"/>
      <c r="AK21" s="89"/>
      <c r="AL21" s="89"/>
      <c r="AM21" s="89"/>
      <c r="AN21" s="90"/>
    </row>
    <row r="22" customFormat="false" ht="12.75" hidden="false" customHeight="false" outlineLevel="0" collapsed="false">
      <c r="A22" s="96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3"/>
      <c r="AH22" s="88"/>
      <c r="AI22" s="89"/>
      <c r="AJ22" s="89"/>
      <c r="AK22" s="89"/>
      <c r="AL22" s="89"/>
      <c r="AM22" s="89"/>
      <c r="AN22" s="90"/>
    </row>
    <row r="23" customFormat="false" ht="13.5" hidden="false" customHeight="false" outlineLevel="0" collapsed="false">
      <c r="A23" s="96"/>
      <c r="B23" s="92"/>
      <c r="C23" s="2" t="s">
        <v>106</v>
      </c>
      <c r="D23" s="2"/>
      <c r="E23" s="2"/>
      <c r="F23" s="2"/>
      <c r="G23" s="2"/>
      <c r="H23" s="2"/>
      <c r="I23" s="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3"/>
      <c r="AH23" s="88"/>
      <c r="AI23" s="89"/>
      <c r="AJ23" s="89"/>
      <c r="AK23" s="89"/>
      <c r="AL23" s="89"/>
      <c r="AM23" s="89"/>
      <c r="AN23" s="90"/>
    </row>
    <row r="24" customFormat="false" ht="12.75" hidden="false" customHeight="false" outlineLevel="0" collapsed="false">
      <c r="A24" s="96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101" t="s">
        <v>107</v>
      </c>
      <c r="Q24" s="101"/>
      <c r="R24" s="101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3"/>
      <c r="AH24" s="88"/>
      <c r="AI24" s="89"/>
      <c r="AJ24" s="89"/>
      <c r="AK24" s="89"/>
      <c r="AL24" s="89"/>
      <c r="AM24" s="89"/>
      <c r="AN24" s="90"/>
    </row>
    <row r="25" customFormat="false" ht="13.5" hidden="false" customHeight="false" outlineLevel="0" collapsed="false">
      <c r="A25" s="96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101"/>
      <c r="Q25" s="101"/>
      <c r="R25" s="101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3"/>
      <c r="AH25" s="88"/>
      <c r="AI25" s="89"/>
      <c r="AJ25" s="89"/>
      <c r="AK25" s="89"/>
      <c r="AL25" s="89"/>
      <c r="AM25" s="89"/>
      <c r="AN25" s="90"/>
    </row>
    <row r="26" customFormat="false" ht="12.75" hidden="false" customHeight="false" outlineLevel="0" collapsed="false">
      <c r="A26" s="96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3"/>
      <c r="AH26" s="88"/>
      <c r="AI26" s="89"/>
      <c r="AJ26" s="89"/>
      <c r="AK26" s="89"/>
      <c r="AL26" s="89"/>
      <c r="AM26" s="89"/>
      <c r="AN26" s="90"/>
    </row>
    <row r="27" customFormat="false" ht="12.75" hidden="false" customHeight="false" outlineLevel="0" collapsed="false">
      <c r="A27" s="96"/>
      <c r="B27" s="92"/>
      <c r="C27" s="92"/>
      <c r="D27" s="92"/>
      <c r="E27" s="92"/>
      <c r="F27" s="2" t="s">
        <v>108</v>
      </c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3"/>
      <c r="AH27" s="88"/>
      <c r="AI27" s="89"/>
      <c r="AJ27" s="89"/>
      <c r="AK27" s="89"/>
      <c r="AL27" s="89"/>
      <c r="AM27" s="89"/>
      <c r="AN27" s="90"/>
    </row>
    <row r="28" customFormat="false" ht="12.75" hidden="false" customHeight="false" outlineLevel="0" collapsed="false">
      <c r="A28" s="96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3"/>
      <c r="AH28" s="88"/>
      <c r="AI28" s="89"/>
      <c r="AJ28" s="89"/>
      <c r="AK28" s="89"/>
      <c r="AL28" s="89"/>
      <c r="AM28" s="89"/>
      <c r="AN28" s="90"/>
    </row>
    <row r="29" customFormat="false" ht="12.75" hidden="false" customHeight="false" outlineLevel="0" collapsed="false">
      <c r="A29" s="96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3"/>
      <c r="AH29" s="88"/>
      <c r="AI29" s="89"/>
      <c r="AJ29" s="89"/>
      <c r="AK29" s="89"/>
      <c r="AL29" s="89"/>
      <c r="AM29" s="89"/>
      <c r="AN29" s="90"/>
    </row>
    <row r="30" customFormat="false" ht="12.75" hidden="false" customHeight="false" outlineLevel="0" collapsed="false">
      <c r="A30" s="96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3"/>
      <c r="AH30" s="88"/>
      <c r="AI30" s="89"/>
      <c r="AJ30" s="89"/>
      <c r="AK30" s="89"/>
      <c r="AL30" s="89"/>
      <c r="AM30" s="89"/>
      <c r="AN30" s="90"/>
    </row>
    <row r="31" customFormat="false" ht="12.75" hidden="false" customHeight="false" outlineLevel="0" collapsed="false">
      <c r="A31" s="96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3"/>
      <c r="AH31" s="88"/>
      <c r="AI31" s="89"/>
      <c r="AJ31" s="89"/>
      <c r="AK31" s="89"/>
      <c r="AL31" s="89"/>
      <c r="AM31" s="89"/>
      <c r="AN31" s="90"/>
    </row>
    <row r="32" customFormat="false" ht="12.75" hidden="false" customHeight="false" outlineLevel="0" collapsed="false">
      <c r="A32" s="96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3"/>
      <c r="AH32" s="88"/>
      <c r="AI32" s="89"/>
      <c r="AJ32" s="89"/>
      <c r="AK32" s="89"/>
      <c r="AL32" s="89"/>
      <c r="AM32" s="89"/>
      <c r="AN32" s="90"/>
    </row>
    <row r="33" customFormat="false" ht="12.75" hidden="false" customHeight="false" outlineLevel="0" collapsed="false">
      <c r="A33" s="96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3"/>
      <c r="AH33" s="88"/>
      <c r="AI33" s="89"/>
      <c r="AJ33" s="89"/>
      <c r="AK33" s="89"/>
      <c r="AL33" s="89"/>
      <c r="AM33" s="89"/>
      <c r="AN33" s="90"/>
    </row>
    <row r="34" customFormat="false" ht="12.75" hidden="false" customHeight="false" outlineLevel="0" collapsed="false">
      <c r="A34" s="96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3"/>
      <c r="AH34" s="88"/>
      <c r="AI34" s="89"/>
      <c r="AJ34" s="89"/>
      <c r="AK34" s="89"/>
      <c r="AL34" s="89"/>
      <c r="AM34" s="89"/>
      <c r="AN34" s="90"/>
    </row>
    <row r="35" customFormat="false" ht="12.75" hidden="false" customHeight="false" outlineLevel="0" collapsed="false">
      <c r="A35" s="96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3"/>
      <c r="AH35" s="88"/>
      <c r="AI35" s="89"/>
      <c r="AJ35" s="89"/>
      <c r="AK35" s="89"/>
      <c r="AL35" s="89"/>
      <c r="AM35" s="89"/>
      <c r="AN35" s="90"/>
    </row>
    <row r="36" customFormat="false" ht="12.75" hidden="false" customHeight="false" outlineLevel="0" collapsed="false">
      <c r="A36" s="96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3"/>
      <c r="AH36" s="88"/>
      <c r="AI36" s="89"/>
      <c r="AJ36" s="89"/>
      <c r="AK36" s="89"/>
      <c r="AL36" s="89"/>
      <c r="AM36" s="89"/>
      <c r="AN36" s="90"/>
    </row>
    <row r="37" customFormat="false" ht="12.75" hidden="false" customHeight="false" outlineLevel="0" collapsed="false">
      <c r="A37" s="96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3"/>
      <c r="AH37" s="88"/>
      <c r="AI37" s="89"/>
      <c r="AJ37" s="89"/>
      <c r="AK37" s="89"/>
      <c r="AL37" s="89"/>
      <c r="AM37" s="89"/>
      <c r="AN37" s="90"/>
    </row>
    <row r="38" customFormat="false" ht="12.75" hidden="false" customHeight="false" outlineLevel="0" collapsed="false">
      <c r="A38" s="96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3"/>
      <c r="AH38" s="88"/>
      <c r="AI38" s="89"/>
      <c r="AJ38" s="89"/>
      <c r="AK38" s="89"/>
      <c r="AL38" s="89"/>
      <c r="AM38" s="89"/>
      <c r="AN38" s="90"/>
    </row>
    <row r="39" customFormat="false" ht="12.75" hidden="false" customHeight="false" outlineLevel="0" collapsed="false">
      <c r="A39" s="96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3"/>
      <c r="AH39" s="88"/>
      <c r="AI39" s="89"/>
      <c r="AJ39" s="89"/>
      <c r="AK39" s="89"/>
      <c r="AL39" s="89"/>
      <c r="AM39" s="89"/>
      <c r="AN39" s="90"/>
    </row>
    <row r="40" customFormat="false" ht="12.75" hidden="false" customHeight="false" outlineLevel="0" collapsed="false">
      <c r="A40" s="96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3"/>
      <c r="AH40" s="88"/>
      <c r="AI40" s="89"/>
      <c r="AJ40" s="89"/>
      <c r="AK40" s="89"/>
      <c r="AL40" s="89"/>
      <c r="AM40" s="89"/>
      <c r="AN40" s="90"/>
    </row>
    <row r="41" customFormat="false" ht="12.75" hidden="false" customHeight="false" outlineLevel="0" collapsed="false">
      <c r="A41" s="96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3"/>
      <c r="AH41" s="88"/>
      <c r="AI41" s="89"/>
      <c r="AJ41" s="89"/>
      <c r="AK41" s="89"/>
      <c r="AL41" s="89"/>
      <c r="AM41" s="89"/>
      <c r="AN41" s="90"/>
    </row>
    <row r="42" customFormat="false" ht="12.75" hidden="false" customHeight="false" outlineLevel="0" collapsed="false">
      <c r="A42" s="96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3"/>
      <c r="AH42" s="88"/>
      <c r="AI42" s="89"/>
      <c r="AJ42" s="89"/>
      <c r="AK42" s="89"/>
      <c r="AL42" s="89"/>
      <c r="AM42" s="89"/>
      <c r="AN42" s="90"/>
    </row>
    <row r="43" customFormat="false" ht="12.75" hidden="false" customHeight="false" outlineLevel="0" collapsed="false">
      <c r="A43" s="96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3"/>
      <c r="AH43" s="88"/>
      <c r="AI43" s="89"/>
      <c r="AJ43" s="89"/>
      <c r="AK43" s="89"/>
      <c r="AL43" s="89"/>
      <c r="AM43" s="89"/>
      <c r="AN43" s="90"/>
    </row>
    <row r="44" customFormat="false" ht="12.75" hidden="false" customHeight="false" outlineLevel="0" collapsed="false">
      <c r="A44" s="96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3"/>
      <c r="AH44" s="88"/>
      <c r="AI44" s="89"/>
      <c r="AJ44" s="89"/>
      <c r="AK44" s="89"/>
      <c r="AL44" s="89"/>
      <c r="AM44" s="89"/>
      <c r="AN44" s="90"/>
    </row>
    <row r="45" customFormat="false" ht="12.75" hidden="false" customHeight="false" outlineLevel="0" collapsed="false">
      <c r="A45" s="96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3"/>
      <c r="AH45" s="88"/>
      <c r="AI45" s="89"/>
      <c r="AJ45" s="89"/>
      <c r="AK45" s="89"/>
      <c r="AL45" s="89"/>
      <c r="AM45" s="89"/>
      <c r="AN45" s="90"/>
    </row>
    <row r="46" customFormat="false" ht="12.75" hidden="false" customHeight="false" outlineLevel="0" collapsed="false">
      <c r="A46" s="96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3"/>
      <c r="AH46" s="88"/>
      <c r="AI46" s="89"/>
      <c r="AJ46" s="89"/>
      <c r="AK46" s="89"/>
      <c r="AL46" s="89"/>
      <c r="AM46" s="89"/>
      <c r="AN46" s="90"/>
    </row>
    <row r="47" customFormat="false" ht="12.75" hidden="false" customHeight="false" outlineLevel="0" collapsed="false">
      <c r="A47" s="96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3"/>
      <c r="AH47" s="88"/>
      <c r="AI47" s="89"/>
      <c r="AJ47" s="89"/>
      <c r="AK47" s="89"/>
      <c r="AL47" s="89"/>
      <c r="AM47" s="89"/>
      <c r="AN47" s="90"/>
    </row>
    <row r="48" customFormat="false" ht="12.75" hidden="false" customHeight="false" outlineLevel="0" collapsed="false">
      <c r="A48" s="96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3"/>
      <c r="AH48" s="88"/>
      <c r="AI48" s="89"/>
      <c r="AJ48" s="89"/>
      <c r="AK48" s="89"/>
      <c r="AL48" s="89"/>
      <c r="AM48" s="89"/>
      <c r="AN48" s="90"/>
    </row>
    <row r="49" customFormat="false" ht="12.75" hidden="false" customHeight="false" outlineLevel="0" collapsed="false">
      <c r="A49" s="96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3"/>
      <c r="AH49" s="88"/>
      <c r="AI49" s="89"/>
      <c r="AJ49" s="89"/>
      <c r="AK49" s="89"/>
      <c r="AL49" s="89"/>
      <c r="AM49" s="89"/>
      <c r="AN49" s="90"/>
    </row>
    <row r="50" customFormat="false" ht="12.75" hidden="false" customHeight="false" outlineLevel="0" collapsed="false">
      <c r="A50" s="96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3"/>
      <c r="AH50" s="88"/>
      <c r="AI50" s="89"/>
      <c r="AJ50" s="89"/>
      <c r="AK50" s="89"/>
      <c r="AL50" s="89"/>
      <c r="AM50" s="89"/>
      <c r="AN50" s="90"/>
    </row>
    <row r="51" customFormat="false" ht="12.75" hidden="false" customHeight="false" outlineLevel="0" collapsed="false">
      <c r="A51" s="96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/>
      <c r="AH51" s="88"/>
      <c r="AI51" s="89"/>
      <c r="AJ51" s="89"/>
      <c r="AK51" s="89"/>
      <c r="AL51" s="89"/>
      <c r="AM51" s="89"/>
      <c r="AN51" s="90"/>
    </row>
    <row r="52" customFormat="false" ht="12.75" hidden="false" customHeight="false" outlineLevel="0" collapsed="false">
      <c r="A52" s="96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3"/>
      <c r="AH52" s="88"/>
      <c r="AI52" s="89"/>
      <c r="AJ52" s="89"/>
      <c r="AK52" s="89"/>
      <c r="AL52" s="89"/>
      <c r="AM52" s="89"/>
      <c r="AN52" s="90"/>
    </row>
    <row r="53" customFormat="false" ht="12.75" hidden="false" customHeight="false" outlineLevel="0" collapsed="false">
      <c r="A53" s="96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3"/>
      <c r="AH53" s="88"/>
      <c r="AI53" s="89"/>
      <c r="AJ53" s="89"/>
      <c r="AK53" s="89"/>
      <c r="AL53" s="89"/>
      <c r="AM53" s="89"/>
      <c r="AN53" s="90"/>
    </row>
    <row r="54" customFormat="false" ht="13.5" hidden="false" customHeight="false" outlineLevel="0" collapsed="false">
      <c r="A54" s="98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100"/>
      <c r="AH54" s="102"/>
      <c r="AI54" s="103"/>
      <c r="AJ54" s="103"/>
      <c r="AK54" s="103"/>
      <c r="AL54" s="103"/>
      <c r="AM54" s="103"/>
      <c r="AN54" s="104"/>
    </row>
    <row r="57" customFormat="false" ht="12.75" hidden="false" customHeight="false" outlineLevel="0" collapsed="false">
      <c r="A57" s="105" t="s">
        <v>109</v>
      </c>
    </row>
    <row r="58" customFormat="false" ht="12.75" hidden="false" customHeight="false" outlineLevel="0" collapsed="false">
      <c r="A58" s="105" t="s">
        <v>110</v>
      </c>
    </row>
    <row r="59" customFormat="false" ht="12.75" hidden="false" customHeight="false" outlineLevel="0" collapsed="false">
      <c r="A59" s="105" t="s">
        <v>111</v>
      </c>
    </row>
    <row r="60" customFormat="false" ht="12.75" hidden="false" customHeight="false" outlineLevel="0" collapsed="false">
      <c r="A60" s="105" t="s">
        <v>112</v>
      </c>
    </row>
    <row r="61" customFormat="false" ht="12.75" hidden="false" customHeight="false" outlineLevel="0" collapsed="false">
      <c r="A61" s="105" t="s">
        <v>113</v>
      </c>
    </row>
    <row r="62" customFormat="false" ht="12.75" hidden="false" customHeight="false" outlineLevel="0" collapsed="false">
      <c r="A62" s="105" t="s">
        <v>114</v>
      </c>
    </row>
    <row r="63" customFormat="false" ht="12.75" hidden="false" customHeight="false" outlineLevel="0" collapsed="false">
      <c r="A63" s="105" t="s">
        <v>115</v>
      </c>
    </row>
    <row r="64" customFormat="false" ht="12.75" hidden="false" customHeight="false" outlineLevel="0" collapsed="false">
      <c r="A64" s="105" t="s">
        <v>116</v>
      </c>
    </row>
    <row r="65" customFormat="false" ht="12.75" hidden="false" customHeight="false" outlineLevel="0" collapsed="false">
      <c r="A65" s="105" t="s">
        <v>117</v>
      </c>
    </row>
    <row r="66" customFormat="false" ht="12.75" hidden="false" customHeight="false" outlineLevel="0" collapsed="false">
      <c r="A66" s="105" t="s">
        <v>118</v>
      </c>
    </row>
    <row r="67" customFormat="false" ht="12.75" hidden="false" customHeight="false" outlineLevel="0" collapsed="false">
      <c r="A67" s="105" t="s">
        <v>119</v>
      </c>
    </row>
    <row r="68" customFormat="false" ht="12.75" hidden="false" customHeight="false" outlineLevel="0" collapsed="false">
      <c r="A68" s="105" t="s">
        <v>120</v>
      </c>
    </row>
    <row r="69" customFormat="false" ht="12.75" hidden="false" customHeight="false" outlineLevel="0" collapsed="false">
      <c r="A69" s="106" t="s">
        <v>121</v>
      </c>
    </row>
    <row r="70" customFormat="false" ht="12.75" hidden="false" customHeight="false" outlineLevel="0" collapsed="false">
      <c r="A70" s="106" t="s">
        <v>122</v>
      </c>
    </row>
    <row r="71" customFormat="false" ht="12.75" hidden="false" customHeight="false" outlineLevel="0" collapsed="false">
      <c r="A71" s="106" t="s">
        <v>123</v>
      </c>
    </row>
    <row r="72" customFormat="false" ht="12.75" hidden="false" customHeight="false" outlineLevel="0" collapsed="false">
      <c r="A72" s="106" t="s">
        <v>124</v>
      </c>
    </row>
    <row r="73" customFormat="false" ht="12.75" hidden="false" customHeight="false" outlineLevel="0" collapsed="false">
      <c r="A73" s="106" t="s">
        <v>125</v>
      </c>
    </row>
    <row r="74" customFormat="false" ht="12.75" hidden="false" customHeight="false" outlineLevel="0" collapsed="false">
      <c r="A74" s="106" t="s">
        <v>126</v>
      </c>
    </row>
    <row r="75" customFormat="false" ht="12.75" hidden="false" customHeight="false" outlineLevel="0" collapsed="false">
      <c r="A75" s="106" t="s">
        <v>127</v>
      </c>
    </row>
    <row r="76" customFormat="false" ht="12.75" hidden="false" customHeight="false" outlineLevel="0" collapsed="false">
      <c r="A76" s="106" t="s">
        <v>128</v>
      </c>
    </row>
    <row r="77" customFormat="false" ht="12.75" hidden="false" customHeight="false" outlineLevel="0" collapsed="false">
      <c r="A77" s="106" t="s">
        <v>129</v>
      </c>
    </row>
    <row r="78" customFormat="false" ht="12.75" hidden="false" customHeight="false" outlineLevel="0" collapsed="false">
      <c r="A78" s="106" t="s">
        <v>130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7"/>
      <c r="B1" s="108"/>
      <c r="C1" s="108"/>
      <c r="D1" s="109" t="s">
        <v>129</v>
      </c>
      <c r="E1" s="110"/>
      <c r="F1" s="110"/>
      <c r="G1" s="110"/>
      <c r="H1" s="111" t="s">
        <v>130</v>
      </c>
      <c r="I1" s="110"/>
      <c r="J1" s="110"/>
      <c r="K1" s="110"/>
      <c r="L1" s="112"/>
      <c r="M1" s="108"/>
      <c r="N1" s="108"/>
      <c r="O1" s="108"/>
      <c r="P1" s="113"/>
      <c r="Q1" s="114"/>
      <c r="R1" s="114"/>
      <c r="S1" s="114"/>
      <c r="T1" s="115"/>
      <c r="U1" s="108"/>
      <c r="V1" s="108"/>
      <c r="W1" s="108"/>
      <c r="X1" s="113"/>
      <c r="Y1" s="108"/>
      <c r="Z1" s="108"/>
      <c r="AA1" s="108"/>
      <c r="AB1" s="116" t="s">
        <v>130</v>
      </c>
    </row>
    <row r="2" customFormat="false" ht="8.45" hidden="false" customHeight="true" outlineLevel="0" collapsed="false">
      <c r="A2" s="117" t="s">
        <v>131</v>
      </c>
      <c r="B2" s="118" t="s">
        <v>132</v>
      </c>
      <c r="C2" s="118"/>
      <c r="D2" s="118"/>
      <c r="E2" s="119" t="s">
        <v>133</v>
      </c>
      <c r="F2" s="120" t="s">
        <v>134</v>
      </c>
      <c r="G2" s="120"/>
      <c r="H2" s="120"/>
      <c r="I2" s="121"/>
      <c r="J2" s="122"/>
      <c r="K2" s="122"/>
      <c r="L2" s="122"/>
      <c r="M2" s="123"/>
      <c r="N2" s="124"/>
      <c r="O2" s="124"/>
      <c r="P2" s="124"/>
      <c r="Q2" s="125"/>
      <c r="R2" s="126"/>
      <c r="S2" s="126"/>
      <c r="T2" s="126"/>
      <c r="U2" s="123"/>
      <c r="V2" s="124"/>
      <c r="W2" s="124"/>
      <c r="X2" s="124"/>
      <c r="Y2" s="127" t="n">
        <v>1</v>
      </c>
      <c r="Z2" s="128" t="s">
        <v>135</v>
      </c>
      <c r="AA2" s="128"/>
      <c r="AB2" s="12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29" t="s">
        <v>27</v>
      </c>
      <c r="J3" s="130" t="s">
        <v>27</v>
      </c>
      <c r="K3" s="130" t="s">
        <v>27</v>
      </c>
      <c r="L3" s="131" t="s">
        <v>27</v>
      </c>
      <c r="M3" s="129" t="s">
        <v>27</v>
      </c>
      <c r="N3" s="130" t="s">
        <v>27</v>
      </c>
      <c r="O3" s="130" t="s">
        <v>27</v>
      </c>
      <c r="P3" s="131" t="s">
        <v>27</v>
      </c>
      <c r="Q3" s="129" t="s">
        <v>27</v>
      </c>
      <c r="R3" s="130" t="s">
        <v>27</v>
      </c>
      <c r="S3" s="130" t="s">
        <v>27</v>
      </c>
      <c r="T3" s="131" t="s">
        <v>27</v>
      </c>
      <c r="U3" s="129" t="s">
        <v>27</v>
      </c>
      <c r="V3" s="130" t="s">
        <v>27</v>
      </c>
      <c r="W3" s="130" t="s">
        <v>27</v>
      </c>
      <c r="X3" s="131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3</v>
      </c>
      <c r="B4" s="56" t="s">
        <v>54</v>
      </c>
      <c r="C4" s="132" t="s">
        <v>55</v>
      </c>
      <c r="D4" s="133" t="s">
        <v>56</v>
      </c>
      <c r="E4" s="55" t="s">
        <v>79</v>
      </c>
      <c r="F4" s="56" t="s">
        <v>80</v>
      </c>
      <c r="G4" s="132" t="s">
        <v>81</v>
      </c>
      <c r="H4" s="133" t="s">
        <v>82</v>
      </c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79</v>
      </c>
      <c r="Z4" s="56" t="s">
        <v>80</v>
      </c>
      <c r="AA4" s="132" t="s">
        <v>81</v>
      </c>
      <c r="AB4" s="133" t="s">
        <v>82</v>
      </c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129" t="s">
        <v>42</v>
      </c>
      <c r="J5" s="130" t="s">
        <v>42</v>
      </c>
      <c r="K5" s="130" t="s">
        <v>42</v>
      </c>
      <c r="L5" s="131" t="s">
        <v>42</v>
      </c>
      <c r="M5" s="129" t="s">
        <v>42</v>
      </c>
      <c r="N5" s="130" t="s">
        <v>42</v>
      </c>
      <c r="O5" s="130" t="s">
        <v>42</v>
      </c>
      <c r="P5" s="131" t="s">
        <v>42</v>
      </c>
      <c r="Q5" s="129" t="s">
        <v>42</v>
      </c>
      <c r="R5" s="130" t="s">
        <v>42</v>
      </c>
      <c r="S5" s="130" t="s">
        <v>42</v>
      </c>
      <c r="T5" s="131" t="s">
        <v>42</v>
      </c>
      <c r="U5" s="129" t="s">
        <v>42</v>
      </c>
      <c r="V5" s="130" t="s">
        <v>42</v>
      </c>
      <c r="W5" s="130" t="s">
        <v>42</v>
      </c>
      <c r="X5" s="131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 t="s">
        <v>53</v>
      </c>
      <c r="B6" s="56" t="s">
        <v>54</v>
      </c>
      <c r="C6" s="57" t="s">
        <v>55</v>
      </c>
      <c r="D6" s="58" t="s">
        <v>56</v>
      </c>
      <c r="E6" s="55" t="s">
        <v>79</v>
      </c>
      <c r="F6" s="56" t="s">
        <v>80</v>
      </c>
      <c r="G6" s="57" t="s">
        <v>81</v>
      </c>
      <c r="H6" s="58" t="s">
        <v>82</v>
      </c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79</v>
      </c>
      <c r="Z6" s="56" t="s">
        <v>80</v>
      </c>
      <c r="AA6" s="57" t="s">
        <v>81</v>
      </c>
      <c r="AB6" s="58" t="s">
        <v>8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129" t="s">
        <v>44</v>
      </c>
      <c r="J11" s="130" t="s">
        <v>44</v>
      </c>
      <c r="K11" s="130" t="s">
        <v>44</v>
      </c>
      <c r="L11" s="131" t="s">
        <v>44</v>
      </c>
      <c r="M11" s="129" t="s">
        <v>44</v>
      </c>
      <c r="N11" s="130" t="s">
        <v>44</v>
      </c>
      <c r="O11" s="130" t="s">
        <v>44</v>
      </c>
      <c r="P11" s="131" t="s">
        <v>44</v>
      </c>
      <c r="Q11" s="129" t="s">
        <v>44</v>
      </c>
      <c r="R11" s="130" t="s">
        <v>44</v>
      </c>
      <c r="S11" s="130" t="s">
        <v>44</v>
      </c>
      <c r="T11" s="131" t="s">
        <v>44</v>
      </c>
      <c r="U11" s="129" t="s">
        <v>44</v>
      </c>
      <c r="V11" s="130" t="s">
        <v>44</v>
      </c>
      <c r="W11" s="130" t="s">
        <v>44</v>
      </c>
      <c r="X11" s="131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 t="s">
        <v>53</v>
      </c>
      <c r="B12" s="56" t="s">
        <v>54</v>
      </c>
      <c r="C12" s="57" t="s">
        <v>55</v>
      </c>
      <c r="D12" s="58" t="s">
        <v>56</v>
      </c>
      <c r="E12" s="55" t="s">
        <v>79</v>
      </c>
      <c r="F12" s="56" t="s">
        <v>80</v>
      </c>
      <c r="G12" s="57" t="s">
        <v>95</v>
      </c>
      <c r="H12" s="58" t="s">
        <v>96</v>
      </c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79</v>
      </c>
      <c r="Z12" s="56" t="s">
        <v>80</v>
      </c>
      <c r="AA12" s="57" t="s">
        <v>95</v>
      </c>
      <c r="AB12" s="58" t="s">
        <v>96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S17" s="148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1"/>
      <c r="B19" s="151"/>
      <c r="C19" s="151"/>
      <c r="D19" s="152" t="s">
        <v>128</v>
      </c>
      <c r="E19" s="110"/>
      <c r="F19" s="110"/>
      <c r="G19" s="110"/>
      <c r="H19" s="153" t="s">
        <v>129</v>
      </c>
      <c r="I19" s="108"/>
      <c r="J19" s="108"/>
      <c r="K19" s="108"/>
      <c r="L19" s="116" t="s">
        <v>130</v>
      </c>
      <c r="M19" s="151"/>
      <c r="N19" s="151"/>
      <c r="O19" s="151"/>
      <c r="P19" s="152" t="s">
        <v>128</v>
      </c>
      <c r="Q19" s="110"/>
      <c r="R19" s="110"/>
      <c r="S19" s="110"/>
      <c r="T19" s="153" t="s">
        <v>129</v>
      </c>
      <c r="U19" s="108"/>
      <c r="V19" s="108"/>
      <c r="W19" s="108"/>
      <c r="X19" s="116" t="s">
        <v>130</v>
      </c>
      <c r="Y19" s="151"/>
      <c r="Z19" s="151"/>
      <c r="AA19" s="151"/>
      <c r="AB19" s="152" t="s">
        <v>128</v>
      </c>
    </row>
    <row r="20" customFormat="false" ht="8.45" hidden="false" customHeight="true" outlineLevel="0" collapsed="false">
      <c r="A20" s="154" t="n">
        <v>2</v>
      </c>
      <c r="B20" s="155" t="s">
        <v>132</v>
      </c>
      <c r="C20" s="155"/>
      <c r="D20" s="155"/>
      <c r="E20" s="156" t="n">
        <v>3</v>
      </c>
      <c r="F20" s="157" t="s">
        <v>134</v>
      </c>
      <c r="G20" s="157"/>
      <c r="H20" s="157"/>
      <c r="I20" s="127" t="n">
        <v>4</v>
      </c>
      <c r="J20" s="128" t="s">
        <v>140</v>
      </c>
      <c r="K20" s="128"/>
      <c r="L20" s="128"/>
      <c r="M20" s="154" t="n">
        <v>5</v>
      </c>
      <c r="N20" s="155" t="s">
        <v>141</v>
      </c>
      <c r="O20" s="155"/>
      <c r="P20" s="155"/>
      <c r="Q20" s="156" t="n">
        <v>6</v>
      </c>
      <c r="R20" s="157" t="s">
        <v>142</v>
      </c>
      <c r="S20" s="157"/>
      <c r="T20" s="157"/>
      <c r="U20" s="127" t="n">
        <v>7</v>
      </c>
      <c r="V20" s="128" t="s">
        <v>143</v>
      </c>
      <c r="W20" s="128"/>
      <c r="X20" s="128"/>
      <c r="Y20" s="154" t="n">
        <v>8</v>
      </c>
      <c r="Z20" s="155" t="s">
        <v>135</v>
      </c>
      <c r="AA20" s="155"/>
      <c r="AB20" s="155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 t="s">
        <v>30</v>
      </c>
      <c r="D22" s="58" t="s">
        <v>31</v>
      </c>
      <c r="E22" s="55" t="s">
        <v>53</v>
      </c>
      <c r="F22" s="56" t="s">
        <v>54</v>
      </c>
      <c r="G22" s="132" t="s">
        <v>55</v>
      </c>
      <c r="H22" s="133" t="s">
        <v>56</v>
      </c>
      <c r="I22" s="55" t="s">
        <v>79</v>
      </c>
      <c r="J22" s="56" t="s">
        <v>80</v>
      </c>
      <c r="K22" s="132" t="s">
        <v>81</v>
      </c>
      <c r="L22" s="133" t="s">
        <v>82</v>
      </c>
      <c r="M22" s="55" t="s">
        <v>28</v>
      </c>
      <c r="N22" s="56" t="s">
        <v>29</v>
      </c>
      <c r="O22" s="57"/>
      <c r="P22" s="58" t="s">
        <v>31</v>
      </c>
      <c r="Q22" s="55" t="s">
        <v>53</v>
      </c>
      <c r="R22" s="56" t="s">
        <v>54</v>
      </c>
      <c r="S22" s="132" t="s">
        <v>55</v>
      </c>
      <c r="T22" s="133" t="s">
        <v>56</v>
      </c>
      <c r="U22" s="55" t="s">
        <v>79</v>
      </c>
      <c r="V22" s="56" t="s">
        <v>80</v>
      </c>
      <c r="W22" s="132" t="s">
        <v>81</v>
      </c>
      <c r="X22" s="133" t="s">
        <v>82</v>
      </c>
      <c r="Y22" s="55" t="s">
        <v>28</v>
      </c>
      <c r="Z22" s="56" t="s">
        <v>29</v>
      </c>
      <c r="AA22" s="57"/>
      <c r="AB22" s="58" t="s">
        <v>31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30</v>
      </c>
      <c r="D24" s="58" t="s">
        <v>31</v>
      </c>
      <c r="E24" s="55" t="s">
        <v>53</v>
      </c>
      <c r="F24" s="56" t="s">
        <v>54</v>
      </c>
      <c r="G24" s="57" t="s">
        <v>55</v>
      </c>
      <c r="H24" s="58" t="s">
        <v>56</v>
      </c>
      <c r="I24" s="55" t="s">
        <v>79</v>
      </c>
      <c r="J24" s="56" t="s">
        <v>80</v>
      </c>
      <c r="K24" s="57" t="s">
        <v>81</v>
      </c>
      <c r="L24" s="58" t="s">
        <v>82</v>
      </c>
      <c r="M24" s="55" t="s">
        <v>28</v>
      </c>
      <c r="N24" s="56" t="s">
        <v>29</v>
      </c>
      <c r="O24" s="57"/>
      <c r="P24" s="58" t="s">
        <v>31</v>
      </c>
      <c r="Q24" s="55" t="s">
        <v>53</v>
      </c>
      <c r="R24" s="56" t="s">
        <v>54</v>
      </c>
      <c r="S24" s="57" t="s">
        <v>55</v>
      </c>
      <c r="T24" s="58" t="s">
        <v>56</v>
      </c>
      <c r="U24" s="55" t="s">
        <v>79</v>
      </c>
      <c r="V24" s="56" t="s">
        <v>80</v>
      </c>
      <c r="W24" s="57" t="s">
        <v>81</v>
      </c>
      <c r="X24" s="58" t="s">
        <v>82</v>
      </c>
      <c r="Y24" s="55" t="s">
        <v>28</v>
      </c>
      <c r="Z24" s="56" t="s">
        <v>29</v>
      </c>
      <c r="AA24" s="57"/>
      <c r="AB24" s="58" t="s">
        <v>3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5</v>
      </c>
      <c r="D30" s="58" t="s">
        <v>46</v>
      </c>
      <c r="E30" s="55" t="s">
        <v>53</v>
      </c>
      <c r="F30" s="56" t="s">
        <v>54</v>
      </c>
      <c r="G30" s="57" t="s">
        <v>71</v>
      </c>
      <c r="H30" s="58" t="s">
        <v>72</v>
      </c>
      <c r="I30" s="55" t="s">
        <v>79</v>
      </c>
      <c r="J30" s="56" t="s">
        <v>80</v>
      </c>
      <c r="K30" s="57" t="s">
        <v>95</v>
      </c>
      <c r="L30" s="58" t="s">
        <v>82</v>
      </c>
      <c r="M30" s="55" t="s">
        <v>28</v>
      </c>
      <c r="N30" s="56" t="s">
        <v>29</v>
      </c>
      <c r="O30" s="57" t="s">
        <v>45</v>
      </c>
      <c r="P30" s="58" t="s">
        <v>46</v>
      </c>
      <c r="Q30" s="55" t="s">
        <v>53</v>
      </c>
      <c r="R30" s="56" t="s">
        <v>54</v>
      </c>
      <c r="S30" s="57" t="s">
        <v>71</v>
      </c>
      <c r="T30" s="58" t="s">
        <v>72</v>
      </c>
      <c r="U30" s="55" t="s">
        <v>79</v>
      </c>
      <c r="V30" s="56" t="s">
        <v>80</v>
      </c>
      <c r="W30" s="57" t="s">
        <v>95</v>
      </c>
      <c r="X30" s="58"/>
      <c r="Y30" s="55" t="s">
        <v>28</v>
      </c>
      <c r="Z30" s="56" t="s">
        <v>29</v>
      </c>
      <c r="AA30" s="57" t="s">
        <v>45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4</v>
      </c>
      <c r="I34" s="70"/>
      <c r="J34" s="70"/>
      <c r="K34" s="70"/>
      <c r="L34" s="70"/>
      <c r="M34" s="70"/>
      <c r="N34" s="70"/>
      <c r="O34" s="70"/>
      <c r="P34" s="70" t="s">
        <v>109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8"/>
      <c r="B37" s="108"/>
      <c r="C37" s="108"/>
      <c r="D37" s="109" t="s">
        <v>129</v>
      </c>
      <c r="E37" s="110"/>
      <c r="F37" s="110"/>
      <c r="G37" s="110"/>
      <c r="H37" s="111" t="s">
        <v>130</v>
      </c>
      <c r="I37" s="151"/>
      <c r="J37" s="151"/>
      <c r="K37" s="151"/>
      <c r="L37" s="152" t="s">
        <v>128</v>
      </c>
      <c r="M37" s="108"/>
      <c r="N37" s="108"/>
      <c r="O37" s="108"/>
      <c r="P37" s="109" t="s">
        <v>129</v>
      </c>
      <c r="Q37" s="110"/>
      <c r="R37" s="110"/>
      <c r="S37" s="110"/>
      <c r="T37" s="111" t="s">
        <v>130</v>
      </c>
      <c r="U37" s="151"/>
      <c r="V37" s="151"/>
      <c r="W37" s="151"/>
      <c r="X37" s="152" t="s">
        <v>128</v>
      </c>
      <c r="Y37" s="108"/>
      <c r="Z37" s="108"/>
      <c r="AA37" s="108"/>
      <c r="AB37" s="109" t="s">
        <v>129</v>
      </c>
    </row>
    <row r="38" customFormat="false" ht="8.45" hidden="false" customHeight="true" outlineLevel="0" collapsed="false">
      <c r="A38" s="117" t="n">
        <v>9</v>
      </c>
      <c r="B38" s="118" t="s">
        <v>132</v>
      </c>
      <c r="C38" s="118"/>
      <c r="D38" s="118"/>
      <c r="E38" s="119" t="n">
        <v>10</v>
      </c>
      <c r="F38" s="120" t="s">
        <v>134</v>
      </c>
      <c r="G38" s="120"/>
      <c r="H38" s="120"/>
      <c r="I38" s="154" t="n">
        <v>11</v>
      </c>
      <c r="J38" s="155" t="s">
        <v>140</v>
      </c>
      <c r="K38" s="155"/>
      <c r="L38" s="155"/>
      <c r="M38" s="117" t="n">
        <v>12</v>
      </c>
      <c r="N38" s="118" t="s">
        <v>141</v>
      </c>
      <c r="O38" s="118"/>
      <c r="P38" s="118"/>
      <c r="Q38" s="119" t="n">
        <v>13</v>
      </c>
      <c r="R38" s="120" t="s">
        <v>142</v>
      </c>
      <c r="S38" s="120"/>
      <c r="T38" s="120"/>
      <c r="U38" s="154" t="n">
        <v>14</v>
      </c>
      <c r="V38" s="155" t="s">
        <v>143</v>
      </c>
      <c r="W38" s="155"/>
      <c r="X38" s="155"/>
      <c r="Y38" s="117" t="n">
        <v>15</v>
      </c>
      <c r="Z38" s="118" t="s">
        <v>135</v>
      </c>
      <c r="AA38" s="118"/>
      <c r="AB38" s="11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3</v>
      </c>
      <c r="B40" s="56" t="s">
        <v>54</v>
      </c>
      <c r="C40" s="132" t="s">
        <v>55</v>
      </c>
      <c r="D40" s="133" t="s">
        <v>56</v>
      </c>
      <c r="E40" s="55" t="s">
        <v>79</v>
      </c>
      <c r="F40" s="56" t="s">
        <v>80</v>
      </c>
      <c r="G40" s="132" t="s">
        <v>81</v>
      </c>
      <c r="H40" s="133" t="s">
        <v>82</v>
      </c>
      <c r="I40" s="55" t="s">
        <v>28</v>
      </c>
      <c r="J40" s="56" t="s">
        <v>29</v>
      </c>
      <c r="K40" s="57" t="s">
        <v>54</v>
      </c>
      <c r="L40" s="58" t="s">
        <v>31</v>
      </c>
      <c r="M40" s="55" t="s">
        <v>53</v>
      </c>
      <c r="N40" s="56" t="s">
        <v>54</v>
      </c>
      <c r="O40" s="132" t="s">
        <v>55</v>
      </c>
      <c r="P40" s="133" t="s">
        <v>56</v>
      </c>
      <c r="Q40" s="55" t="s">
        <v>79</v>
      </c>
      <c r="R40" s="56" t="s">
        <v>80</v>
      </c>
      <c r="S40" s="132" t="s">
        <v>81</v>
      </c>
      <c r="T40" s="133" t="s">
        <v>82</v>
      </c>
      <c r="U40" s="55" t="s">
        <v>28</v>
      </c>
      <c r="V40" s="56" t="s">
        <v>29</v>
      </c>
      <c r="W40" s="57"/>
      <c r="X40" s="58" t="s">
        <v>31</v>
      </c>
      <c r="Y40" s="55" t="s">
        <v>53</v>
      </c>
      <c r="Z40" s="56" t="s">
        <v>54</v>
      </c>
      <c r="AA40" s="132" t="s">
        <v>71</v>
      </c>
      <c r="AB40" s="133" t="s">
        <v>72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53</v>
      </c>
      <c r="B42" s="56" t="s">
        <v>54</v>
      </c>
      <c r="C42" s="57" t="s">
        <v>55</v>
      </c>
      <c r="D42" s="58" t="s">
        <v>56</v>
      </c>
      <c r="E42" s="55" t="s">
        <v>79</v>
      </c>
      <c r="F42" s="56" t="s">
        <v>80</v>
      </c>
      <c r="G42" s="57" t="s">
        <v>81</v>
      </c>
      <c r="H42" s="58" t="s">
        <v>82</v>
      </c>
      <c r="I42" s="55" t="s">
        <v>28</v>
      </c>
      <c r="J42" s="56" t="s">
        <v>29</v>
      </c>
      <c r="K42" s="57" t="s">
        <v>54</v>
      </c>
      <c r="L42" s="58" t="s">
        <v>31</v>
      </c>
      <c r="M42" s="55" t="s">
        <v>53</v>
      </c>
      <c r="N42" s="56" t="s">
        <v>54</v>
      </c>
      <c r="O42" s="57" t="s">
        <v>55</v>
      </c>
      <c r="P42" s="58" t="s">
        <v>56</v>
      </c>
      <c r="Q42" s="55" t="s">
        <v>79</v>
      </c>
      <c r="R42" s="56" t="s">
        <v>80</v>
      </c>
      <c r="S42" s="57" t="s">
        <v>81</v>
      </c>
      <c r="T42" s="58" t="s">
        <v>82</v>
      </c>
      <c r="U42" s="55" t="s">
        <v>28</v>
      </c>
      <c r="V42" s="56" t="s">
        <v>29</v>
      </c>
      <c r="W42" s="57"/>
      <c r="X42" s="58" t="s">
        <v>31</v>
      </c>
      <c r="Y42" s="55" t="s">
        <v>53</v>
      </c>
      <c r="Z42" s="56" t="s">
        <v>54</v>
      </c>
      <c r="AA42" s="57" t="s">
        <v>71</v>
      </c>
      <c r="AB42" s="58" t="s">
        <v>7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 t="s">
        <v>53</v>
      </c>
      <c r="B48" s="56" t="s">
        <v>54</v>
      </c>
      <c r="C48" s="57" t="s">
        <v>55</v>
      </c>
      <c r="D48" s="58" t="s">
        <v>56</v>
      </c>
      <c r="E48" s="55" t="s">
        <v>79</v>
      </c>
      <c r="F48" s="56" t="s">
        <v>80</v>
      </c>
      <c r="G48" s="57" t="s">
        <v>95</v>
      </c>
      <c r="H48" s="58" t="s">
        <v>96</v>
      </c>
      <c r="I48" s="55" t="s">
        <v>28</v>
      </c>
      <c r="J48" s="56" t="s">
        <v>29</v>
      </c>
      <c r="K48" s="57" t="s">
        <v>45</v>
      </c>
      <c r="L48" s="58" t="s">
        <v>46</v>
      </c>
      <c r="M48" s="55" t="s">
        <v>53</v>
      </c>
      <c r="N48" s="56" t="s">
        <v>54</v>
      </c>
      <c r="O48" s="57" t="s">
        <v>71</v>
      </c>
      <c r="P48" s="58" t="s">
        <v>72</v>
      </c>
      <c r="Q48" s="55" t="s">
        <v>79</v>
      </c>
      <c r="R48" s="56" t="s">
        <v>80</v>
      </c>
      <c r="S48" s="57" t="s">
        <v>95</v>
      </c>
      <c r="T48" s="58" t="s">
        <v>82</v>
      </c>
      <c r="U48" s="55" t="s">
        <v>28</v>
      </c>
      <c r="V48" s="56" t="s">
        <v>29</v>
      </c>
      <c r="W48" s="57" t="s">
        <v>45</v>
      </c>
      <c r="X48" s="58" t="s">
        <v>46</v>
      </c>
      <c r="Y48" s="55" t="s">
        <v>53</v>
      </c>
      <c r="Z48" s="56" t="s">
        <v>54</v>
      </c>
      <c r="AA48" s="57" t="s">
        <v>71</v>
      </c>
      <c r="AB48" s="58" t="s">
        <v>7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S53" s="148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0"/>
      <c r="B55" s="110"/>
      <c r="C55" s="110"/>
      <c r="D55" s="111" t="s">
        <v>130</v>
      </c>
      <c r="E55" s="114"/>
      <c r="F55" s="114"/>
      <c r="G55" s="114"/>
      <c r="H55" s="158" t="s">
        <v>128</v>
      </c>
      <c r="I55" s="110"/>
      <c r="J55" s="110"/>
      <c r="K55" s="110"/>
      <c r="L55" s="153" t="s">
        <v>129</v>
      </c>
      <c r="M55" s="110"/>
      <c r="N55" s="110"/>
      <c r="O55" s="110"/>
      <c r="P55" s="111" t="s">
        <v>130</v>
      </c>
      <c r="Q55" s="114"/>
      <c r="R55" s="114"/>
      <c r="S55" s="114"/>
      <c r="T55" s="158" t="s">
        <v>128</v>
      </c>
      <c r="U55" s="110"/>
      <c r="V55" s="110"/>
      <c r="W55" s="110"/>
      <c r="X55" s="153" t="s">
        <v>129</v>
      </c>
      <c r="Y55" s="110"/>
      <c r="Z55" s="110"/>
      <c r="AA55" s="110"/>
      <c r="AB55" s="111" t="s">
        <v>130</v>
      </c>
    </row>
    <row r="56" customFormat="false" ht="8.45" hidden="false" customHeight="true" outlineLevel="0" collapsed="false">
      <c r="A56" s="119" t="n">
        <v>16</v>
      </c>
      <c r="B56" s="120" t="s">
        <v>132</v>
      </c>
      <c r="C56" s="120"/>
      <c r="D56" s="120"/>
      <c r="E56" s="159" t="n">
        <v>17</v>
      </c>
      <c r="F56" s="160" t="s">
        <v>134</v>
      </c>
      <c r="G56" s="160"/>
      <c r="H56" s="160"/>
      <c r="I56" s="156" t="n">
        <v>18</v>
      </c>
      <c r="J56" s="157" t="s">
        <v>140</v>
      </c>
      <c r="K56" s="157"/>
      <c r="L56" s="157"/>
      <c r="M56" s="119" t="n">
        <v>19</v>
      </c>
      <c r="N56" s="120" t="s">
        <v>141</v>
      </c>
      <c r="O56" s="120"/>
      <c r="P56" s="120"/>
      <c r="Q56" s="159" t="n">
        <v>20</v>
      </c>
      <c r="R56" s="160" t="s">
        <v>142</v>
      </c>
      <c r="S56" s="160"/>
      <c r="T56" s="160"/>
      <c r="U56" s="156" t="n">
        <v>21</v>
      </c>
      <c r="V56" s="157" t="s">
        <v>143</v>
      </c>
      <c r="W56" s="157"/>
      <c r="X56" s="157"/>
      <c r="Y56" s="119" t="n">
        <v>22</v>
      </c>
      <c r="Z56" s="120" t="s">
        <v>135</v>
      </c>
      <c r="AA56" s="120"/>
      <c r="AB56" s="12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79</v>
      </c>
      <c r="B58" s="56" t="s">
        <v>80</v>
      </c>
      <c r="C58" s="132" t="s">
        <v>81</v>
      </c>
      <c r="D58" s="57" t="s">
        <v>82</v>
      </c>
      <c r="E58" s="55" t="s">
        <v>28</v>
      </c>
      <c r="F58" s="56" t="s">
        <v>29</v>
      </c>
      <c r="G58" s="57"/>
      <c r="H58" s="58" t="s">
        <v>31</v>
      </c>
      <c r="I58" s="55" t="s">
        <v>53</v>
      </c>
      <c r="J58" s="56" t="s">
        <v>54</v>
      </c>
      <c r="K58" s="132" t="s">
        <v>55</v>
      </c>
      <c r="L58" s="133" t="s">
        <v>56</v>
      </c>
      <c r="M58" s="55" t="s">
        <v>79</v>
      </c>
      <c r="N58" s="56" t="s">
        <v>80</v>
      </c>
      <c r="O58" s="132" t="s">
        <v>81</v>
      </c>
      <c r="P58" s="133" t="s">
        <v>82</v>
      </c>
      <c r="Q58" s="55" t="s">
        <v>28</v>
      </c>
      <c r="R58" s="56" t="s">
        <v>29</v>
      </c>
      <c r="S58" s="57"/>
      <c r="T58" s="58" t="s">
        <v>31</v>
      </c>
      <c r="U58" s="55" t="s">
        <v>53</v>
      </c>
      <c r="V58" s="56" t="s">
        <v>54</v>
      </c>
      <c r="W58" s="132" t="s">
        <v>55</v>
      </c>
      <c r="X58" s="133" t="s">
        <v>56</v>
      </c>
      <c r="Y58" s="55" t="s">
        <v>79</v>
      </c>
      <c r="Z58" s="56" t="s">
        <v>80</v>
      </c>
      <c r="AA58" s="132" t="s">
        <v>81</v>
      </c>
      <c r="AB58" s="133" t="s">
        <v>82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79</v>
      </c>
      <c r="B60" s="56" t="s">
        <v>80</v>
      </c>
      <c r="C60" s="57" t="s">
        <v>81</v>
      </c>
      <c r="D60" s="58" t="s">
        <v>82</v>
      </c>
      <c r="E60" s="55" t="s">
        <v>28</v>
      </c>
      <c r="F60" s="56" t="s">
        <v>29</v>
      </c>
      <c r="G60" s="57"/>
      <c r="H60" s="58" t="s">
        <v>31</v>
      </c>
      <c r="I60" s="55" t="s">
        <v>53</v>
      </c>
      <c r="J60" s="56" t="s">
        <v>54</v>
      </c>
      <c r="K60" s="57" t="s">
        <v>55</v>
      </c>
      <c r="L60" s="58" t="s">
        <v>56</v>
      </c>
      <c r="M60" s="55" t="s">
        <v>79</v>
      </c>
      <c r="N60" s="56" t="s">
        <v>80</v>
      </c>
      <c r="O60" s="57" t="s">
        <v>81</v>
      </c>
      <c r="P60" s="58" t="s">
        <v>82</v>
      </c>
      <c r="Q60" s="55" t="s">
        <v>28</v>
      </c>
      <c r="R60" s="56" t="s">
        <v>29</v>
      </c>
      <c r="S60" s="57"/>
      <c r="T60" s="58" t="s">
        <v>31</v>
      </c>
      <c r="U60" s="55" t="s">
        <v>53</v>
      </c>
      <c r="V60" s="56" t="s">
        <v>54</v>
      </c>
      <c r="W60" s="57" t="s">
        <v>55</v>
      </c>
      <c r="X60" s="58" t="s">
        <v>56</v>
      </c>
      <c r="Y60" s="55" t="s">
        <v>79</v>
      </c>
      <c r="Z60" s="56" t="s">
        <v>80</v>
      </c>
      <c r="AA60" s="57" t="s">
        <v>81</v>
      </c>
      <c r="AB60" s="58" t="s">
        <v>8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 t="s">
        <v>79</v>
      </c>
      <c r="B66" s="56" t="s">
        <v>80</v>
      </c>
      <c r="C66" s="57" t="s">
        <v>95</v>
      </c>
      <c r="D66" s="58" t="s">
        <v>96</v>
      </c>
      <c r="E66" s="55" t="s">
        <v>28</v>
      </c>
      <c r="F66" s="56" t="s">
        <v>29</v>
      </c>
      <c r="G66" s="57" t="s">
        <v>45</v>
      </c>
      <c r="H66" s="58" t="s">
        <v>46</v>
      </c>
      <c r="I66" s="55" t="s">
        <v>53</v>
      </c>
      <c r="J66" s="56" t="s">
        <v>54</v>
      </c>
      <c r="K66" s="57" t="s">
        <v>71</v>
      </c>
      <c r="L66" s="58" t="s">
        <v>72</v>
      </c>
      <c r="M66" s="55" t="s">
        <v>79</v>
      </c>
      <c r="N66" s="56" t="s">
        <v>80</v>
      </c>
      <c r="O66" s="57" t="s">
        <v>95</v>
      </c>
      <c r="P66" s="58" t="s">
        <v>96</v>
      </c>
      <c r="Q66" s="55" t="s">
        <v>28</v>
      </c>
      <c r="R66" s="56" t="s">
        <v>29</v>
      </c>
      <c r="S66" s="57" t="s">
        <v>45</v>
      </c>
      <c r="T66" s="58" t="s">
        <v>46</v>
      </c>
      <c r="U66" s="55" t="s">
        <v>53</v>
      </c>
      <c r="V66" s="56" t="s">
        <v>54</v>
      </c>
      <c r="W66" s="57" t="s">
        <v>71</v>
      </c>
      <c r="X66" s="58" t="s">
        <v>72</v>
      </c>
      <c r="Y66" s="55" t="s">
        <v>79</v>
      </c>
      <c r="Z66" s="56" t="s">
        <v>80</v>
      </c>
      <c r="AA66" s="57" t="s">
        <v>95</v>
      </c>
      <c r="AB66" s="58" t="s">
        <v>9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4</v>
      </c>
      <c r="I70" s="70"/>
      <c r="J70" s="70"/>
      <c r="K70" s="70"/>
      <c r="L70" s="70"/>
      <c r="M70" s="70"/>
      <c r="N70" s="70"/>
      <c r="O70" s="70"/>
      <c r="P70" s="70" t="s">
        <v>109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58" t="s">
        <v>128</v>
      </c>
      <c r="E73" s="110"/>
      <c r="F73" s="110"/>
      <c r="G73" s="110"/>
      <c r="H73" s="153" t="s">
        <v>129</v>
      </c>
      <c r="I73" s="110"/>
      <c r="J73" s="110"/>
      <c r="K73" s="110"/>
      <c r="L73" s="111" t="s">
        <v>130</v>
      </c>
      <c r="M73" s="114"/>
      <c r="N73" s="114"/>
      <c r="O73" s="114"/>
      <c r="P73" s="158" t="s">
        <v>128</v>
      </c>
      <c r="Q73" s="110"/>
      <c r="R73" s="110"/>
      <c r="S73" s="110"/>
      <c r="T73" s="153" t="s">
        <v>129</v>
      </c>
      <c r="U73" s="110"/>
      <c r="V73" s="110"/>
      <c r="W73" s="110"/>
      <c r="X73" s="111" t="s">
        <v>130</v>
      </c>
      <c r="Y73" s="114"/>
      <c r="Z73" s="114"/>
      <c r="AA73" s="114"/>
      <c r="AB73" s="158" t="s">
        <v>128</v>
      </c>
    </row>
    <row r="74" customFormat="false" ht="8.45" hidden="false" customHeight="true" outlineLevel="0" collapsed="false">
      <c r="A74" s="159" t="n">
        <v>23</v>
      </c>
      <c r="B74" s="160" t="s">
        <v>132</v>
      </c>
      <c r="C74" s="160"/>
      <c r="D74" s="160"/>
      <c r="E74" s="156" t="n">
        <v>24</v>
      </c>
      <c r="F74" s="157" t="s">
        <v>134</v>
      </c>
      <c r="G74" s="157"/>
      <c r="H74" s="157"/>
      <c r="I74" s="119" t="n">
        <v>25</v>
      </c>
      <c r="J74" s="120" t="s">
        <v>140</v>
      </c>
      <c r="K74" s="120"/>
      <c r="L74" s="120"/>
      <c r="M74" s="159" t="n">
        <v>26</v>
      </c>
      <c r="N74" s="160" t="s">
        <v>141</v>
      </c>
      <c r="O74" s="160"/>
      <c r="P74" s="160"/>
      <c r="Q74" s="156" t="n">
        <v>27</v>
      </c>
      <c r="R74" s="157" t="s">
        <v>142</v>
      </c>
      <c r="S74" s="157"/>
      <c r="T74" s="157"/>
      <c r="U74" s="119" t="n">
        <v>28</v>
      </c>
      <c r="V74" s="120" t="s">
        <v>143</v>
      </c>
      <c r="W74" s="120"/>
      <c r="X74" s="120"/>
      <c r="Y74" s="159" t="n">
        <v>29</v>
      </c>
      <c r="Z74" s="160" t="s">
        <v>135</v>
      </c>
      <c r="AA74" s="160"/>
      <c r="AB74" s="16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/>
      <c r="E76" s="55" t="s">
        <v>53</v>
      </c>
      <c r="F76" s="56" t="s">
        <v>54</v>
      </c>
      <c r="G76" s="132" t="s">
        <v>55</v>
      </c>
      <c r="H76" s="56" t="s">
        <v>56</v>
      </c>
      <c r="I76" s="55" t="s">
        <v>79</v>
      </c>
      <c r="J76" s="56" t="s">
        <v>80</v>
      </c>
      <c r="K76" s="132" t="s">
        <v>81</v>
      </c>
      <c r="L76" s="56" t="s">
        <v>82</v>
      </c>
      <c r="M76" s="55" t="s">
        <v>28</v>
      </c>
      <c r="N76" s="56" t="s">
        <v>29</v>
      </c>
      <c r="O76" s="57"/>
      <c r="P76" s="58" t="s">
        <v>31</v>
      </c>
      <c r="Q76" s="55" t="s">
        <v>53</v>
      </c>
      <c r="R76" s="56" t="s">
        <v>54</v>
      </c>
      <c r="S76" s="132" t="s">
        <v>55</v>
      </c>
      <c r="T76" s="56" t="s">
        <v>56</v>
      </c>
      <c r="U76" s="55" t="s">
        <v>79</v>
      </c>
      <c r="V76" s="56" t="s">
        <v>80</v>
      </c>
      <c r="W76" s="132" t="s">
        <v>81</v>
      </c>
      <c r="X76" s="56" t="s">
        <v>82</v>
      </c>
      <c r="Y76" s="55" t="s">
        <v>28</v>
      </c>
      <c r="Z76" s="56" t="s">
        <v>29</v>
      </c>
      <c r="AA76" s="57" t="s">
        <v>55</v>
      </c>
      <c r="AB76" s="58" t="s">
        <v>31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/>
      <c r="D78" s="58"/>
      <c r="E78" s="55" t="s">
        <v>53</v>
      </c>
      <c r="F78" s="56" t="s">
        <v>54</v>
      </c>
      <c r="G78" s="57" t="s">
        <v>55</v>
      </c>
      <c r="H78" s="58" t="s">
        <v>56</v>
      </c>
      <c r="I78" s="55" t="s">
        <v>79</v>
      </c>
      <c r="J78" s="56" t="s">
        <v>80</v>
      </c>
      <c r="K78" s="57" t="s">
        <v>81</v>
      </c>
      <c r="L78" s="58" t="s">
        <v>82</v>
      </c>
      <c r="M78" s="55" t="s">
        <v>28</v>
      </c>
      <c r="N78" s="56" t="s">
        <v>29</v>
      </c>
      <c r="O78" s="57" t="s">
        <v>60</v>
      </c>
      <c r="P78" s="58" t="s">
        <v>31</v>
      </c>
      <c r="Q78" s="55" t="s">
        <v>53</v>
      </c>
      <c r="R78" s="56" t="s">
        <v>54</v>
      </c>
      <c r="S78" s="57" t="s">
        <v>55</v>
      </c>
      <c r="T78" s="58" t="s">
        <v>56</v>
      </c>
      <c r="U78" s="55" t="s">
        <v>79</v>
      </c>
      <c r="V78" s="56" t="s">
        <v>80</v>
      </c>
      <c r="W78" s="57" t="s">
        <v>81</v>
      </c>
      <c r="X78" s="58" t="s">
        <v>82</v>
      </c>
      <c r="Y78" s="55" t="s">
        <v>28</v>
      </c>
      <c r="Z78" s="56" t="s">
        <v>29</v>
      </c>
      <c r="AA78" s="57" t="s">
        <v>55</v>
      </c>
      <c r="AB78" s="58" t="s">
        <v>31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45</v>
      </c>
      <c r="D84" s="58" t="s">
        <v>46</v>
      </c>
      <c r="E84" s="55" t="s">
        <v>53</v>
      </c>
      <c r="F84" s="56" t="s">
        <v>54</v>
      </c>
      <c r="G84" s="57" t="s">
        <v>71</v>
      </c>
      <c r="H84" s="58" t="s">
        <v>72</v>
      </c>
      <c r="I84" s="55" t="s">
        <v>79</v>
      </c>
      <c r="J84" s="56" t="s">
        <v>80</v>
      </c>
      <c r="K84" s="57" t="s">
        <v>95</v>
      </c>
      <c r="L84" s="58" t="s">
        <v>96</v>
      </c>
      <c r="M84" s="55" t="s">
        <v>28</v>
      </c>
      <c r="N84" s="56" t="s">
        <v>29</v>
      </c>
      <c r="O84" s="57" t="s">
        <v>45</v>
      </c>
      <c r="P84" s="58" t="s">
        <v>46</v>
      </c>
      <c r="Q84" s="55" t="s">
        <v>53</v>
      </c>
      <c r="R84" s="56" t="s">
        <v>54</v>
      </c>
      <c r="S84" s="57" t="s">
        <v>71</v>
      </c>
      <c r="T84" s="58" t="s">
        <v>72</v>
      </c>
      <c r="U84" s="55" t="s">
        <v>79</v>
      </c>
      <c r="V84" s="56" t="s">
        <v>80</v>
      </c>
      <c r="W84" s="57" t="s">
        <v>95</v>
      </c>
      <c r="X84" s="58" t="s">
        <v>96</v>
      </c>
      <c r="Y84" s="55" t="s">
        <v>28</v>
      </c>
      <c r="Z84" s="56" t="s">
        <v>29</v>
      </c>
      <c r="AA84" s="57" t="s">
        <v>45</v>
      </c>
      <c r="AB84" s="58" t="s">
        <v>46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8"/>
      <c r="B1" s="108"/>
      <c r="C1" s="108"/>
      <c r="D1" s="109" t="s">
        <v>129</v>
      </c>
      <c r="E1" s="110"/>
      <c r="F1" s="110"/>
      <c r="G1" s="110"/>
      <c r="H1" s="111" t="s">
        <v>130</v>
      </c>
      <c r="I1" s="110"/>
      <c r="J1" s="110"/>
      <c r="K1" s="110"/>
      <c r="L1" s="112"/>
      <c r="M1" s="108"/>
      <c r="N1" s="108"/>
      <c r="O1" s="108"/>
      <c r="P1" s="113"/>
      <c r="Q1" s="114"/>
      <c r="R1" s="114"/>
      <c r="S1" s="114"/>
      <c r="T1" s="115"/>
      <c r="U1" s="108"/>
      <c r="V1" s="108"/>
      <c r="W1" s="108"/>
      <c r="X1" s="113"/>
      <c r="Y1" s="108"/>
      <c r="Z1" s="108"/>
      <c r="AA1" s="108"/>
      <c r="AB1" s="116" t="s">
        <v>130</v>
      </c>
    </row>
    <row r="2" customFormat="false" ht="8.45" hidden="false" customHeight="true" outlineLevel="0" collapsed="false">
      <c r="A2" s="117" t="s">
        <v>131</v>
      </c>
      <c r="B2" s="118" t="s">
        <v>132</v>
      </c>
      <c r="C2" s="118"/>
      <c r="D2" s="118"/>
      <c r="E2" s="119" t="s">
        <v>133</v>
      </c>
      <c r="F2" s="120" t="s">
        <v>134</v>
      </c>
      <c r="G2" s="120"/>
      <c r="H2" s="120"/>
      <c r="I2" s="121"/>
      <c r="J2" s="122"/>
      <c r="K2" s="122"/>
      <c r="L2" s="122"/>
      <c r="M2" s="123"/>
      <c r="N2" s="124"/>
      <c r="O2" s="124"/>
      <c r="P2" s="124"/>
      <c r="Q2" s="125"/>
      <c r="R2" s="126"/>
      <c r="S2" s="126"/>
      <c r="T2" s="126"/>
      <c r="U2" s="123"/>
      <c r="V2" s="124"/>
      <c r="W2" s="124"/>
      <c r="X2" s="124"/>
      <c r="Y2" s="127" t="n">
        <v>1</v>
      </c>
      <c r="Z2" s="128" t="s">
        <v>135</v>
      </c>
      <c r="AA2" s="128"/>
      <c r="AB2" s="12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29" t="s">
        <v>27</v>
      </c>
      <c r="J3" s="130" t="s">
        <v>27</v>
      </c>
      <c r="K3" s="130" t="s">
        <v>27</v>
      </c>
      <c r="L3" s="131" t="s">
        <v>27</v>
      </c>
      <c r="M3" s="129" t="s">
        <v>27</v>
      </c>
      <c r="N3" s="130" t="s">
        <v>27</v>
      </c>
      <c r="O3" s="130" t="s">
        <v>27</v>
      </c>
      <c r="P3" s="131" t="s">
        <v>27</v>
      </c>
      <c r="Q3" s="129" t="s">
        <v>27</v>
      </c>
      <c r="R3" s="130" t="s">
        <v>27</v>
      </c>
      <c r="S3" s="130" t="s">
        <v>27</v>
      </c>
      <c r="T3" s="131" t="s">
        <v>27</v>
      </c>
      <c r="U3" s="129" t="s">
        <v>27</v>
      </c>
      <c r="V3" s="130" t="s">
        <v>27</v>
      </c>
      <c r="W3" s="130" t="s">
        <v>27</v>
      </c>
      <c r="X3" s="131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7</v>
      </c>
      <c r="B4" s="56" t="s">
        <v>58</v>
      </c>
      <c r="C4" s="132" t="s">
        <v>59</v>
      </c>
      <c r="D4" s="133" t="s">
        <v>60</v>
      </c>
      <c r="E4" s="55" t="s">
        <v>83</v>
      </c>
      <c r="F4" s="56" t="s">
        <v>145</v>
      </c>
      <c r="G4" s="132" t="s">
        <v>85</v>
      </c>
      <c r="H4" s="133" t="s">
        <v>86</v>
      </c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83</v>
      </c>
      <c r="Z4" s="56"/>
      <c r="AA4" s="132" t="s">
        <v>85</v>
      </c>
      <c r="AB4" s="133" t="s">
        <v>86</v>
      </c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129" t="s">
        <v>42</v>
      </c>
      <c r="J5" s="130" t="s">
        <v>42</v>
      </c>
      <c r="K5" s="130" t="s">
        <v>42</v>
      </c>
      <c r="L5" s="131" t="s">
        <v>42</v>
      </c>
      <c r="M5" s="129" t="s">
        <v>42</v>
      </c>
      <c r="N5" s="130" t="s">
        <v>42</v>
      </c>
      <c r="O5" s="130" t="s">
        <v>42</v>
      </c>
      <c r="P5" s="131" t="s">
        <v>42</v>
      </c>
      <c r="Q5" s="129" t="s">
        <v>42</v>
      </c>
      <c r="R5" s="130" t="s">
        <v>42</v>
      </c>
      <c r="S5" s="130" t="s">
        <v>42</v>
      </c>
      <c r="T5" s="131" t="s">
        <v>42</v>
      </c>
      <c r="U5" s="129" t="s">
        <v>42</v>
      </c>
      <c r="V5" s="130" t="s">
        <v>42</v>
      </c>
      <c r="W5" s="130" t="s">
        <v>42</v>
      </c>
      <c r="X5" s="131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 t="s">
        <v>57</v>
      </c>
      <c r="B6" s="56" t="s">
        <v>58</v>
      </c>
      <c r="C6" s="57" t="s">
        <v>59</v>
      </c>
      <c r="D6" s="58" t="s">
        <v>60</v>
      </c>
      <c r="E6" s="55" t="s">
        <v>83</v>
      </c>
      <c r="F6" s="56" t="s">
        <v>145</v>
      </c>
      <c r="G6" s="57" t="s">
        <v>85</v>
      </c>
      <c r="H6" s="58" t="s">
        <v>86</v>
      </c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83</v>
      </c>
      <c r="Z6" s="56"/>
      <c r="AA6" s="57" t="s">
        <v>85</v>
      </c>
      <c r="AB6" s="58" t="s">
        <v>86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129" t="s">
        <v>44</v>
      </c>
      <c r="J11" s="130" t="s">
        <v>44</v>
      </c>
      <c r="K11" s="130" t="s">
        <v>44</v>
      </c>
      <c r="L11" s="131" t="s">
        <v>44</v>
      </c>
      <c r="M11" s="129" t="s">
        <v>44</v>
      </c>
      <c r="N11" s="130" t="s">
        <v>44</v>
      </c>
      <c r="O11" s="130" t="s">
        <v>44</v>
      </c>
      <c r="P11" s="131" t="s">
        <v>44</v>
      </c>
      <c r="Q11" s="129" t="s">
        <v>44</v>
      </c>
      <c r="R11" s="130" t="s">
        <v>44</v>
      </c>
      <c r="S11" s="130" t="s">
        <v>44</v>
      </c>
      <c r="T11" s="131" t="s">
        <v>44</v>
      </c>
      <c r="U11" s="129" t="s">
        <v>44</v>
      </c>
      <c r="V11" s="130" t="s">
        <v>44</v>
      </c>
      <c r="W11" s="130" t="s">
        <v>44</v>
      </c>
      <c r="X11" s="131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 t="s">
        <v>57</v>
      </c>
      <c r="B12" s="56" t="s">
        <v>58</v>
      </c>
      <c r="C12" s="57" t="s">
        <v>73</v>
      </c>
      <c r="D12" s="58" t="s">
        <v>74</v>
      </c>
      <c r="E12" s="55" t="s">
        <v>83</v>
      </c>
      <c r="F12" s="56" t="s">
        <v>51</v>
      </c>
      <c r="G12" s="57" t="s">
        <v>97</v>
      </c>
      <c r="H12" s="58" t="s">
        <v>39</v>
      </c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83</v>
      </c>
      <c r="Z12" s="56"/>
      <c r="AA12" s="57" t="s">
        <v>97</v>
      </c>
      <c r="AB12" s="58" t="s">
        <v>39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1"/>
      <c r="B19" s="151"/>
      <c r="C19" s="151"/>
      <c r="D19" s="152" t="s">
        <v>128</v>
      </c>
      <c r="E19" s="110"/>
      <c r="F19" s="110"/>
      <c r="G19" s="110"/>
      <c r="H19" s="153" t="s">
        <v>129</v>
      </c>
      <c r="I19" s="108"/>
      <c r="J19" s="108"/>
      <c r="K19" s="108"/>
      <c r="L19" s="116" t="s">
        <v>130</v>
      </c>
      <c r="M19" s="151"/>
      <c r="N19" s="151"/>
      <c r="O19" s="151"/>
      <c r="P19" s="152" t="s">
        <v>128</v>
      </c>
      <c r="Q19" s="110"/>
      <c r="R19" s="110"/>
      <c r="S19" s="110"/>
      <c r="T19" s="153" t="s">
        <v>129</v>
      </c>
      <c r="U19" s="108"/>
      <c r="V19" s="108"/>
      <c r="W19" s="108"/>
      <c r="X19" s="116" t="s">
        <v>130</v>
      </c>
      <c r="Y19" s="151"/>
      <c r="Z19" s="151"/>
      <c r="AA19" s="151"/>
      <c r="AB19" s="152" t="s">
        <v>128</v>
      </c>
    </row>
    <row r="20" customFormat="false" ht="8.45" hidden="false" customHeight="true" outlineLevel="0" collapsed="false">
      <c r="A20" s="154" t="n">
        <v>2</v>
      </c>
      <c r="B20" s="155" t="s">
        <v>132</v>
      </c>
      <c r="C20" s="155"/>
      <c r="D20" s="155"/>
      <c r="E20" s="156" t="n">
        <v>3</v>
      </c>
      <c r="F20" s="157" t="s">
        <v>134</v>
      </c>
      <c r="G20" s="157"/>
      <c r="H20" s="157"/>
      <c r="I20" s="127" t="n">
        <v>4</v>
      </c>
      <c r="J20" s="128" t="s">
        <v>140</v>
      </c>
      <c r="K20" s="128"/>
      <c r="L20" s="128"/>
      <c r="M20" s="154" t="n">
        <v>5</v>
      </c>
      <c r="N20" s="155" t="s">
        <v>141</v>
      </c>
      <c r="O20" s="155"/>
      <c r="P20" s="155"/>
      <c r="Q20" s="156" t="n">
        <v>6</v>
      </c>
      <c r="R20" s="157" t="s">
        <v>142</v>
      </c>
      <c r="S20" s="157"/>
      <c r="T20" s="157"/>
      <c r="U20" s="127" t="n">
        <v>7</v>
      </c>
      <c r="V20" s="128" t="s">
        <v>143</v>
      </c>
      <c r="W20" s="128"/>
      <c r="X20" s="128"/>
      <c r="Y20" s="154" t="n">
        <v>8</v>
      </c>
      <c r="Z20" s="155" t="s">
        <v>135</v>
      </c>
      <c r="AA20" s="155"/>
      <c r="AB20" s="155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40</v>
      </c>
      <c r="B22" s="56" t="s">
        <v>33</v>
      </c>
      <c r="C22" s="57" t="s">
        <v>47</v>
      </c>
      <c r="D22" s="58"/>
      <c r="E22" s="55" t="s">
        <v>57</v>
      </c>
      <c r="F22" s="56" t="s">
        <v>58</v>
      </c>
      <c r="G22" s="132" t="s">
        <v>59</v>
      </c>
      <c r="H22" s="133" t="s">
        <v>60</v>
      </c>
      <c r="I22" s="55" t="s">
        <v>83</v>
      </c>
      <c r="J22" s="56"/>
      <c r="K22" s="132" t="s">
        <v>74</v>
      </c>
      <c r="L22" s="133" t="s">
        <v>86</v>
      </c>
      <c r="M22" s="55" t="s">
        <v>32</v>
      </c>
      <c r="N22" s="56" t="s">
        <v>33</v>
      </c>
      <c r="O22" s="57" t="s">
        <v>34</v>
      </c>
      <c r="P22" s="58"/>
      <c r="Q22" s="55" t="s">
        <v>57</v>
      </c>
      <c r="R22" s="56" t="s">
        <v>58</v>
      </c>
      <c r="S22" s="132" t="s">
        <v>59</v>
      </c>
      <c r="T22" s="133" t="s">
        <v>60</v>
      </c>
      <c r="U22" s="55" t="s">
        <v>83</v>
      </c>
      <c r="V22" s="56" t="s">
        <v>145</v>
      </c>
      <c r="W22" s="132" t="s">
        <v>74</v>
      </c>
      <c r="X22" s="133" t="s">
        <v>86</v>
      </c>
      <c r="Y22" s="55" t="s">
        <v>32</v>
      </c>
      <c r="Z22" s="56" t="s">
        <v>33</v>
      </c>
      <c r="AA22" s="57" t="s">
        <v>34</v>
      </c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40</v>
      </c>
      <c r="B24" s="56" t="s">
        <v>33</v>
      </c>
      <c r="C24" s="57" t="s">
        <v>47</v>
      </c>
      <c r="D24" s="58" t="s">
        <v>43</v>
      </c>
      <c r="E24" s="55" t="s">
        <v>57</v>
      </c>
      <c r="F24" s="56" t="s">
        <v>58</v>
      </c>
      <c r="G24" s="57" t="s">
        <v>59</v>
      </c>
      <c r="H24" s="58" t="s">
        <v>60</v>
      </c>
      <c r="I24" s="55" t="s">
        <v>83</v>
      </c>
      <c r="J24" s="56"/>
      <c r="K24" s="57" t="s">
        <v>85</v>
      </c>
      <c r="L24" s="58" t="s">
        <v>86</v>
      </c>
      <c r="M24" s="55" t="s">
        <v>32</v>
      </c>
      <c r="N24" s="56" t="s">
        <v>33</v>
      </c>
      <c r="O24" s="57" t="s">
        <v>34</v>
      </c>
      <c r="P24" s="58" t="s">
        <v>43</v>
      </c>
      <c r="Q24" s="55" t="s">
        <v>57</v>
      </c>
      <c r="R24" s="56" t="s">
        <v>58</v>
      </c>
      <c r="S24" s="57" t="s">
        <v>59</v>
      </c>
      <c r="T24" s="58" t="s">
        <v>60</v>
      </c>
      <c r="U24" s="55" t="s">
        <v>83</v>
      </c>
      <c r="V24" s="56" t="s">
        <v>145</v>
      </c>
      <c r="W24" s="57" t="s">
        <v>85</v>
      </c>
      <c r="X24" s="58" t="s">
        <v>86</v>
      </c>
      <c r="Y24" s="55" t="s">
        <v>32</v>
      </c>
      <c r="Z24" s="56" t="s">
        <v>33</v>
      </c>
      <c r="AA24" s="57" t="s">
        <v>34</v>
      </c>
      <c r="AB24" s="58" t="s">
        <v>4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 t="s">
        <v>40</v>
      </c>
      <c r="B30" s="56" t="s">
        <v>33</v>
      </c>
      <c r="C30" s="57" t="s">
        <v>47</v>
      </c>
      <c r="D30" s="58" t="s">
        <v>48</v>
      </c>
      <c r="E30" s="55" t="s">
        <v>57</v>
      </c>
      <c r="F30" s="56" t="s">
        <v>58</v>
      </c>
      <c r="G30" s="57" t="s">
        <v>73</v>
      </c>
      <c r="H30" s="58" t="s">
        <v>74</v>
      </c>
      <c r="I30" s="55" t="s">
        <v>83</v>
      </c>
      <c r="J30" s="56"/>
      <c r="K30" s="57" t="s">
        <v>97</v>
      </c>
      <c r="L30" s="58" t="s">
        <v>39</v>
      </c>
      <c r="M30" s="55" t="s">
        <v>32</v>
      </c>
      <c r="N30" s="56" t="s">
        <v>33</v>
      </c>
      <c r="O30" s="57" t="s">
        <v>47</v>
      </c>
      <c r="P30" s="58" t="s">
        <v>48</v>
      </c>
      <c r="Q30" s="55" t="s">
        <v>57</v>
      </c>
      <c r="R30" s="56" t="s">
        <v>58</v>
      </c>
      <c r="S30" s="57" t="s">
        <v>73</v>
      </c>
      <c r="T30" s="58" t="s">
        <v>74</v>
      </c>
      <c r="U30" s="55" t="s">
        <v>83</v>
      </c>
      <c r="V30" s="56"/>
      <c r="W30" s="57" t="s">
        <v>97</v>
      </c>
      <c r="X30" s="58" t="s">
        <v>39</v>
      </c>
      <c r="Y30" s="55" t="s">
        <v>32</v>
      </c>
      <c r="Z30" s="56" t="s">
        <v>33</v>
      </c>
      <c r="AA30" s="57" t="s">
        <v>34</v>
      </c>
      <c r="AB30" s="58" t="s">
        <v>4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1"/>
      <c r="H34" s="161" t="s">
        <v>146</v>
      </c>
      <c r="I34" s="161"/>
      <c r="J34" s="161"/>
      <c r="K34" s="161"/>
      <c r="L34" s="161"/>
      <c r="M34" s="161"/>
      <c r="N34" s="161"/>
      <c r="O34" s="161"/>
      <c r="P34" s="70" t="s">
        <v>109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2"/>
      <c r="H35" s="161"/>
      <c r="I35" s="161"/>
      <c r="J35" s="161"/>
      <c r="K35" s="161"/>
      <c r="L35" s="161"/>
      <c r="M35" s="161"/>
      <c r="N35" s="161"/>
      <c r="O35" s="161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2"/>
      <c r="H36" s="161"/>
      <c r="I36" s="161"/>
      <c r="J36" s="161"/>
      <c r="K36" s="161"/>
      <c r="L36" s="161"/>
      <c r="M36" s="161"/>
      <c r="N36" s="161"/>
      <c r="O36" s="161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8"/>
      <c r="B37" s="108"/>
      <c r="C37" s="108"/>
      <c r="D37" s="109" t="s">
        <v>129</v>
      </c>
      <c r="E37" s="110"/>
      <c r="F37" s="110"/>
      <c r="G37" s="110"/>
      <c r="H37" s="111" t="s">
        <v>130</v>
      </c>
      <c r="I37" s="151"/>
      <c r="J37" s="151"/>
      <c r="K37" s="151"/>
      <c r="L37" s="152" t="s">
        <v>128</v>
      </c>
      <c r="M37" s="108"/>
      <c r="N37" s="108"/>
      <c r="O37" s="108"/>
      <c r="P37" s="109" t="s">
        <v>129</v>
      </c>
      <c r="Q37" s="110"/>
      <c r="R37" s="110"/>
      <c r="S37" s="110"/>
      <c r="T37" s="111" t="s">
        <v>130</v>
      </c>
      <c r="U37" s="151"/>
      <c r="V37" s="151"/>
      <c r="W37" s="151"/>
      <c r="X37" s="152" t="s">
        <v>128</v>
      </c>
      <c r="Y37" s="108"/>
      <c r="Z37" s="108"/>
      <c r="AA37" s="108"/>
      <c r="AB37" s="109" t="s">
        <v>129</v>
      </c>
    </row>
    <row r="38" customFormat="false" ht="8.45" hidden="false" customHeight="true" outlineLevel="0" collapsed="false">
      <c r="A38" s="117" t="n">
        <v>9</v>
      </c>
      <c r="B38" s="118" t="s">
        <v>132</v>
      </c>
      <c r="C38" s="118"/>
      <c r="D38" s="118"/>
      <c r="E38" s="119" t="n">
        <v>10</v>
      </c>
      <c r="F38" s="120" t="s">
        <v>134</v>
      </c>
      <c r="G38" s="120"/>
      <c r="H38" s="120"/>
      <c r="I38" s="154" t="n">
        <v>11</v>
      </c>
      <c r="J38" s="155" t="s">
        <v>140</v>
      </c>
      <c r="K38" s="155"/>
      <c r="L38" s="155"/>
      <c r="M38" s="117" t="n">
        <v>12</v>
      </c>
      <c r="N38" s="118" t="s">
        <v>141</v>
      </c>
      <c r="O38" s="118"/>
      <c r="P38" s="118"/>
      <c r="Q38" s="119" t="n">
        <v>13</v>
      </c>
      <c r="R38" s="120" t="s">
        <v>142</v>
      </c>
      <c r="S38" s="120"/>
      <c r="T38" s="120"/>
      <c r="U38" s="154" t="n">
        <v>14</v>
      </c>
      <c r="V38" s="155" t="s">
        <v>143</v>
      </c>
      <c r="W38" s="155"/>
      <c r="X38" s="155"/>
      <c r="Y38" s="117" t="n">
        <v>15</v>
      </c>
      <c r="Z38" s="118" t="s">
        <v>135</v>
      </c>
      <c r="AA38" s="118"/>
      <c r="AB38" s="11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7</v>
      </c>
      <c r="B40" s="56" t="s">
        <v>58</v>
      </c>
      <c r="C40" s="132" t="s">
        <v>59</v>
      </c>
      <c r="D40" s="133" t="s">
        <v>60</v>
      </c>
      <c r="E40" s="55" t="s">
        <v>83</v>
      </c>
      <c r="F40" s="56"/>
      <c r="G40" s="132" t="s">
        <v>74</v>
      </c>
      <c r="H40" s="133" t="s">
        <v>86</v>
      </c>
      <c r="I40" s="55" t="s">
        <v>32</v>
      </c>
      <c r="J40" s="56" t="s">
        <v>33</v>
      </c>
      <c r="K40" s="57" t="s">
        <v>58</v>
      </c>
      <c r="L40" s="58"/>
      <c r="M40" s="55" t="s">
        <v>57</v>
      </c>
      <c r="N40" s="56" t="s">
        <v>58</v>
      </c>
      <c r="O40" s="132" t="s">
        <v>59</v>
      </c>
      <c r="P40" s="133" t="s">
        <v>60</v>
      </c>
      <c r="Q40" s="55" t="s">
        <v>83</v>
      </c>
      <c r="R40" s="56"/>
      <c r="S40" s="132" t="s">
        <v>74</v>
      </c>
      <c r="T40" s="133" t="s">
        <v>86</v>
      </c>
      <c r="U40" s="55" t="s">
        <v>32</v>
      </c>
      <c r="V40" s="56" t="s">
        <v>33</v>
      </c>
      <c r="W40" s="57"/>
      <c r="X40" s="58"/>
      <c r="Y40" s="55" t="s">
        <v>57</v>
      </c>
      <c r="Z40" s="56" t="s">
        <v>58</v>
      </c>
      <c r="AA40" s="132" t="s">
        <v>59</v>
      </c>
      <c r="AB40" s="133" t="s">
        <v>73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57</v>
      </c>
      <c r="B42" s="56" t="s">
        <v>58</v>
      </c>
      <c r="C42" s="57" t="s">
        <v>59</v>
      </c>
      <c r="D42" s="58" t="s">
        <v>60</v>
      </c>
      <c r="E42" s="55" t="s">
        <v>83</v>
      </c>
      <c r="F42" s="56"/>
      <c r="G42" s="57" t="s">
        <v>85</v>
      </c>
      <c r="H42" s="58" t="s">
        <v>86</v>
      </c>
      <c r="I42" s="55" t="s">
        <v>32</v>
      </c>
      <c r="J42" s="56" t="s">
        <v>33</v>
      </c>
      <c r="K42" s="57" t="s">
        <v>58</v>
      </c>
      <c r="L42" s="58" t="s">
        <v>43</v>
      </c>
      <c r="M42" s="55" t="s">
        <v>57</v>
      </c>
      <c r="N42" s="56" t="s">
        <v>58</v>
      </c>
      <c r="O42" s="57" t="s">
        <v>59</v>
      </c>
      <c r="P42" s="58" t="s">
        <v>60</v>
      </c>
      <c r="Q42" s="55" t="s">
        <v>83</v>
      </c>
      <c r="R42" s="56"/>
      <c r="S42" s="57" t="s">
        <v>85</v>
      </c>
      <c r="T42" s="58" t="s">
        <v>86</v>
      </c>
      <c r="U42" s="55" t="s">
        <v>32</v>
      </c>
      <c r="V42" s="56" t="s">
        <v>33</v>
      </c>
      <c r="W42" s="57"/>
      <c r="X42" s="58" t="s">
        <v>43</v>
      </c>
      <c r="Y42" s="55" t="s">
        <v>57</v>
      </c>
      <c r="Z42" s="56" t="s">
        <v>58</v>
      </c>
      <c r="AA42" s="57" t="s">
        <v>59</v>
      </c>
      <c r="AB42" s="58" t="s">
        <v>7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2" t="s">
        <v>147</v>
      </c>
      <c r="Z45" s="53" t="s">
        <v>147</v>
      </c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 t="s">
        <v>58</v>
      </c>
      <c r="Z46" s="56" t="s">
        <v>67</v>
      </c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 t="s">
        <v>57</v>
      </c>
      <c r="B48" s="56" t="s">
        <v>58</v>
      </c>
      <c r="C48" s="57" t="s">
        <v>73</v>
      </c>
      <c r="D48" s="58" t="s">
        <v>74</v>
      </c>
      <c r="E48" s="55" t="s">
        <v>83</v>
      </c>
      <c r="F48" s="56"/>
      <c r="G48" s="57" t="s">
        <v>97</v>
      </c>
      <c r="H48" s="58" t="s">
        <v>39</v>
      </c>
      <c r="I48" s="55" t="s">
        <v>32</v>
      </c>
      <c r="J48" s="56" t="s">
        <v>33</v>
      </c>
      <c r="K48" s="57" t="s">
        <v>47</v>
      </c>
      <c r="L48" s="58" t="s">
        <v>48</v>
      </c>
      <c r="M48" s="55" t="s">
        <v>57</v>
      </c>
      <c r="N48" s="56" t="s">
        <v>58</v>
      </c>
      <c r="O48" s="57" t="s">
        <v>73</v>
      </c>
      <c r="P48" s="58" t="s">
        <v>74</v>
      </c>
      <c r="Q48" s="55" t="s">
        <v>83</v>
      </c>
      <c r="R48" s="56" t="s">
        <v>148</v>
      </c>
      <c r="S48" s="57" t="s">
        <v>97</v>
      </c>
      <c r="T48" s="58" t="s">
        <v>39</v>
      </c>
      <c r="U48" s="55" t="s">
        <v>32</v>
      </c>
      <c r="V48" s="56" t="s">
        <v>33</v>
      </c>
      <c r="W48" s="57" t="s">
        <v>47</v>
      </c>
      <c r="X48" s="58" t="s">
        <v>48</v>
      </c>
      <c r="Y48" s="55" t="s">
        <v>58</v>
      </c>
      <c r="Z48" s="56" t="s">
        <v>67</v>
      </c>
      <c r="AA48" s="57" t="s">
        <v>60</v>
      </c>
      <c r="AB48" s="58" t="s">
        <v>7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0"/>
      <c r="B55" s="110"/>
      <c r="C55" s="110"/>
      <c r="D55" s="111" t="s">
        <v>130</v>
      </c>
      <c r="E55" s="114"/>
      <c r="F55" s="114"/>
      <c r="G55" s="114"/>
      <c r="H55" s="158" t="s">
        <v>128</v>
      </c>
      <c r="I55" s="110"/>
      <c r="J55" s="110"/>
      <c r="K55" s="110"/>
      <c r="L55" s="153" t="s">
        <v>129</v>
      </c>
      <c r="M55" s="110"/>
      <c r="N55" s="110"/>
      <c r="O55" s="110"/>
      <c r="P55" s="111" t="s">
        <v>130</v>
      </c>
      <c r="Q55" s="114"/>
      <c r="R55" s="114"/>
      <c r="S55" s="114"/>
      <c r="T55" s="158" t="s">
        <v>128</v>
      </c>
      <c r="U55" s="110"/>
      <c r="V55" s="110"/>
      <c r="W55" s="110"/>
      <c r="X55" s="153" t="s">
        <v>129</v>
      </c>
      <c r="Y55" s="110"/>
      <c r="Z55" s="110"/>
      <c r="AA55" s="110"/>
      <c r="AB55" s="111" t="s">
        <v>130</v>
      </c>
    </row>
    <row r="56" customFormat="false" ht="8.45" hidden="false" customHeight="true" outlineLevel="0" collapsed="false">
      <c r="A56" s="119" t="n">
        <v>16</v>
      </c>
      <c r="B56" s="120" t="s">
        <v>132</v>
      </c>
      <c r="C56" s="120"/>
      <c r="D56" s="120"/>
      <c r="E56" s="159" t="n">
        <v>17</v>
      </c>
      <c r="F56" s="160" t="s">
        <v>134</v>
      </c>
      <c r="G56" s="160"/>
      <c r="H56" s="160"/>
      <c r="I56" s="156" t="n">
        <v>18</v>
      </c>
      <c r="J56" s="157" t="s">
        <v>140</v>
      </c>
      <c r="K56" s="157"/>
      <c r="L56" s="157"/>
      <c r="M56" s="119" t="n">
        <v>19</v>
      </c>
      <c r="N56" s="120" t="s">
        <v>141</v>
      </c>
      <c r="O56" s="120"/>
      <c r="P56" s="120"/>
      <c r="Q56" s="159" t="n">
        <v>20</v>
      </c>
      <c r="R56" s="160" t="s">
        <v>142</v>
      </c>
      <c r="S56" s="160"/>
      <c r="T56" s="160"/>
      <c r="U56" s="156" t="n">
        <v>21</v>
      </c>
      <c r="V56" s="157" t="s">
        <v>143</v>
      </c>
      <c r="W56" s="157"/>
      <c r="X56" s="157"/>
      <c r="Y56" s="119" t="n">
        <v>22</v>
      </c>
      <c r="Z56" s="120" t="s">
        <v>135</v>
      </c>
      <c r="AA56" s="120"/>
      <c r="AB56" s="12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3</v>
      </c>
      <c r="B58" s="56"/>
      <c r="C58" s="132" t="s">
        <v>74</v>
      </c>
      <c r="D58" s="133" t="s">
        <v>86</v>
      </c>
      <c r="E58" s="55" t="s">
        <v>40</v>
      </c>
      <c r="F58" s="56" t="s">
        <v>33</v>
      </c>
      <c r="G58" s="57"/>
      <c r="H58" s="58"/>
      <c r="I58" s="55" t="s">
        <v>57</v>
      </c>
      <c r="J58" s="56" t="s">
        <v>58</v>
      </c>
      <c r="K58" s="132" t="s">
        <v>59</v>
      </c>
      <c r="L58" s="133" t="s">
        <v>60</v>
      </c>
      <c r="M58" s="55" t="s">
        <v>83</v>
      </c>
      <c r="N58" s="56" t="s">
        <v>145</v>
      </c>
      <c r="O58" s="132" t="s">
        <v>74</v>
      </c>
      <c r="P58" s="133" t="s">
        <v>86</v>
      </c>
      <c r="Q58" s="55" t="s">
        <v>32</v>
      </c>
      <c r="R58" s="56" t="s">
        <v>40</v>
      </c>
      <c r="S58" s="57"/>
      <c r="T58" s="58"/>
      <c r="U58" s="55" t="s">
        <v>57</v>
      </c>
      <c r="V58" s="56" t="s">
        <v>58</v>
      </c>
      <c r="W58" s="132" t="s">
        <v>59</v>
      </c>
      <c r="X58" s="133" t="s">
        <v>60</v>
      </c>
      <c r="Y58" s="55" t="s">
        <v>83</v>
      </c>
      <c r="Z58" s="56" t="s">
        <v>67</v>
      </c>
      <c r="AA58" s="132" t="s">
        <v>74</v>
      </c>
      <c r="AB58" s="133" t="s">
        <v>86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83</v>
      </c>
      <c r="B60" s="56"/>
      <c r="C60" s="57" t="s">
        <v>85</v>
      </c>
      <c r="D60" s="58" t="s">
        <v>86</v>
      </c>
      <c r="E60" s="55" t="s">
        <v>40</v>
      </c>
      <c r="F60" s="56" t="s">
        <v>33</v>
      </c>
      <c r="G60" s="57"/>
      <c r="H60" s="58" t="s">
        <v>43</v>
      </c>
      <c r="I60" s="55" t="s">
        <v>57</v>
      </c>
      <c r="J60" s="56" t="s">
        <v>58</v>
      </c>
      <c r="K60" s="57" t="s">
        <v>59</v>
      </c>
      <c r="L60" s="58" t="s">
        <v>60</v>
      </c>
      <c r="M60" s="55" t="s">
        <v>83</v>
      </c>
      <c r="N60" s="56" t="s">
        <v>145</v>
      </c>
      <c r="O60" s="57" t="s">
        <v>85</v>
      </c>
      <c r="P60" s="58" t="s">
        <v>86</v>
      </c>
      <c r="Q60" s="55" t="s">
        <v>32</v>
      </c>
      <c r="R60" s="56" t="s">
        <v>40</v>
      </c>
      <c r="S60" s="57"/>
      <c r="T60" s="58" t="s">
        <v>43</v>
      </c>
      <c r="U60" s="55" t="s">
        <v>57</v>
      </c>
      <c r="V60" s="56" t="s">
        <v>58</v>
      </c>
      <c r="W60" s="57" t="s">
        <v>59</v>
      </c>
      <c r="X60" s="58" t="s">
        <v>60</v>
      </c>
      <c r="Y60" s="55" t="s">
        <v>83</v>
      </c>
      <c r="Z60" s="56" t="s">
        <v>67</v>
      </c>
      <c r="AA60" s="57" t="s">
        <v>85</v>
      </c>
      <c r="AB60" s="58" t="s">
        <v>8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 t="s">
        <v>83</v>
      </c>
      <c r="B66" s="56"/>
      <c r="C66" s="57" t="s">
        <v>97</v>
      </c>
      <c r="D66" s="58" t="s">
        <v>39</v>
      </c>
      <c r="E66" s="55" t="s">
        <v>40</v>
      </c>
      <c r="F66" s="56" t="s">
        <v>33</v>
      </c>
      <c r="G66" s="57" t="s">
        <v>47</v>
      </c>
      <c r="H66" s="58" t="s">
        <v>48</v>
      </c>
      <c r="I66" s="55" t="s">
        <v>57</v>
      </c>
      <c r="J66" s="56" t="s">
        <v>58</v>
      </c>
      <c r="K66" s="57" t="s">
        <v>145</v>
      </c>
      <c r="L66" s="58" t="s">
        <v>74</v>
      </c>
      <c r="M66" s="55" t="s">
        <v>83</v>
      </c>
      <c r="N66" s="56"/>
      <c r="O66" s="57" t="s">
        <v>97</v>
      </c>
      <c r="P66" s="58" t="s">
        <v>39</v>
      </c>
      <c r="Q66" s="55" t="s">
        <v>32</v>
      </c>
      <c r="R66" s="56" t="s">
        <v>40</v>
      </c>
      <c r="S66" s="57" t="s">
        <v>47</v>
      </c>
      <c r="T66" s="58" t="s">
        <v>48</v>
      </c>
      <c r="U66" s="55" t="s">
        <v>57</v>
      </c>
      <c r="V66" s="56" t="s">
        <v>58</v>
      </c>
      <c r="W66" s="57" t="s">
        <v>145</v>
      </c>
      <c r="X66" s="58" t="s">
        <v>74</v>
      </c>
      <c r="Y66" s="55" t="s">
        <v>83</v>
      </c>
      <c r="Z66" s="56" t="s">
        <v>67</v>
      </c>
      <c r="AA66" s="57"/>
      <c r="AB66" s="58" t="s">
        <v>3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6</v>
      </c>
      <c r="I70" s="70"/>
      <c r="J70" s="70"/>
      <c r="K70" s="70"/>
      <c r="L70" s="70"/>
      <c r="M70" s="70"/>
      <c r="N70" s="70"/>
      <c r="O70" s="70"/>
      <c r="P70" s="70" t="s">
        <v>109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58" t="s">
        <v>128</v>
      </c>
      <c r="E73" s="110"/>
      <c r="F73" s="110"/>
      <c r="G73" s="110"/>
      <c r="H73" s="153" t="s">
        <v>129</v>
      </c>
      <c r="I73" s="110"/>
      <c r="J73" s="110"/>
      <c r="K73" s="110"/>
      <c r="L73" s="111" t="s">
        <v>130</v>
      </c>
      <c r="M73" s="114"/>
      <c r="N73" s="114"/>
      <c r="O73" s="114"/>
      <c r="P73" s="158" t="s">
        <v>128</v>
      </c>
      <c r="Q73" s="110"/>
      <c r="R73" s="110"/>
      <c r="S73" s="110"/>
      <c r="T73" s="153" t="s">
        <v>129</v>
      </c>
      <c r="U73" s="110"/>
      <c r="V73" s="110"/>
      <c r="W73" s="110"/>
      <c r="X73" s="111" t="s">
        <v>130</v>
      </c>
      <c r="Y73" s="114"/>
      <c r="Z73" s="114"/>
      <c r="AA73" s="114"/>
      <c r="AB73" s="158" t="s">
        <v>128</v>
      </c>
    </row>
    <row r="74" customFormat="false" ht="8.45" hidden="false" customHeight="true" outlineLevel="0" collapsed="false">
      <c r="A74" s="159" t="n">
        <v>23</v>
      </c>
      <c r="B74" s="160" t="s">
        <v>132</v>
      </c>
      <c r="C74" s="160"/>
      <c r="D74" s="160"/>
      <c r="E74" s="156" t="n">
        <v>24</v>
      </c>
      <c r="F74" s="157" t="s">
        <v>134</v>
      </c>
      <c r="G74" s="157"/>
      <c r="H74" s="157"/>
      <c r="I74" s="119" t="n">
        <v>25</v>
      </c>
      <c r="J74" s="120" t="s">
        <v>140</v>
      </c>
      <c r="K74" s="120"/>
      <c r="L74" s="120"/>
      <c r="M74" s="159" t="n">
        <v>26</v>
      </c>
      <c r="N74" s="160" t="s">
        <v>141</v>
      </c>
      <c r="O74" s="160"/>
      <c r="P74" s="160"/>
      <c r="Q74" s="156" t="n">
        <v>27</v>
      </c>
      <c r="R74" s="157" t="s">
        <v>142</v>
      </c>
      <c r="S74" s="157"/>
      <c r="T74" s="157"/>
      <c r="U74" s="119" t="n">
        <v>28</v>
      </c>
      <c r="V74" s="120" t="s">
        <v>143</v>
      </c>
      <c r="W74" s="120"/>
      <c r="X74" s="120"/>
      <c r="Y74" s="159" t="n">
        <v>29</v>
      </c>
      <c r="Z74" s="160" t="s">
        <v>135</v>
      </c>
      <c r="AA74" s="160"/>
      <c r="AB74" s="16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2</v>
      </c>
      <c r="B76" s="56" t="s">
        <v>40</v>
      </c>
      <c r="C76" s="57" t="s">
        <v>47</v>
      </c>
      <c r="D76" s="58"/>
      <c r="E76" s="55" t="s">
        <v>57</v>
      </c>
      <c r="F76" s="56" t="s">
        <v>58</v>
      </c>
      <c r="G76" s="132" t="s">
        <v>59</v>
      </c>
      <c r="H76" s="133" t="s">
        <v>60</v>
      </c>
      <c r="I76" s="55" t="s">
        <v>83</v>
      </c>
      <c r="J76" s="56" t="s">
        <v>67</v>
      </c>
      <c r="K76" s="132" t="s">
        <v>145</v>
      </c>
      <c r="L76" s="133" t="s">
        <v>86</v>
      </c>
      <c r="M76" s="55" t="s">
        <v>32</v>
      </c>
      <c r="N76" s="56" t="s">
        <v>40</v>
      </c>
      <c r="O76" s="57"/>
      <c r="P76" s="58"/>
      <c r="Q76" s="55" t="s">
        <v>57</v>
      </c>
      <c r="R76" s="56" t="s">
        <v>58</v>
      </c>
      <c r="S76" s="132" t="s">
        <v>59</v>
      </c>
      <c r="T76" s="133" t="s">
        <v>60</v>
      </c>
      <c r="U76" s="55" t="s">
        <v>83</v>
      </c>
      <c r="V76" s="56" t="s">
        <v>67</v>
      </c>
      <c r="W76" s="132" t="s">
        <v>149</v>
      </c>
      <c r="X76" s="133" t="s">
        <v>86</v>
      </c>
      <c r="Y76" s="55" t="s">
        <v>32</v>
      </c>
      <c r="Z76" s="56" t="s">
        <v>40</v>
      </c>
      <c r="AA76" s="57"/>
      <c r="AB76" s="58" t="s">
        <v>55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32</v>
      </c>
      <c r="B78" s="56" t="s">
        <v>40</v>
      </c>
      <c r="C78" s="57" t="s">
        <v>47</v>
      </c>
      <c r="D78" s="58" t="s">
        <v>43</v>
      </c>
      <c r="E78" s="55" t="s">
        <v>57</v>
      </c>
      <c r="F78" s="56" t="s">
        <v>58</v>
      </c>
      <c r="G78" s="57" t="s">
        <v>59</v>
      </c>
      <c r="H78" s="58" t="s">
        <v>60</v>
      </c>
      <c r="I78" s="55" t="s">
        <v>83</v>
      </c>
      <c r="J78" s="56" t="s">
        <v>67</v>
      </c>
      <c r="K78" s="57" t="s">
        <v>145</v>
      </c>
      <c r="L78" s="58" t="s">
        <v>86</v>
      </c>
      <c r="M78" s="55" t="s">
        <v>32</v>
      </c>
      <c r="N78" s="56" t="s">
        <v>40</v>
      </c>
      <c r="O78" s="57"/>
      <c r="P78" s="58" t="s">
        <v>43</v>
      </c>
      <c r="Q78" s="55" t="s">
        <v>57</v>
      </c>
      <c r="R78" s="56" t="s">
        <v>58</v>
      </c>
      <c r="S78" s="57" t="s">
        <v>59</v>
      </c>
      <c r="T78" s="58" t="s">
        <v>60</v>
      </c>
      <c r="U78" s="55" t="s">
        <v>83</v>
      </c>
      <c r="V78" s="56" t="s">
        <v>67</v>
      </c>
      <c r="W78" s="57" t="s">
        <v>85</v>
      </c>
      <c r="X78" s="58" t="s">
        <v>86</v>
      </c>
      <c r="Y78" s="55" t="s">
        <v>32</v>
      </c>
      <c r="Z78" s="56" t="s">
        <v>40</v>
      </c>
      <c r="AA78" s="57"/>
      <c r="AB78" s="58" t="s">
        <v>55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 t="s">
        <v>32</v>
      </c>
      <c r="B84" s="56" t="s">
        <v>40</v>
      </c>
      <c r="C84" s="57" t="s">
        <v>47</v>
      </c>
      <c r="D84" s="58" t="s">
        <v>48</v>
      </c>
      <c r="E84" s="55" t="s">
        <v>57</v>
      </c>
      <c r="F84" s="56" t="s">
        <v>58</v>
      </c>
      <c r="G84" s="57" t="s">
        <v>73</v>
      </c>
      <c r="H84" s="58" t="s">
        <v>74</v>
      </c>
      <c r="I84" s="55" t="s">
        <v>83</v>
      </c>
      <c r="J84" s="56" t="s">
        <v>67</v>
      </c>
      <c r="K84" s="57" t="s">
        <v>97</v>
      </c>
      <c r="L84" s="58" t="s">
        <v>39</v>
      </c>
      <c r="M84" s="55" t="s">
        <v>32</v>
      </c>
      <c r="N84" s="56" t="s">
        <v>40</v>
      </c>
      <c r="O84" s="57" t="s">
        <v>47</v>
      </c>
      <c r="P84" s="58" t="s">
        <v>48</v>
      </c>
      <c r="Q84" s="55" t="s">
        <v>57</v>
      </c>
      <c r="R84" s="56" t="s">
        <v>58</v>
      </c>
      <c r="S84" s="57" t="s">
        <v>73</v>
      </c>
      <c r="T84" s="58" t="s">
        <v>74</v>
      </c>
      <c r="U84" s="55" t="s">
        <v>83</v>
      </c>
      <c r="V84" s="56" t="s">
        <v>67</v>
      </c>
      <c r="W84" s="57" t="s">
        <v>97</v>
      </c>
      <c r="X84" s="58" t="s">
        <v>39</v>
      </c>
      <c r="Y84" s="55" t="s">
        <v>32</v>
      </c>
      <c r="Z84" s="56" t="s">
        <v>40</v>
      </c>
      <c r="AA84" s="57"/>
      <c r="AB84" s="58" t="s">
        <v>48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A81" activeCellId="0" sqref="AA8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7"/>
      <c r="B1" s="108"/>
      <c r="C1" s="108"/>
      <c r="D1" s="109" t="s">
        <v>129</v>
      </c>
      <c r="E1" s="110"/>
      <c r="F1" s="110"/>
      <c r="G1" s="110"/>
      <c r="H1" s="111" t="s">
        <v>130</v>
      </c>
      <c r="I1" s="110"/>
      <c r="J1" s="110"/>
      <c r="K1" s="110"/>
      <c r="L1" s="112"/>
      <c r="M1" s="108"/>
      <c r="N1" s="108"/>
      <c r="O1" s="108"/>
      <c r="P1" s="113"/>
      <c r="Q1" s="114"/>
      <c r="R1" s="114"/>
      <c r="S1" s="114"/>
      <c r="T1" s="115"/>
      <c r="U1" s="108"/>
      <c r="V1" s="108"/>
      <c r="W1" s="108"/>
      <c r="X1" s="113"/>
      <c r="Y1" s="108"/>
      <c r="Z1" s="108"/>
      <c r="AA1" s="108"/>
      <c r="AB1" s="116" t="s">
        <v>130</v>
      </c>
    </row>
    <row r="2" customFormat="false" ht="8.45" hidden="false" customHeight="true" outlineLevel="0" collapsed="false">
      <c r="A2" s="117" t="s">
        <v>131</v>
      </c>
      <c r="B2" s="118" t="s">
        <v>132</v>
      </c>
      <c r="C2" s="118"/>
      <c r="D2" s="118"/>
      <c r="E2" s="119" t="s">
        <v>133</v>
      </c>
      <c r="F2" s="120" t="s">
        <v>134</v>
      </c>
      <c r="G2" s="120"/>
      <c r="H2" s="120"/>
      <c r="I2" s="121"/>
      <c r="J2" s="122"/>
      <c r="K2" s="122"/>
      <c r="L2" s="122"/>
      <c r="M2" s="123"/>
      <c r="N2" s="124"/>
      <c r="O2" s="124"/>
      <c r="P2" s="124"/>
      <c r="Q2" s="125"/>
      <c r="R2" s="126"/>
      <c r="S2" s="126"/>
      <c r="T2" s="126"/>
      <c r="U2" s="123"/>
      <c r="V2" s="124"/>
      <c r="W2" s="124"/>
      <c r="X2" s="124"/>
      <c r="Y2" s="127" t="n">
        <v>1</v>
      </c>
      <c r="Z2" s="128" t="s">
        <v>135</v>
      </c>
      <c r="AA2" s="128"/>
      <c r="AB2" s="12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29" t="s">
        <v>27</v>
      </c>
      <c r="J3" s="130" t="s">
        <v>27</v>
      </c>
      <c r="K3" s="130" t="s">
        <v>27</v>
      </c>
      <c r="L3" s="131" t="s">
        <v>27</v>
      </c>
      <c r="M3" s="129" t="s">
        <v>27</v>
      </c>
      <c r="N3" s="130" t="s">
        <v>27</v>
      </c>
      <c r="O3" s="130" t="s">
        <v>27</v>
      </c>
      <c r="P3" s="131" t="s">
        <v>27</v>
      </c>
      <c r="Q3" s="129" t="s">
        <v>27</v>
      </c>
      <c r="R3" s="130" t="s">
        <v>27</v>
      </c>
      <c r="S3" s="130" t="s">
        <v>27</v>
      </c>
      <c r="T3" s="131" t="s">
        <v>27</v>
      </c>
      <c r="U3" s="129" t="s">
        <v>27</v>
      </c>
      <c r="V3" s="130" t="s">
        <v>27</v>
      </c>
      <c r="W3" s="130" t="s">
        <v>27</v>
      </c>
      <c r="X3" s="131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1</v>
      </c>
      <c r="B4" s="56" t="s">
        <v>62</v>
      </c>
      <c r="C4" s="132" t="s">
        <v>150</v>
      </c>
      <c r="D4" s="133"/>
      <c r="E4" s="55" t="s">
        <v>87</v>
      </c>
      <c r="F4" s="56" t="s">
        <v>88</v>
      </c>
      <c r="G4" s="132" t="s">
        <v>89</v>
      </c>
      <c r="H4" s="133" t="s">
        <v>100</v>
      </c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87</v>
      </c>
      <c r="Z4" s="56" t="s">
        <v>88</v>
      </c>
      <c r="AA4" s="132" t="s">
        <v>93</v>
      </c>
      <c r="AB4" s="133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129" t="s">
        <v>42</v>
      </c>
      <c r="J5" s="130" t="s">
        <v>42</v>
      </c>
      <c r="K5" s="130" t="s">
        <v>42</v>
      </c>
      <c r="L5" s="131" t="s">
        <v>42</v>
      </c>
      <c r="M5" s="129" t="s">
        <v>42</v>
      </c>
      <c r="N5" s="130" t="s">
        <v>42</v>
      </c>
      <c r="O5" s="130" t="s">
        <v>42</v>
      </c>
      <c r="P5" s="131" t="s">
        <v>42</v>
      </c>
      <c r="Q5" s="129" t="s">
        <v>42</v>
      </c>
      <c r="R5" s="130" t="s">
        <v>42</v>
      </c>
      <c r="S5" s="130" t="s">
        <v>42</v>
      </c>
      <c r="T5" s="131" t="s">
        <v>42</v>
      </c>
      <c r="U5" s="129" t="s">
        <v>42</v>
      </c>
      <c r="V5" s="130" t="s">
        <v>42</v>
      </c>
      <c r="W5" s="130" t="s">
        <v>42</v>
      </c>
      <c r="X5" s="131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 t="s">
        <v>61</v>
      </c>
      <c r="B6" s="56" t="s">
        <v>62</v>
      </c>
      <c r="C6" s="57" t="s">
        <v>150</v>
      </c>
      <c r="D6" s="58"/>
      <c r="E6" s="55" t="s">
        <v>87</v>
      </c>
      <c r="F6" s="56" t="s">
        <v>88</v>
      </c>
      <c r="G6" s="57" t="s">
        <v>89</v>
      </c>
      <c r="H6" s="58" t="s">
        <v>100</v>
      </c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87</v>
      </c>
      <c r="Z6" s="56" t="s">
        <v>88</v>
      </c>
      <c r="AA6" s="57" t="s">
        <v>93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129" t="s">
        <v>44</v>
      </c>
      <c r="J11" s="130" t="s">
        <v>44</v>
      </c>
      <c r="K11" s="130" t="s">
        <v>44</v>
      </c>
      <c r="L11" s="131" t="s">
        <v>44</v>
      </c>
      <c r="M11" s="129" t="s">
        <v>44</v>
      </c>
      <c r="N11" s="130" t="s">
        <v>44</v>
      </c>
      <c r="O11" s="130" t="s">
        <v>44</v>
      </c>
      <c r="P11" s="131" t="s">
        <v>44</v>
      </c>
      <c r="Q11" s="129" t="s">
        <v>44</v>
      </c>
      <c r="R11" s="130" t="s">
        <v>44</v>
      </c>
      <c r="S11" s="130" t="s">
        <v>44</v>
      </c>
      <c r="T11" s="131" t="s">
        <v>44</v>
      </c>
      <c r="U11" s="129" t="s">
        <v>44</v>
      </c>
      <c r="V11" s="130" t="s">
        <v>44</v>
      </c>
      <c r="W11" s="130" t="s">
        <v>44</v>
      </c>
      <c r="X11" s="131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 t="s">
        <v>61</v>
      </c>
      <c r="B12" s="56" t="s">
        <v>62</v>
      </c>
      <c r="C12" s="57" t="s">
        <v>75</v>
      </c>
      <c r="D12" s="58"/>
      <c r="E12" s="55" t="s">
        <v>87</v>
      </c>
      <c r="F12" s="56" t="s">
        <v>88</v>
      </c>
      <c r="G12" s="57" t="s">
        <v>99</v>
      </c>
      <c r="H12" s="58" t="s">
        <v>92</v>
      </c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87</v>
      </c>
      <c r="Z12" s="56" t="s">
        <v>88</v>
      </c>
      <c r="AA12" s="57" t="s">
        <v>99</v>
      </c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1"/>
      <c r="B19" s="151"/>
      <c r="C19" s="151"/>
      <c r="D19" s="152" t="s">
        <v>128</v>
      </c>
      <c r="E19" s="110"/>
      <c r="F19" s="110"/>
      <c r="G19" s="110"/>
      <c r="H19" s="153" t="s">
        <v>129</v>
      </c>
      <c r="I19" s="108"/>
      <c r="J19" s="108"/>
      <c r="K19" s="108"/>
      <c r="L19" s="116" t="s">
        <v>130</v>
      </c>
      <c r="M19" s="151"/>
      <c r="N19" s="151"/>
      <c r="O19" s="151"/>
      <c r="P19" s="152" t="s">
        <v>128</v>
      </c>
      <c r="Q19" s="110"/>
      <c r="R19" s="110"/>
      <c r="S19" s="110"/>
      <c r="T19" s="153" t="s">
        <v>129</v>
      </c>
      <c r="U19" s="108"/>
      <c r="V19" s="108"/>
      <c r="W19" s="108"/>
      <c r="X19" s="116" t="s">
        <v>130</v>
      </c>
      <c r="Y19" s="151"/>
      <c r="Z19" s="151"/>
      <c r="AA19" s="151"/>
      <c r="AB19" s="152" t="s">
        <v>128</v>
      </c>
    </row>
    <row r="20" customFormat="false" ht="8.45" hidden="false" customHeight="true" outlineLevel="0" collapsed="false">
      <c r="A20" s="154" t="n">
        <v>2</v>
      </c>
      <c r="B20" s="155" t="s">
        <v>132</v>
      </c>
      <c r="C20" s="155"/>
      <c r="D20" s="155"/>
      <c r="E20" s="156" t="n">
        <v>3</v>
      </c>
      <c r="F20" s="157" t="s">
        <v>134</v>
      </c>
      <c r="G20" s="157"/>
      <c r="H20" s="157"/>
      <c r="I20" s="127" t="n">
        <v>4</v>
      </c>
      <c r="J20" s="128" t="s">
        <v>140</v>
      </c>
      <c r="K20" s="128"/>
      <c r="L20" s="128"/>
      <c r="M20" s="154" t="n">
        <v>5</v>
      </c>
      <c r="N20" s="155" t="s">
        <v>141</v>
      </c>
      <c r="O20" s="155"/>
      <c r="P20" s="155"/>
      <c r="Q20" s="156" t="n">
        <v>6</v>
      </c>
      <c r="R20" s="157" t="s">
        <v>142</v>
      </c>
      <c r="S20" s="157"/>
      <c r="T20" s="157"/>
      <c r="U20" s="127" t="n">
        <v>7</v>
      </c>
      <c r="V20" s="128" t="s">
        <v>143</v>
      </c>
      <c r="W20" s="128"/>
      <c r="X20" s="128"/>
      <c r="Y20" s="154" t="n">
        <v>8</v>
      </c>
      <c r="Z20" s="155" t="s">
        <v>135</v>
      </c>
      <c r="AA20" s="155"/>
      <c r="AB20" s="155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5</v>
      </c>
      <c r="B22" s="56" t="s">
        <v>36</v>
      </c>
      <c r="C22" s="57"/>
      <c r="D22" s="58"/>
      <c r="E22" s="55" t="s">
        <v>61</v>
      </c>
      <c r="F22" s="56" t="s">
        <v>62</v>
      </c>
      <c r="G22" s="132" t="s">
        <v>75</v>
      </c>
      <c r="H22" s="133" t="s">
        <v>151</v>
      </c>
      <c r="I22" s="55" t="s">
        <v>87</v>
      </c>
      <c r="J22" s="56" t="s">
        <v>88</v>
      </c>
      <c r="K22" s="132" t="s">
        <v>89</v>
      </c>
      <c r="L22" s="133"/>
      <c r="M22" s="55" t="s">
        <v>35</v>
      </c>
      <c r="N22" s="56" t="s">
        <v>36</v>
      </c>
      <c r="O22" s="57"/>
      <c r="P22" s="58"/>
      <c r="Q22" s="55" t="s">
        <v>61</v>
      </c>
      <c r="R22" s="56" t="s">
        <v>62</v>
      </c>
      <c r="S22" s="132"/>
      <c r="T22" s="133"/>
      <c r="U22" s="55" t="s">
        <v>87</v>
      </c>
      <c r="V22" s="56" t="s">
        <v>88</v>
      </c>
      <c r="W22" s="132" t="s">
        <v>89</v>
      </c>
      <c r="X22" s="133"/>
      <c r="Y22" s="55" t="s">
        <v>35</v>
      </c>
      <c r="Z22" s="56" t="s">
        <v>36</v>
      </c>
      <c r="AA22" s="57" t="s">
        <v>77</v>
      </c>
      <c r="AB22" s="58" t="s">
        <v>152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35</v>
      </c>
      <c r="B24" s="56" t="s">
        <v>36</v>
      </c>
      <c r="C24" s="57"/>
      <c r="D24" s="58"/>
      <c r="E24" s="55" t="s">
        <v>61</v>
      </c>
      <c r="F24" s="56" t="s">
        <v>62</v>
      </c>
      <c r="G24" s="57" t="s">
        <v>75</v>
      </c>
      <c r="H24" s="58" t="s">
        <v>151</v>
      </c>
      <c r="I24" s="55" t="s">
        <v>87</v>
      </c>
      <c r="J24" s="56" t="s">
        <v>88</v>
      </c>
      <c r="K24" s="57" t="s">
        <v>89</v>
      </c>
      <c r="L24" s="58"/>
      <c r="M24" s="55" t="s">
        <v>35</v>
      </c>
      <c r="N24" s="56" t="s">
        <v>36</v>
      </c>
      <c r="O24" s="57"/>
      <c r="P24" s="58"/>
      <c r="Q24" s="55" t="s">
        <v>61</v>
      </c>
      <c r="R24" s="56" t="s">
        <v>62</v>
      </c>
      <c r="S24" s="57" t="s">
        <v>150</v>
      </c>
      <c r="T24" s="58"/>
      <c r="U24" s="55" t="s">
        <v>87</v>
      </c>
      <c r="V24" s="56" t="s">
        <v>88</v>
      </c>
      <c r="W24" s="57" t="s">
        <v>89</v>
      </c>
      <c r="X24" s="58"/>
      <c r="Y24" s="55" t="s">
        <v>35</v>
      </c>
      <c r="Z24" s="56" t="s">
        <v>36</v>
      </c>
      <c r="AA24" s="57" t="s">
        <v>77</v>
      </c>
      <c r="AB24" s="58" t="s">
        <v>15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3" t="s">
        <v>153</v>
      </c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 t="s">
        <v>35</v>
      </c>
      <c r="B30" s="56" t="s">
        <v>36</v>
      </c>
      <c r="C30" s="57" t="s">
        <v>49</v>
      </c>
      <c r="D30" s="58" t="s">
        <v>101</v>
      </c>
      <c r="E30" s="55" t="s">
        <v>61</v>
      </c>
      <c r="F30" s="56" t="s">
        <v>62</v>
      </c>
      <c r="G30" s="57" t="s">
        <v>75</v>
      </c>
      <c r="H30" s="58"/>
      <c r="I30" s="55" t="s">
        <v>87</v>
      </c>
      <c r="J30" s="56" t="s">
        <v>88</v>
      </c>
      <c r="K30" s="57" t="s">
        <v>99</v>
      </c>
      <c r="L30" s="58" t="s">
        <v>148</v>
      </c>
      <c r="M30" s="55" t="s">
        <v>35</v>
      </c>
      <c r="N30" s="56" t="s">
        <v>36</v>
      </c>
      <c r="O30" s="57" t="s">
        <v>49</v>
      </c>
      <c r="P30" s="58"/>
      <c r="Q30" s="55" t="s">
        <v>61</v>
      </c>
      <c r="R30" s="56" t="s">
        <v>62</v>
      </c>
      <c r="S30" s="57" t="s">
        <v>75</v>
      </c>
      <c r="T30" s="58" t="s">
        <v>65</v>
      </c>
      <c r="U30" s="55" t="s">
        <v>87</v>
      </c>
      <c r="V30" s="56" t="s">
        <v>88</v>
      </c>
      <c r="W30" s="57" t="s">
        <v>99</v>
      </c>
      <c r="X30" s="58" t="s">
        <v>148</v>
      </c>
      <c r="Y30" s="55" t="s">
        <v>35</v>
      </c>
      <c r="Z30" s="56"/>
      <c r="AA30" s="57"/>
      <c r="AB30" s="58" t="s">
        <v>10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4</v>
      </c>
      <c r="I34" s="70"/>
      <c r="J34" s="70"/>
      <c r="K34" s="70"/>
      <c r="L34" s="70"/>
      <c r="M34" s="70"/>
      <c r="N34" s="70"/>
      <c r="O34" s="70"/>
      <c r="P34" s="70" t="s">
        <v>109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8"/>
      <c r="B37" s="108"/>
      <c r="C37" s="108"/>
      <c r="D37" s="109" t="s">
        <v>129</v>
      </c>
      <c r="E37" s="110"/>
      <c r="F37" s="110"/>
      <c r="G37" s="110"/>
      <c r="H37" s="111" t="s">
        <v>130</v>
      </c>
      <c r="I37" s="151"/>
      <c r="J37" s="151"/>
      <c r="K37" s="151"/>
      <c r="L37" s="152" t="s">
        <v>128</v>
      </c>
      <c r="M37" s="108"/>
      <c r="N37" s="108"/>
      <c r="O37" s="108"/>
      <c r="P37" s="109" t="s">
        <v>129</v>
      </c>
      <c r="Q37" s="110"/>
      <c r="R37" s="110"/>
      <c r="S37" s="110"/>
      <c r="T37" s="111" t="s">
        <v>130</v>
      </c>
      <c r="U37" s="151"/>
      <c r="V37" s="151"/>
      <c r="W37" s="151"/>
      <c r="X37" s="152" t="s">
        <v>128</v>
      </c>
      <c r="Y37" s="108"/>
      <c r="Z37" s="108"/>
      <c r="AA37" s="108"/>
      <c r="AB37" s="109" t="s">
        <v>129</v>
      </c>
    </row>
    <row r="38" customFormat="false" ht="8.45" hidden="false" customHeight="true" outlineLevel="0" collapsed="false">
      <c r="A38" s="117" t="n">
        <v>9</v>
      </c>
      <c r="B38" s="118" t="s">
        <v>132</v>
      </c>
      <c r="C38" s="118"/>
      <c r="D38" s="118"/>
      <c r="E38" s="119" t="n">
        <v>10</v>
      </c>
      <c r="F38" s="120" t="s">
        <v>134</v>
      </c>
      <c r="G38" s="120"/>
      <c r="H38" s="120"/>
      <c r="I38" s="154" t="n">
        <v>11</v>
      </c>
      <c r="J38" s="155" t="s">
        <v>140</v>
      </c>
      <c r="K38" s="155"/>
      <c r="L38" s="155"/>
      <c r="M38" s="117" t="n">
        <v>12</v>
      </c>
      <c r="N38" s="118" t="s">
        <v>141</v>
      </c>
      <c r="O38" s="118"/>
      <c r="P38" s="118"/>
      <c r="Q38" s="119" t="n">
        <v>13</v>
      </c>
      <c r="R38" s="120" t="s">
        <v>142</v>
      </c>
      <c r="S38" s="120"/>
      <c r="T38" s="120"/>
      <c r="U38" s="154" t="n">
        <v>14</v>
      </c>
      <c r="V38" s="155" t="s">
        <v>143</v>
      </c>
      <c r="W38" s="155"/>
      <c r="X38" s="155"/>
      <c r="Y38" s="117" t="n">
        <v>15</v>
      </c>
      <c r="Z38" s="118" t="s">
        <v>135</v>
      </c>
      <c r="AA38" s="118"/>
      <c r="AB38" s="11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1</v>
      </c>
      <c r="B40" s="56" t="s">
        <v>62</v>
      </c>
      <c r="C40" s="132"/>
      <c r="D40" s="133"/>
      <c r="E40" s="55" t="s">
        <v>87</v>
      </c>
      <c r="F40" s="56" t="s">
        <v>88</v>
      </c>
      <c r="G40" s="132" t="s">
        <v>89</v>
      </c>
      <c r="H40" s="133"/>
      <c r="I40" s="55" t="s">
        <v>35</v>
      </c>
      <c r="J40" s="56" t="s">
        <v>36</v>
      </c>
      <c r="K40" s="57"/>
      <c r="L40" s="58" t="s">
        <v>155</v>
      </c>
      <c r="M40" s="55" t="s">
        <v>61</v>
      </c>
      <c r="N40" s="56" t="s">
        <v>62</v>
      </c>
      <c r="O40" s="132"/>
      <c r="P40" s="133"/>
      <c r="Q40" s="55" t="s">
        <v>87</v>
      </c>
      <c r="R40" s="56" t="s">
        <v>88</v>
      </c>
      <c r="S40" s="132" t="s">
        <v>89</v>
      </c>
      <c r="T40" s="133" t="s">
        <v>151</v>
      </c>
      <c r="U40" s="55" t="s">
        <v>35</v>
      </c>
      <c r="V40" s="56" t="s">
        <v>36</v>
      </c>
      <c r="W40" s="57"/>
      <c r="X40" s="58" t="s">
        <v>60</v>
      </c>
      <c r="Y40" s="55" t="s">
        <v>61</v>
      </c>
      <c r="Z40" s="56" t="s">
        <v>62</v>
      </c>
      <c r="AA40" s="132"/>
      <c r="AB40" s="133" t="s">
        <v>152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61</v>
      </c>
      <c r="B42" s="56" t="s">
        <v>62</v>
      </c>
      <c r="C42" s="57" t="s">
        <v>150</v>
      </c>
      <c r="D42" s="58"/>
      <c r="E42" s="55" t="s">
        <v>87</v>
      </c>
      <c r="F42" s="56" t="s">
        <v>88</v>
      </c>
      <c r="G42" s="57" t="s">
        <v>89</v>
      </c>
      <c r="H42" s="58" t="s">
        <v>155</v>
      </c>
      <c r="I42" s="55" t="s">
        <v>35</v>
      </c>
      <c r="J42" s="56" t="s">
        <v>36</v>
      </c>
      <c r="K42" s="57"/>
      <c r="L42" s="58" t="s">
        <v>155</v>
      </c>
      <c r="M42" s="55" t="s">
        <v>61</v>
      </c>
      <c r="N42" s="56" t="s">
        <v>62</v>
      </c>
      <c r="O42" s="57" t="s">
        <v>150</v>
      </c>
      <c r="P42" s="58"/>
      <c r="Q42" s="55" t="s">
        <v>87</v>
      </c>
      <c r="R42" s="56" t="s">
        <v>88</v>
      </c>
      <c r="S42" s="57" t="s">
        <v>89</v>
      </c>
      <c r="T42" s="58" t="s">
        <v>151</v>
      </c>
      <c r="U42" s="55" t="s">
        <v>35</v>
      </c>
      <c r="V42" s="56" t="s">
        <v>36</v>
      </c>
      <c r="W42" s="57"/>
      <c r="X42" s="58" t="s">
        <v>60</v>
      </c>
      <c r="Y42" s="55" t="s">
        <v>61</v>
      </c>
      <c r="Z42" s="56" t="s">
        <v>62</v>
      </c>
      <c r="AA42" s="57" t="s">
        <v>150</v>
      </c>
      <c r="AB42" s="58" t="s">
        <v>15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3" t="s">
        <v>153</v>
      </c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 t="s">
        <v>91</v>
      </c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 t="s">
        <v>61</v>
      </c>
      <c r="B48" s="56" t="s">
        <v>62</v>
      </c>
      <c r="C48" s="57" t="s">
        <v>75</v>
      </c>
      <c r="D48" s="58"/>
      <c r="E48" s="55" t="s">
        <v>87</v>
      </c>
      <c r="F48" s="56" t="s">
        <v>88</v>
      </c>
      <c r="G48" s="57" t="s">
        <v>99</v>
      </c>
      <c r="H48" s="58" t="s">
        <v>155</v>
      </c>
      <c r="I48" s="55" t="s">
        <v>35</v>
      </c>
      <c r="J48" s="56" t="s">
        <v>36</v>
      </c>
      <c r="K48" s="57" t="s">
        <v>49</v>
      </c>
      <c r="L48" s="58" t="s">
        <v>31</v>
      </c>
      <c r="M48" s="55" t="s">
        <v>61</v>
      </c>
      <c r="N48" s="56" t="s">
        <v>62</v>
      </c>
      <c r="O48" s="57" t="s">
        <v>75</v>
      </c>
      <c r="P48" s="58"/>
      <c r="Q48" s="55" t="s">
        <v>87</v>
      </c>
      <c r="R48" s="56" t="s">
        <v>88</v>
      </c>
      <c r="S48" s="57" t="s">
        <v>99</v>
      </c>
      <c r="T48" s="58" t="s">
        <v>92</v>
      </c>
      <c r="U48" s="55"/>
      <c r="V48" s="56" t="s">
        <v>36</v>
      </c>
      <c r="W48" s="57"/>
      <c r="X48" s="58" t="s">
        <v>65</v>
      </c>
      <c r="Y48" s="55" t="s">
        <v>61</v>
      </c>
      <c r="Z48" s="56" t="s">
        <v>91</v>
      </c>
      <c r="AA48" s="57" t="s">
        <v>75</v>
      </c>
      <c r="AB48" s="58" t="s">
        <v>6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0"/>
      <c r="B55" s="110"/>
      <c r="C55" s="110"/>
      <c r="D55" s="111" t="s">
        <v>130</v>
      </c>
      <c r="E55" s="114"/>
      <c r="F55" s="114"/>
      <c r="G55" s="114"/>
      <c r="H55" s="158" t="s">
        <v>128</v>
      </c>
      <c r="I55" s="110"/>
      <c r="J55" s="110"/>
      <c r="K55" s="110"/>
      <c r="L55" s="153" t="s">
        <v>129</v>
      </c>
      <c r="M55" s="110"/>
      <c r="N55" s="110"/>
      <c r="O55" s="110"/>
      <c r="P55" s="111" t="s">
        <v>130</v>
      </c>
      <c r="Q55" s="114"/>
      <c r="R55" s="114"/>
      <c r="S55" s="114"/>
      <c r="T55" s="158" t="s">
        <v>128</v>
      </c>
      <c r="U55" s="110"/>
      <c r="V55" s="110"/>
      <c r="W55" s="110"/>
      <c r="X55" s="153" t="s">
        <v>129</v>
      </c>
      <c r="Y55" s="110"/>
      <c r="Z55" s="110"/>
      <c r="AA55" s="110"/>
      <c r="AB55" s="111" t="s">
        <v>130</v>
      </c>
    </row>
    <row r="56" customFormat="false" ht="8.45" hidden="false" customHeight="true" outlineLevel="0" collapsed="false">
      <c r="A56" s="119" t="n">
        <v>16</v>
      </c>
      <c r="B56" s="120" t="s">
        <v>132</v>
      </c>
      <c r="C56" s="120"/>
      <c r="D56" s="120"/>
      <c r="E56" s="159" t="n">
        <v>17</v>
      </c>
      <c r="F56" s="160" t="s">
        <v>134</v>
      </c>
      <c r="G56" s="160"/>
      <c r="H56" s="160"/>
      <c r="I56" s="156" t="n">
        <v>18</v>
      </c>
      <c r="J56" s="157" t="s">
        <v>140</v>
      </c>
      <c r="K56" s="157"/>
      <c r="L56" s="157"/>
      <c r="M56" s="119" t="n">
        <v>19</v>
      </c>
      <c r="N56" s="120" t="s">
        <v>141</v>
      </c>
      <c r="O56" s="120"/>
      <c r="P56" s="120"/>
      <c r="Q56" s="159" t="n">
        <v>20</v>
      </c>
      <c r="R56" s="160" t="s">
        <v>142</v>
      </c>
      <c r="S56" s="160"/>
      <c r="T56" s="160"/>
      <c r="U56" s="156" t="n">
        <v>21</v>
      </c>
      <c r="V56" s="157" t="s">
        <v>143</v>
      </c>
      <c r="W56" s="157"/>
      <c r="X56" s="157"/>
      <c r="Y56" s="119" t="n">
        <v>22</v>
      </c>
      <c r="Z56" s="120" t="s">
        <v>135</v>
      </c>
      <c r="AA56" s="120"/>
      <c r="AB56" s="12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7</v>
      </c>
      <c r="B58" s="56" t="s">
        <v>88</v>
      </c>
      <c r="C58" s="132" t="s">
        <v>89</v>
      </c>
      <c r="D58" s="133"/>
      <c r="E58" s="163" t="s">
        <v>35</v>
      </c>
      <c r="F58" s="56" t="s">
        <v>36</v>
      </c>
      <c r="G58" s="57"/>
      <c r="H58" s="58" t="s">
        <v>80</v>
      </c>
      <c r="I58" s="55" t="s">
        <v>61</v>
      </c>
      <c r="J58" s="56" t="s">
        <v>62</v>
      </c>
      <c r="K58" s="132"/>
      <c r="L58" s="133" t="s">
        <v>151</v>
      </c>
      <c r="M58" s="55" t="s">
        <v>87</v>
      </c>
      <c r="N58" s="56" t="s">
        <v>88</v>
      </c>
      <c r="O58" s="132" t="s">
        <v>89</v>
      </c>
      <c r="P58" s="133"/>
      <c r="Q58" s="55" t="s">
        <v>35</v>
      </c>
      <c r="R58" s="56" t="s">
        <v>36</v>
      </c>
      <c r="S58" s="57" t="s">
        <v>62</v>
      </c>
      <c r="T58" s="58"/>
      <c r="U58" s="55" t="s">
        <v>61</v>
      </c>
      <c r="V58" s="56" t="s">
        <v>62</v>
      </c>
      <c r="W58" s="132"/>
      <c r="X58" s="133"/>
      <c r="Y58" s="55" t="s">
        <v>87</v>
      </c>
      <c r="Z58" s="56" t="s">
        <v>88</v>
      </c>
      <c r="AA58" s="132"/>
      <c r="AB58" s="133" t="s">
        <v>152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87</v>
      </c>
      <c r="B60" s="56" t="s">
        <v>88</v>
      </c>
      <c r="C60" s="57" t="s">
        <v>89</v>
      </c>
      <c r="D60" s="58"/>
      <c r="E60" s="55" t="s">
        <v>35</v>
      </c>
      <c r="F60" s="56" t="s">
        <v>36</v>
      </c>
      <c r="G60" s="57"/>
      <c r="H60" s="58" t="s">
        <v>80</v>
      </c>
      <c r="I60" s="55" t="s">
        <v>61</v>
      </c>
      <c r="J60" s="56" t="s">
        <v>62</v>
      </c>
      <c r="K60" s="57" t="s">
        <v>150</v>
      </c>
      <c r="L60" s="58" t="s">
        <v>151</v>
      </c>
      <c r="M60" s="55" t="s">
        <v>87</v>
      </c>
      <c r="N60" s="56" t="s">
        <v>88</v>
      </c>
      <c r="O60" s="57" t="s">
        <v>89</v>
      </c>
      <c r="P60" s="58" t="s">
        <v>155</v>
      </c>
      <c r="Q60" s="55" t="s">
        <v>35</v>
      </c>
      <c r="R60" s="56" t="s">
        <v>36</v>
      </c>
      <c r="S60" s="57" t="s">
        <v>62</v>
      </c>
      <c r="T60" s="58" t="s">
        <v>155</v>
      </c>
      <c r="U60" s="55" t="s">
        <v>61</v>
      </c>
      <c r="V60" s="56" t="s">
        <v>62</v>
      </c>
      <c r="W60" s="57" t="s">
        <v>150</v>
      </c>
      <c r="X60" s="58"/>
      <c r="Y60" s="55" t="s">
        <v>87</v>
      </c>
      <c r="Z60" s="56" t="s">
        <v>88</v>
      </c>
      <c r="AA60" s="57"/>
      <c r="AB60" s="58" t="s">
        <v>15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4" t="s">
        <v>153</v>
      </c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 t="s">
        <v>65</v>
      </c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 t="s">
        <v>87</v>
      </c>
      <c r="B66" s="56" t="s">
        <v>88</v>
      </c>
      <c r="C66" s="57" t="s">
        <v>99</v>
      </c>
      <c r="D66" s="58" t="s">
        <v>148</v>
      </c>
      <c r="E66" s="55" t="s">
        <v>35</v>
      </c>
      <c r="F66" s="56" t="s">
        <v>36</v>
      </c>
      <c r="G66" s="57" t="s">
        <v>49</v>
      </c>
      <c r="H66" s="58"/>
      <c r="I66" s="55" t="s">
        <v>61</v>
      </c>
      <c r="J66" s="56" t="s">
        <v>62</v>
      </c>
      <c r="K66" s="57" t="s">
        <v>75</v>
      </c>
      <c r="L66" s="58"/>
      <c r="M66" s="55" t="s">
        <v>87</v>
      </c>
      <c r="N66" s="56" t="s">
        <v>88</v>
      </c>
      <c r="O66" s="57" t="s">
        <v>99</v>
      </c>
      <c r="P66" s="58" t="s">
        <v>155</v>
      </c>
      <c r="Q66" s="55" t="s">
        <v>35</v>
      </c>
      <c r="R66" s="56" t="s">
        <v>36</v>
      </c>
      <c r="S66" s="57" t="s">
        <v>49</v>
      </c>
      <c r="T66" s="58" t="s">
        <v>31</v>
      </c>
      <c r="U66" s="55" t="s">
        <v>61</v>
      </c>
      <c r="V66" s="56" t="s">
        <v>62</v>
      </c>
      <c r="W66" s="57" t="s">
        <v>75</v>
      </c>
      <c r="X66" s="58" t="s">
        <v>65</v>
      </c>
      <c r="Y66" s="55" t="s">
        <v>87</v>
      </c>
      <c r="Z66" s="56" t="s">
        <v>88</v>
      </c>
      <c r="AA66" s="57" t="s">
        <v>99</v>
      </c>
      <c r="AB66" s="58" t="s">
        <v>14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4</v>
      </c>
      <c r="I70" s="70"/>
      <c r="J70" s="70"/>
      <c r="K70" s="70"/>
      <c r="L70" s="70"/>
      <c r="M70" s="70"/>
      <c r="N70" s="70"/>
      <c r="O70" s="70"/>
      <c r="P70" s="70" t="s">
        <v>109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58" t="s">
        <v>128</v>
      </c>
      <c r="E73" s="110"/>
      <c r="F73" s="110"/>
      <c r="G73" s="110"/>
      <c r="H73" s="153" t="s">
        <v>129</v>
      </c>
      <c r="I73" s="110"/>
      <c r="J73" s="110"/>
      <c r="K73" s="110"/>
      <c r="L73" s="111" t="s">
        <v>130</v>
      </c>
      <c r="M73" s="114"/>
      <c r="N73" s="114"/>
      <c r="O73" s="114"/>
      <c r="P73" s="158" t="s">
        <v>128</v>
      </c>
      <c r="Q73" s="110"/>
      <c r="R73" s="110"/>
      <c r="S73" s="110"/>
      <c r="T73" s="153" t="s">
        <v>129</v>
      </c>
      <c r="U73" s="110"/>
      <c r="V73" s="110"/>
      <c r="W73" s="110"/>
      <c r="X73" s="111" t="s">
        <v>130</v>
      </c>
      <c r="Y73" s="114"/>
      <c r="Z73" s="114"/>
      <c r="AA73" s="114"/>
      <c r="AB73" s="158" t="s">
        <v>128</v>
      </c>
    </row>
    <row r="74" customFormat="false" ht="8.45" hidden="false" customHeight="true" outlineLevel="0" collapsed="false">
      <c r="A74" s="159" t="n">
        <v>23</v>
      </c>
      <c r="B74" s="160" t="s">
        <v>132</v>
      </c>
      <c r="C74" s="160"/>
      <c r="D74" s="160"/>
      <c r="E74" s="156" t="n">
        <v>24</v>
      </c>
      <c r="F74" s="157" t="s">
        <v>134</v>
      </c>
      <c r="G74" s="157"/>
      <c r="H74" s="157"/>
      <c r="I74" s="119" t="n">
        <v>25</v>
      </c>
      <c r="J74" s="120" t="s">
        <v>140</v>
      </c>
      <c r="K74" s="120"/>
      <c r="L74" s="120"/>
      <c r="M74" s="159" t="n">
        <v>26</v>
      </c>
      <c r="N74" s="160" t="s">
        <v>141</v>
      </c>
      <c r="O74" s="160"/>
      <c r="P74" s="160"/>
      <c r="Q74" s="156" t="n">
        <v>27</v>
      </c>
      <c r="R74" s="157" t="s">
        <v>142</v>
      </c>
      <c r="S74" s="157"/>
      <c r="T74" s="157"/>
      <c r="U74" s="119" t="n">
        <v>28</v>
      </c>
      <c r="V74" s="120" t="s">
        <v>143</v>
      </c>
      <c r="W74" s="120"/>
      <c r="X74" s="120"/>
      <c r="Y74" s="159" t="n">
        <v>29</v>
      </c>
      <c r="Z74" s="160" t="s">
        <v>135</v>
      </c>
      <c r="AA74" s="160"/>
      <c r="AB74" s="16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5</v>
      </c>
      <c r="B76" s="56" t="s">
        <v>36</v>
      </c>
      <c r="C76" s="57"/>
      <c r="D76" s="58" t="s">
        <v>88</v>
      </c>
      <c r="E76" s="55" t="s">
        <v>61</v>
      </c>
      <c r="F76" s="56" t="s">
        <v>62</v>
      </c>
      <c r="G76" s="132"/>
      <c r="H76" s="133"/>
      <c r="I76" s="55" t="s">
        <v>87</v>
      </c>
      <c r="J76" s="56" t="s">
        <v>88</v>
      </c>
      <c r="K76" s="132" t="s">
        <v>89</v>
      </c>
      <c r="L76" s="133" t="s">
        <v>100</v>
      </c>
      <c r="M76" s="55" t="s">
        <v>35</v>
      </c>
      <c r="N76" s="56" t="s">
        <v>36</v>
      </c>
      <c r="O76" s="57" t="s">
        <v>151</v>
      </c>
      <c r="P76" s="58"/>
      <c r="Q76" s="55" t="s">
        <v>61</v>
      </c>
      <c r="R76" s="56" t="s">
        <v>62</v>
      </c>
      <c r="S76" s="132"/>
      <c r="T76" s="133"/>
      <c r="U76" s="55" t="s">
        <v>87</v>
      </c>
      <c r="V76" s="56" t="s">
        <v>88</v>
      </c>
      <c r="W76" s="132" t="s">
        <v>89</v>
      </c>
      <c r="X76" s="133"/>
      <c r="Y76" s="55" t="s">
        <v>63</v>
      </c>
      <c r="Z76" s="56" t="s">
        <v>36</v>
      </c>
      <c r="AA76" s="57" t="s">
        <v>61</v>
      </c>
      <c r="AB76" s="58" t="s">
        <v>152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35</v>
      </c>
      <c r="B78" s="56" t="s">
        <v>36</v>
      </c>
      <c r="C78" s="57"/>
      <c r="D78" s="58" t="s">
        <v>88</v>
      </c>
      <c r="E78" s="55" t="s">
        <v>61</v>
      </c>
      <c r="F78" s="56" t="s">
        <v>62</v>
      </c>
      <c r="G78" s="57" t="s">
        <v>150</v>
      </c>
      <c r="H78" s="58"/>
      <c r="I78" s="55" t="s">
        <v>87</v>
      </c>
      <c r="J78" s="56" t="s">
        <v>88</v>
      </c>
      <c r="K78" s="57" t="s">
        <v>89</v>
      </c>
      <c r="L78" s="58" t="s">
        <v>100</v>
      </c>
      <c r="M78" s="55" t="s">
        <v>35</v>
      </c>
      <c r="N78" s="56" t="s">
        <v>36</v>
      </c>
      <c r="O78" s="57" t="s">
        <v>151</v>
      </c>
      <c r="P78" s="58"/>
      <c r="Q78" s="55" t="s">
        <v>61</v>
      </c>
      <c r="R78" s="56" t="s">
        <v>62</v>
      </c>
      <c r="S78" s="57" t="s">
        <v>150</v>
      </c>
      <c r="T78" s="58"/>
      <c r="U78" s="55" t="s">
        <v>87</v>
      </c>
      <c r="V78" s="56" t="s">
        <v>88</v>
      </c>
      <c r="W78" s="57" t="s">
        <v>89</v>
      </c>
      <c r="X78" s="58" t="s">
        <v>155</v>
      </c>
      <c r="Y78" s="55" t="s">
        <v>63</v>
      </c>
      <c r="Z78" s="56" t="s">
        <v>36</v>
      </c>
      <c r="AA78" s="57" t="s">
        <v>61</v>
      </c>
      <c r="AB78" s="58" t="s">
        <v>152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4" t="s">
        <v>156</v>
      </c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 t="s">
        <v>155</v>
      </c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 t="s">
        <v>35</v>
      </c>
      <c r="B84" s="56" t="s">
        <v>36</v>
      </c>
      <c r="C84" s="57" t="s">
        <v>49</v>
      </c>
      <c r="D84" s="58" t="s">
        <v>101</v>
      </c>
      <c r="E84" s="55" t="s">
        <v>61</v>
      </c>
      <c r="F84" s="56" t="s">
        <v>62</v>
      </c>
      <c r="G84" s="57" t="s">
        <v>75</v>
      </c>
      <c r="H84" s="58"/>
      <c r="I84" s="55" t="s">
        <v>87</v>
      </c>
      <c r="J84" s="56" t="s">
        <v>88</v>
      </c>
      <c r="K84" s="57" t="s">
        <v>99</v>
      </c>
      <c r="L84" s="58" t="s">
        <v>92</v>
      </c>
      <c r="M84" s="55" t="s">
        <v>35</v>
      </c>
      <c r="N84" s="56" t="s">
        <v>36</v>
      </c>
      <c r="O84" s="57" t="s">
        <v>49</v>
      </c>
      <c r="P84" s="58"/>
      <c r="Q84" s="55" t="s">
        <v>61</v>
      </c>
      <c r="R84" s="56" t="s">
        <v>62</v>
      </c>
      <c r="S84" s="57" t="s">
        <v>75</v>
      </c>
      <c r="T84" s="58"/>
      <c r="U84" s="55" t="s">
        <v>87</v>
      </c>
      <c r="V84" s="56" t="s">
        <v>88</v>
      </c>
      <c r="W84" s="57" t="s">
        <v>99</v>
      </c>
      <c r="X84" s="58" t="s">
        <v>56</v>
      </c>
      <c r="Y84" s="55"/>
      <c r="Z84" s="56" t="s">
        <v>36</v>
      </c>
      <c r="AA84" s="57" t="s">
        <v>49</v>
      </c>
      <c r="AB84" s="58" t="s">
        <v>10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8"/>
      <c r="B1" s="108"/>
      <c r="C1" s="108"/>
      <c r="D1" s="109" t="s">
        <v>129</v>
      </c>
      <c r="E1" s="110"/>
      <c r="F1" s="110"/>
      <c r="G1" s="110"/>
      <c r="H1" s="111" t="s">
        <v>130</v>
      </c>
      <c r="I1" s="110"/>
      <c r="J1" s="110"/>
      <c r="K1" s="110"/>
      <c r="L1" s="112"/>
      <c r="M1" s="108"/>
      <c r="N1" s="108"/>
      <c r="O1" s="108"/>
      <c r="P1" s="113"/>
      <c r="Q1" s="114"/>
      <c r="R1" s="114"/>
      <c r="S1" s="114"/>
      <c r="T1" s="115"/>
      <c r="U1" s="108"/>
      <c r="V1" s="108"/>
      <c r="W1" s="108"/>
      <c r="X1" s="113"/>
      <c r="Y1" s="108"/>
      <c r="Z1" s="108"/>
      <c r="AA1" s="108"/>
      <c r="AB1" s="116" t="s">
        <v>130</v>
      </c>
    </row>
    <row r="2" customFormat="false" ht="8.45" hidden="false" customHeight="true" outlineLevel="0" collapsed="false">
      <c r="A2" s="117" t="s">
        <v>131</v>
      </c>
      <c r="B2" s="118" t="s">
        <v>132</v>
      </c>
      <c r="C2" s="118"/>
      <c r="D2" s="118"/>
      <c r="E2" s="119" t="s">
        <v>133</v>
      </c>
      <c r="F2" s="120" t="s">
        <v>134</v>
      </c>
      <c r="G2" s="120"/>
      <c r="H2" s="120"/>
      <c r="I2" s="121"/>
      <c r="J2" s="122"/>
      <c r="K2" s="122"/>
      <c r="L2" s="122"/>
      <c r="M2" s="123"/>
      <c r="N2" s="124"/>
      <c r="O2" s="124"/>
      <c r="P2" s="124"/>
      <c r="Q2" s="125"/>
      <c r="R2" s="126"/>
      <c r="S2" s="126"/>
      <c r="T2" s="126"/>
      <c r="U2" s="123"/>
      <c r="V2" s="124"/>
      <c r="W2" s="124"/>
      <c r="X2" s="124"/>
      <c r="Y2" s="127" t="n">
        <v>1</v>
      </c>
      <c r="Z2" s="128" t="s">
        <v>135</v>
      </c>
      <c r="AA2" s="128"/>
      <c r="AB2" s="12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29" t="s">
        <v>27</v>
      </c>
      <c r="J3" s="130" t="s">
        <v>27</v>
      </c>
      <c r="K3" s="130" t="s">
        <v>27</v>
      </c>
      <c r="L3" s="131" t="s">
        <v>27</v>
      </c>
      <c r="M3" s="129" t="s">
        <v>27</v>
      </c>
      <c r="N3" s="130" t="s">
        <v>27</v>
      </c>
      <c r="O3" s="130" t="s">
        <v>27</v>
      </c>
      <c r="P3" s="131" t="s">
        <v>27</v>
      </c>
      <c r="Q3" s="129" t="s">
        <v>27</v>
      </c>
      <c r="R3" s="130" t="s">
        <v>27</v>
      </c>
      <c r="S3" s="130" t="s">
        <v>27</v>
      </c>
      <c r="T3" s="131" t="s">
        <v>27</v>
      </c>
      <c r="U3" s="129" t="s">
        <v>27</v>
      </c>
      <c r="V3" s="130" t="s">
        <v>27</v>
      </c>
      <c r="W3" s="130" t="s">
        <v>27</v>
      </c>
      <c r="X3" s="131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3</v>
      </c>
      <c r="B4" s="56" t="s">
        <v>64</v>
      </c>
      <c r="C4" s="132"/>
      <c r="D4" s="133" t="s">
        <v>66</v>
      </c>
      <c r="E4" s="55" t="s">
        <v>90</v>
      </c>
      <c r="F4" s="56" t="s">
        <v>91</v>
      </c>
      <c r="G4" s="132" t="s">
        <v>92</v>
      </c>
      <c r="I4" s="134"/>
      <c r="J4" s="135"/>
      <c r="K4" s="136"/>
      <c r="L4" s="137"/>
      <c r="M4" s="134"/>
      <c r="N4" s="135"/>
      <c r="O4" s="136"/>
      <c r="P4" s="137"/>
      <c r="Q4" s="134"/>
      <c r="R4" s="135"/>
      <c r="S4" s="136"/>
      <c r="T4" s="137"/>
      <c r="U4" s="134"/>
      <c r="V4" s="135"/>
      <c r="W4" s="136"/>
      <c r="X4" s="137"/>
      <c r="Y4" s="55" t="s">
        <v>90</v>
      </c>
      <c r="Z4" s="56" t="s">
        <v>91</v>
      </c>
      <c r="AA4" s="132" t="s">
        <v>92</v>
      </c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129" t="s">
        <v>42</v>
      </c>
      <c r="J5" s="130" t="s">
        <v>42</v>
      </c>
      <c r="K5" s="130" t="s">
        <v>42</v>
      </c>
      <c r="L5" s="131" t="s">
        <v>42</v>
      </c>
      <c r="M5" s="129" t="s">
        <v>42</v>
      </c>
      <c r="N5" s="130" t="s">
        <v>42</v>
      </c>
      <c r="O5" s="130" t="s">
        <v>42</v>
      </c>
      <c r="P5" s="131" t="s">
        <v>42</v>
      </c>
      <c r="Q5" s="129" t="s">
        <v>42</v>
      </c>
      <c r="R5" s="130" t="s">
        <v>42</v>
      </c>
      <c r="S5" s="130" t="s">
        <v>42</v>
      </c>
      <c r="T5" s="131" t="s">
        <v>42</v>
      </c>
      <c r="U5" s="129" t="s">
        <v>42</v>
      </c>
      <c r="V5" s="130" t="s">
        <v>42</v>
      </c>
      <c r="W5" s="130" t="s">
        <v>42</v>
      </c>
      <c r="X5" s="131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 t="s">
        <v>63</v>
      </c>
      <c r="B6" s="56" t="s">
        <v>64</v>
      </c>
      <c r="C6" s="57"/>
      <c r="D6" s="58" t="s">
        <v>66</v>
      </c>
      <c r="E6" s="55" t="s">
        <v>90</v>
      </c>
      <c r="F6" s="56" t="s">
        <v>91</v>
      </c>
      <c r="G6" s="57" t="s">
        <v>92</v>
      </c>
      <c r="H6" s="58" t="s">
        <v>93</v>
      </c>
      <c r="I6" s="134"/>
      <c r="J6" s="135"/>
      <c r="K6" s="136"/>
      <c r="L6" s="137"/>
      <c r="M6" s="134"/>
      <c r="N6" s="135"/>
      <c r="O6" s="136"/>
      <c r="P6" s="137"/>
      <c r="Q6" s="134"/>
      <c r="R6" s="135"/>
      <c r="S6" s="136"/>
      <c r="T6" s="137"/>
      <c r="U6" s="134"/>
      <c r="V6" s="135"/>
      <c r="W6" s="136"/>
      <c r="X6" s="137"/>
      <c r="Y6" s="55" t="s">
        <v>90</v>
      </c>
      <c r="Z6" s="56" t="s">
        <v>91</v>
      </c>
      <c r="AA6" s="57" t="s">
        <v>92</v>
      </c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4"/>
      <c r="J7" s="135"/>
      <c r="K7" s="136"/>
      <c r="L7" s="137"/>
      <c r="M7" s="134"/>
      <c r="N7" s="135"/>
      <c r="O7" s="136"/>
      <c r="P7" s="137"/>
      <c r="Q7" s="134"/>
      <c r="R7" s="135"/>
      <c r="S7" s="136"/>
      <c r="T7" s="137"/>
      <c r="U7" s="134"/>
      <c r="V7" s="135"/>
      <c r="W7" s="136"/>
      <c r="X7" s="137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4"/>
      <c r="J8" s="135"/>
      <c r="K8" s="136"/>
      <c r="L8" s="137"/>
      <c r="M8" s="134"/>
      <c r="N8" s="135"/>
      <c r="O8" s="136"/>
      <c r="P8" s="137"/>
      <c r="Q8" s="134"/>
      <c r="R8" s="135"/>
      <c r="S8" s="136"/>
      <c r="T8" s="137"/>
      <c r="U8" s="134"/>
      <c r="V8" s="135"/>
      <c r="W8" s="136"/>
      <c r="X8" s="137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4"/>
      <c r="J9" s="135"/>
      <c r="K9" s="136"/>
      <c r="L9" s="137"/>
      <c r="M9" s="134"/>
      <c r="N9" s="135"/>
      <c r="O9" s="136"/>
      <c r="P9" s="137"/>
      <c r="Q9" s="134"/>
      <c r="R9" s="135"/>
      <c r="S9" s="136"/>
      <c r="T9" s="137"/>
      <c r="U9" s="134"/>
      <c r="V9" s="135"/>
      <c r="W9" s="136"/>
      <c r="X9" s="137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4"/>
      <c r="J10" s="135"/>
      <c r="K10" s="136"/>
      <c r="L10" s="137"/>
      <c r="M10" s="134"/>
      <c r="N10" s="135"/>
      <c r="O10" s="136"/>
      <c r="P10" s="137"/>
      <c r="Q10" s="134"/>
      <c r="R10" s="135"/>
      <c r="S10" s="136"/>
      <c r="T10" s="137"/>
      <c r="U10" s="134"/>
      <c r="V10" s="135"/>
      <c r="W10" s="136"/>
      <c r="X10" s="137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129" t="s">
        <v>44</v>
      </c>
      <c r="J11" s="130" t="s">
        <v>44</v>
      </c>
      <c r="K11" s="130" t="s">
        <v>44</v>
      </c>
      <c r="L11" s="131" t="s">
        <v>44</v>
      </c>
      <c r="M11" s="129" t="s">
        <v>44</v>
      </c>
      <c r="N11" s="130" t="s">
        <v>44</v>
      </c>
      <c r="O11" s="130" t="s">
        <v>44</v>
      </c>
      <c r="P11" s="131" t="s">
        <v>44</v>
      </c>
      <c r="Q11" s="129" t="s">
        <v>44</v>
      </c>
      <c r="R11" s="130" t="s">
        <v>44</v>
      </c>
      <c r="S11" s="130" t="s">
        <v>44</v>
      </c>
      <c r="T11" s="131" t="s">
        <v>44</v>
      </c>
      <c r="U11" s="129" t="s">
        <v>44</v>
      </c>
      <c r="V11" s="130" t="s">
        <v>44</v>
      </c>
      <c r="W11" s="130" t="s">
        <v>44</v>
      </c>
      <c r="X11" s="131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5" t="s">
        <v>63</v>
      </c>
      <c r="B12" s="56" t="s">
        <v>64</v>
      </c>
      <c r="C12" s="57" t="s">
        <v>76</v>
      </c>
      <c r="D12" s="58" t="s">
        <v>77</v>
      </c>
      <c r="E12" s="55" t="s">
        <v>90</v>
      </c>
      <c r="F12" s="56" t="s">
        <v>91</v>
      </c>
      <c r="G12" s="57" t="s">
        <v>100</v>
      </c>
      <c r="H12" s="58" t="s">
        <v>101</v>
      </c>
      <c r="I12" s="134"/>
      <c r="J12" s="135"/>
      <c r="K12" s="136"/>
      <c r="L12" s="137"/>
      <c r="M12" s="134"/>
      <c r="N12" s="135"/>
      <c r="O12" s="136"/>
      <c r="P12" s="137"/>
      <c r="Q12" s="134"/>
      <c r="R12" s="135"/>
      <c r="S12" s="136"/>
      <c r="T12" s="137"/>
      <c r="U12" s="134"/>
      <c r="V12" s="135"/>
      <c r="W12" s="136"/>
      <c r="X12" s="137"/>
      <c r="Y12" s="55" t="s">
        <v>90</v>
      </c>
      <c r="Z12" s="56" t="s">
        <v>91</v>
      </c>
      <c r="AA12" s="57" t="s">
        <v>100</v>
      </c>
      <c r="AB12" s="58" t="s">
        <v>101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4"/>
      <c r="J13" s="135"/>
      <c r="K13" s="136"/>
      <c r="L13" s="137"/>
      <c r="M13" s="134"/>
      <c r="N13" s="135"/>
      <c r="O13" s="136"/>
      <c r="P13" s="137"/>
      <c r="Q13" s="134"/>
      <c r="R13" s="135"/>
      <c r="S13" s="136"/>
      <c r="T13" s="137"/>
      <c r="U13" s="134"/>
      <c r="V13" s="135"/>
      <c r="W13" s="136"/>
      <c r="X13" s="137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4"/>
      <c r="J14" s="135"/>
      <c r="K14" s="136"/>
      <c r="L14" s="137"/>
      <c r="M14" s="134"/>
      <c r="N14" s="135"/>
      <c r="O14" s="136"/>
      <c r="P14" s="137"/>
      <c r="Q14" s="134"/>
      <c r="R14" s="135"/>
      <c r="S14" s="136"/>
      <c r="T14" s="137"/>
      <c r="U14" s="134"/>
      <c r="V14" s="135"/>
      <c r="W14" s="136"/>
      <c r="X14" s="137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8"/>
      <c r="J15" s="139"/>
      <c r="K15" s="140"/>
      <c r="L15" s="141"/>
      <c r="M15" s="138"/>
      <c r="N15" s="139"/>
      <c r="O15" s="140"/>
      <c r="P15" s="141"/>
      <c r="Q15" s="138"/>
      <c r="R15" s="139"/>
      <c r="S15" s="140"/>
      <c r="T15" s="141"/>
      <c r="U15" s="138"/>
      <c r="V15" s="139"/>
      <c r="W15" s="140"/>
      <c r="X15" s="141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4"/>
      <c r="F17" s="145" t="s">
        <v>136</v>
      </c>
      <c r="G17" s="142"/>
      <c r="H17" s="142"/>
      <c r="I17" s="142"/>
      <c r="J17" s="146"/>
      <c r="K17" s="145" t="s">
        <v>137</v>
      </c>
      <c r="L17" s="142"/>
      <c r="M17" s="142"/>
      <c r="N17" s="142"/>
      <c r="O17" s="147"/>
      <c r="P17" s="145" t="s">
        <v>138</v>
      </c>
      <c r="Q17" s="142"/>
      <c r="R17" s="142"/>
      <c r="T17" s="149"/>
      <c r="U17" s="150" t="s">
        <v>139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1"/>
      <c r="B19" s="151"/>
      <c r="C19" s="151"/>
      <c r="D19" s="152" t="s">
        <v>128</v>
      </c>
      <c r="E19" s="110"/>
      <c r="F19" s="110"/>
      <c r="G19" s="110"/>
      <c r="H19" s="153" t="s">
        <v>129</v>
      </c>
      <c r="I19" s="108"/>
      <c r="J19" s="108"/>
      <c r="K19" s="108"/>
      <c r="L19" s="116" t="s">
        <v>130</v>
      </c>
      <c r="M19" s="151"/>
      <c r="N19" s="151"/>
      <c r="O19" s="151"/>
      <c r="P19" s="152" t="s">
        <v>128</v>
      </c>
      <c r="Q19" s="110"/>
      <c r="R19" s="110"/>
      <c r="S19" s="110"/>
      <c r="T19" s="153" t="s">
        <v>129</v>
      </c>
      <c r="U19" s="108"/>
      <c r="V19" s="108"/>
      <c r="W19" s="108"/>
      <c r="X19" s="116" t="s">
        <v>130</v>
      </c>
      <c r="Y19" s="151"/>
      <c r="Z19" s="151"/>
      <c r="AA19" s="151"/>
      <c r="AB19" s="152" t="s">
        <v>128</v>
      </c>
    </row>
    <row r="20" customFormat="false" ht="8.45" hidden="false" customHeight="true" outlineLevel="0" collapsed="false">
      <c r="A20" s="154" t="n">
        <v>2</v>
      </c>
      <c r="B20" s="155" t="s">
        <v>132</v>
      </c>
      <c r="C20" s="155"/>
      <c r="D20" s="155"/>
      <c r="E20" s="156" t="n">
        <v>3</v>
      </c>
      <c r="F20" s="157" t="s">
        <v>134</v>
      </c>
      <c r="G20" s="157"/>
      <c r="H20" s="157"/>
      <c r="I20" s="127" t="n">
        <v>4</v>
      </c>
      <c r="J20" s="128" t="s">
        <v>140</v>
      </c>
      <c r="K20" s="128"/>
      <c r="L20" s="128"/>
      <c r="M20" s="154" t="n">
        <v>5</v>
      </c>
      <c r="N20" s="155" t="s">
        <v>141</v>
      </c>
      <c r="O20" s="155"/>
      <c r="P20" s="155"/>
      <c r="Q20" s="156" t="n">
        <v>6</v>
      </c>
      <c r="R20" s="157" t="s">
        <v>142</v>
      </c>
      <c r="S20" s="157"/>
      <c r="T20" s="157"/>
      <c r="U20" s="127" t="n">
        <v>7</v>
      </c>
      <c r="V20" s="128" t="s">
        <v>143</v>
      </c>
      <c r="W20" s="128"/>
      <c r="X20" s="128"/>
      <c r="Y20" s="154" t="n">
        <v>8</v>
      </c>
      <c r="Z20" s="155" t="s">
        <v>135</v>
      </c>
      <c r="AA20" s="155"/>
      <c r="AB20" s="155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7</v>
      </c>
      <c r="B22" s="56" t="s">
        <v>38</v>
      </c>
      <c r="C22" s="57" t="s">
        <v>65</v>
      </c>
      <c r="D22" s="58"/>
      <c r="E22" s="55" t="s">
        <v>63</v>
      </c>
      <c r="F22" s="56" t="s">
        <v>64</v>
      </c>
      <c r="G22" s="132" t="s">
        <v>65</v>
      </c>
      <c r="H22" s="148" t="s">
        <v>66</v>
      </c>
      <c r="I22" s="55" t="s">
        <v>90</v>
      </c>
      <c r="J22" s="56" t="s">
        <v>91</v>
      </c>
      <c r="K22" s="132" t="s">
        <v>92</v>
      </c>
      <c r="L22" s="148" t="s">
        <v>93</v>
      </c>
      <c r="M22" s="55" t="s">
        <v>37</v>
      </c>
      <c r="N22" s="56" t="s">
        <v>38</v>
      </c>
      <c r="O22" s="57"/>
      <c r="P22" s="58"/>
      <c r="Q22" s="55" t="s">
        <v>63</v>
      </c>
      <c r="R22" s="56" t="s">
        <v>64</v>
      </c>
      <c r="S22" s="132" t="s">
        <v>65</v>
      </c>
      <c r="T22" s="148" t="s">
        <v>66</v>
      </c>
      <c r="U22" s="55" t="s">
        <v>90</v>
      </c>
      <c r="V22" s="56" t="s">
        <v>91</v>
      </c>
      <c r="W22" s="132" t="s">
        <v>92</v>
      </c>
      <c r="X22" s="148" t="s">
        <v>93</v>
      </c>
      <c r="Y22" s="55" t="s">
        <v>37</v>
      </c>
      <c r="Z22" s="56" t="s">
        <v>38</v>
      </c>
      <c r="AA22" s="57" t="s">
        <v>40</v>
      </c>
      <c r="AB22" s="58" t="s">
        <v>65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37</v>
      </c>
      <c r="B24" s="56" t="s">
        <v>38</v>
      </c>
      <c r="C24" s="57" t="s">
        <v>65</v>
      </c>
      <c r="D24" s="58"/>
      <c r="E24" s="55" t="s">
        <v>63</v>
      </c>
      <c r="F24" s="56" t="s">
        <v>64</v>
      </c>
      <c r="G24" s="57" t="s">
        <v>65</v>
      </c>
      <c r="H24" s="58" t="s">
        <v>66</v>
      </c>
      <c r="I24" s="55" t="s">
        <v>90</v>
      </c>
      <c r="J24" s="56" t="s">
        <v>91</v>
      </c>
      <c r="K24" s="57" t="s">
        <v>92</v>
      </c>
      <c r="L24" s="58" t="s">
        <v>93</v>
      </c>
      <c r="M24" s="55" t="s">
        <v>37</v>
      </c>
      <c r="N24" s="56" t="s">
        <v>38</v>
      </c>
      <c r="O24" s="57"/>
      <c r="P24" s="58" t="s">
        <v>60</v>
      </c>
      <c r="Q24" s="55" t="s">
        <v>63</v>
      </c>
      <c r="R24" s="56" t="s">
        <v>64</v>
      </c>
      <c r="S24" s="57" t="s">
        <v>65</v>
      </c>
      <c r="T24" s="58" t="s">
        <v>66</v>
      </c>
      <c r="U24" s="55" t="s">
        <v>90</v>
      </c>
      <c r="V24" s="56" t="s">
        <v>91</v>
      </c>
      <c r="W24" s="57" t="s">
        <v>92</v>
      </c>
      <c r="X24" s="58" t="s">
        <v>93</v>
      </c>
      <c r="Y24" s="55" t="s">
        <v>37</v>
      </c>
      <c r="Z24" s="56" t="s">
        <v>38</v>
      </c>
      <c r="AA24" s="57" t="s">
        <v>40</v>
      </c>
      <c r="AB24" s="58" t="s">
        <v>6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5" t="s">
        <v>37</v>
      </c>
      <c r="B30" s="56" t="s">
        <v>38</v>
      </c>
      <c r="C30" s="57" t="s">
        <v>50</v>
      </c>
      <c r="D30" s="58" t="s">
        <v>51</v>
      </c>
      <c r="E30" s="55" t="s">
        <v>63</v>
      </c>
      <c r="F30" s="56" t="s">
        <v>64</v>
      </c>
      <c r="G30" s="57" t="s">
        <v>76</v>
      </c>
      <c r="H30" s="58" t="s">
        <v>67</v>
      </c>
      <c r="I30" s="55" t="s">
        <v>90</v>
      </c>
      <c r="J30" s="56" t="s">
        <v>91</v>
      </c>
      <c r="K30" s="57" t="s">
        <v>92</v>
      </c>
      <c r="L30" s="58" t="s">
        <v>101</v>
      </c>
      <c r="M30" s="55" t="s">
        <v>37</v>
      </c>
      <c r="N30" s="56" t="s">
        <v>38</v>
      </c>
      <c r="O30" s="57" t="s">
        <v>50</v>
      </c>
      <c r="P30" s="58" t="s">
        <v>51</v>
      </c>
      <c r="Q30" s="55" t="s">
        <v>63</v>
      </c>
      <c r="R30" s="56" t="s">
        <v>64</v>
      </c>
      <c r="S30" s="57" t="s">
        <v>76</v>
      </c>
      <c r="T30" s="58" t="s">
        <v>77</v>
      </c>
      <c r="U30" s="55" t="s">
        <v>90</v>
      </c>
      <c r="V30" s="56" t="s">
        <v>91</v>
      </c>
      <c r="W30" s="57" t="s">
        <v>100</v>
      </c>
      <c r="X30" s="58" t="s">
        <v>101</v>
      </c>
      <c r="Y30" s="55" t="s">
        <v>37</v>
      </c>
      <c r="Z30" s="56" t="s">
        <v>38</v>
      </c>
      <c r="AA30" s="57" t="s">
        <v>40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09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8"/>
      <c r="B37" s="108"/>
      <c r="C37" s="108"/>
      <c r="D37" s="109" t="s">
        <v>129</v>
      </c>
      <c r="E37" s="110"/>
      <c r="F37" s="110"/>
      <c r="G37" s="110"/>
      <c r="H37" s="111" t="s">
        <v>130</v>
      </c>
      <c r="I37" s="151"/>
      <c r="J37" s="151"/>
      <c r="K37" s="151"/>
      <c r="L37" s="152" t="s">
        <v>128</v>
      </c>
      <c r="M37" s="108"/>
      <c r="N37" s="108"/>
      <c r="O37" s="108"/>
      <c r="P37" s="109" t="s">
        <v>129</v>
      </c>
      <c r="Q37" s="110"/>
      <c r="R37" s="110"/>
      <c r="S37" s="110"/>
      <c r="T37" s="111" t="s">
        <v>130</v>
      </c>
      <c r="U37" s="151"/>
      <c r="V37" s="151"/>
      <c r="W37" s="151"/>
      <c r="X37" s="152" t="s">
        <v>128</v>
      </c>
      <c r="Y37" s="108"/>
      <c r="Z37" s="108"/>
      <c r="AA37" s="108"/>
      <c r="AB37" s="109" t="s">
        <v>129</v>
      </c>
    </row>
    <row r="38" customFormat="false" ht="8.45" hidden="false" customHeight="true" outlineLevel="0" collapsed="false">
      <c r="A38" s="117" t="n">
        <v>9</v>
      </c>
      <c r="B38" s="118" t="s">
        <v>132</v>
      </c>
      <c r="C38" s="118"/>
      <c r="D38" s="118"/>
      <c r="E38" s="119" t="n">
        <v>10</v>
      </c>
      <c r="F38" s="120" t="s">
        <v>134</v>
      </c>
      <c r="G38" s="120"/>
      <c r="H38" s="120"/>
      <c r="I38" s="154" t="n">
        <v>11</v>
      </c>
      <c r="J38" s="155" t="s">
        <v>140</v>
      </c>
      <c r="K38" s="155"/>
      <c r="L38" s="155"/>
      <c r="M38" s="117" t="n">
        <v>12</v>
      </c>
      <c r="N38" s="118" t="s">
        <v>141</v>
      </c>
      <c r="O38" s="118"/>
      <c r="P38" s="118"/>
      <c r="Q38" s="119" t="n">
        <v>13</v>
      </c>
      <c r="R38" s="120" t="s">
        <v>142</v>
      </c>
      <c r="S38" s="120"/>
      <c r="T38" s="120"/>
      <c r="U38" s="154" t="n">
        <v>14</v>
      </c>
      <c r="V38" s="155" t="s">
        <v>143</v>
      </c>
      <c r="W38" s="155"/>
      <c r="X38" s="155"/>
      <c r="Y38" s="117" t="n">
        <v>15</v>
      </c>
      <c r="Z38" s="118" t="s">
        <v>135</v>
      </c>
      <c r="AA38" s="118"/>
      <c r="AB38" s="11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3</v>
      </c>
      <c r="B40" s="56" t="s">
        <v>64</v>
      </c>
      <c r="C40" s="132"/>
      <c r="D40" s="148" t="s">
        <v>66</v>
      </c>
      <c r="E40" s="55" t="s">
        <v>90</v>
      </c>
      <c r="F40" s="56" t="s">
        <v>91</v>
      </c>
      <c r="G40" s="132" t="s">
        <v>92</v>
      </c>
      <c r="H40" s="148" t="s">
        <v>93</v>
      </c>
      <c r="I40" s="55" t="s">
        <v>37</v>
      </c>
      <c r="J40" s="56" t="s">
        <v>38</v>
      </c>
      <c r="K40" s="57" t="s">
        <v>91</v>
      </c>
      <c r="L40" s="58" t="s">
        <v>65</v>
      </c>
      <c r="M40" s="55"/>
      <c r="N40" s="56" t="s">
        <v>64</v>
      </c>
      <c r="O40" s="132"/>
      <c r="P40" s="148" t="s">
        <v>66</v>
      </c>
      <c r="Q40" s="55" t="s">
        <v>90</v>
      </c>
      <c r="R40" s="56" t="s">
        <v>91</v>
      </c>
      <c r="S40" s="132" t="s">
        <v>92</v>
      </c>
      <c r="T40" s="148" t="s">
        <v>93</v>
      </c>
      <c r="U40" s="55" t="s">
        <v>37</v>
      </c>
      <c r="V40" s="56" t="s">
        <v>38</v>
      </c>
      <c r="W40" s="57" t="s">
        <v>61</v>
      </c>
      <c r="X40" s="58" t="s">
        <v>65</v>
      </c>
      <c r="Y40" s="55" t="s">
        <v>87</v>
      </c>
      <c r="Z40" s="56" t="s">
        <v>64</v>
      </c>
      <c r="AA40" s="132" t="s">
        <v>67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63</v>
      </c>
      <c r="B42" s="56" t="s">
        <v>64</v>
      </c>
      <c r="C42" s="57"/>
      <c r="D42" s="58" t="s">
        <v>66</v>
      </c>
      <c r="E42" s="55" t="s">
        <v>90</v>
      </c>
      <c r="F42" s="56" t="s">
        <v>91</v>
      </c>
      <c r="G42" s="57" t="s">
        <v>92</v>
      </c>
      <c r="H42" s="58" t="s">
        <v>93</v>
      </c>
      <c r="I42" s="55" t="s">
        <v>37</v>
      </c>
      <c r="J42" s="56" t="s">
        <v>38</v>
      </c>
      <c r="K42" s="57" t="s">
        <v>91</v>
      </c>
      <c r="L42" s="58" t="s">
        <v>65</v>
      </c>
      <c r="M42" s="55"/>
      <c r="N42" s="56" t="s">
        <v>64</v>
      </c>
      <c r="O42" s="57"/>
      <c r="P42" s="58" t="s">
        <v>66</v>
      </c>
      <c r="Q42" s="55" t="s">
        <v>90</v>
      </c>
      <c r="R42" s="56" t="s">
        <v>91</v>
      </c>
      <c r="S42" s="57" t="s">
        <v>92</v>
      </c>
      <c r="T42" s="58" t="s">
        <v>93</v>
      </c>
      <c r="U42" s="55" t="s">
        <v>37</v>
      </c>
      <c r="V42" s="56" t="s">
        <v>38</v>
      </c>
      <c r="W42" s="57" t="s">
        <v>61</v>
      </c>
      <c r="X42" s="58" t="s">
        <v>65</v>
      </c>
      <c r="Y42" s="55" t="s">
        <v>87</v>
      </c>
      <c r="Z42" s="56" t="s">
        <v>64</v>
      </c>
      <c r="AA42" s="57" t="s">
        <v>67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3" t="s">
        <v>153</v>
      </c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5" t="s">
        <v>63</v>
      </c>
      <c r="B48" s="56" t="s">
        <v>64</v>
      </c>
      <c r="C48" s="57" t="s">
        <v>76</v>
      </c>
      <c r="D48" s="58" t="s">
        <v>77</v>
      </c>
      <c r="E48" s="55" t="s">
        <v>90</v>
      </c>
      <c r="F48" s="56" t="s">
        <v>91</v>
      </c>
      <c r="G48" s="57" t="s">
        <v>100</v>
      </c>
      <c r="H48" s="58" t="s">
        <v>101</v>
      </c>
      <c r="I48" s="55" t="s">
        <v>37</v>
      </c>
      <c r="J48" s="56" t="s">
        <v>38</v>
      </c>
      <c r="K48" s="57" t="s">
        <v>50</v>
      </c>
      <c r="L48" s="58" t="s">
        <v>51</v>
      </c>
      <c r="M48" s="55"/>
      <c r="N48" s="56" t="s">
        <v>64</v>
      </c>
      <c r="O48" s="57" t="s">
        <v>76</v>
      </c>
      <c r="P48" s="58" t="s">
        <v>77</v>
      </c>
      <c r="Q48" s="55" t="s">
        <v>90</v>
      </c>
      <c r="R48" s="56" t="s">
        <v>91</v>
      </c>
      <c r="S48" s="57" t="s">
        <v>100</v>
      </c>
      <c r="T48" s="58" t="s">
        <v>101</v>
      </c>
      <c r="U48" s="55" t="s">
        <v>37</v>
      </c>
      <c r="V48" s="56" t="s">
        <v>38</v>
      </c>
      <c r="W48" s="57" t="s">
        <v>50</v>
      </c>
      <c r="X48" s="58" t="s">
        <v>51</v>
      </c>
      <c r="Y48" s="55" t="s">
        <v>87</v>
      </c>
      <c r="Z48" s="56" t="s">
        <v>64</v>
      </c>
      <c r="AA48" s="57" t="s">
        <v>76</v>
      </c>
      <c r="AB48" s="58" t="s">
        <v>7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142"/>
      <c r="E53" s="144"/>
      <c r="F53" s="145" t="s">
        <v>136</v>
      </c>
      <c r="G53" s="142"/>
      <c r="H53" s="142"/>
      <c r="I53" s="142"/>
      <c r="J53" s="146"/>
      <c r="K53" s="145" t="s">
        <v>137</v>
      </c>
      <c r="L53" s="142"/>
      <c r="M53" s="142"/>
      <c r="N53" s="142"/>
      <c r="O53" s="147"/>
      <c r="P53" s="145" t="s">
        <v>138</v>
      </c>
      <c r="Q53" s="142"/>
      <c r="R53" s="142"/>
      <c r="T53" s="149"/>
      <c r="U53" s="150" t="s">
        <v>139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0"/>
      <c r="B55" s="110"/>
      <c r="C55" s="110"/>
      <c r="D55" s="111" t="s">
        <v>130</v>
      </c>
      <c r="E55" s="114"/>
      <c r="F55" s="114"/>
      <c r="G55" s="114"/>
      <c r="H55" s="158" t="s">
        <v>128</v>
      </c>
      <c r="I55" s="110"/>
      <c r="J55" s="110"/>
      <c r="K55" s="110"/>
      <c r="L55" s="153" t="s">
        <v>129</v>
      </c>
      <c r="M55" s="110"/>
      <c r="N55" s="110"/>
      <c r="O55" s="110"/>
      <c r="P55" s="111" t="s">
        <v>130</v>
      </c>
      <c r="Q55" s="114"/>
      <c r="R55" s="114"/>
      <c r="S55" s="114"/>
      <c r="T55" s="158" t="s">
        <v>128</v>
      </c>
      <c r="U55" s="110"/>
      <c r="V55" s="110"/>
      <c r="W55" s="110"/>
      <c r="X55" s="153" t="s">
        <v>129</v>
      </c>
      <c r="Y55" s="110"/>
      <c r="Z55" s="110"/>
      <c r="AA55" s="110"/>
      <c r="AB55" s="111" t="s">
        <v>130</v>
      </c>
    </row>
    <row r="56" customFormat="false" ht="8.45" hidden="false" customHeight="true" outlineLevel="0" collapsed="false">
      <c r="A56" s="119" t="n">
        <v>16</v>
      </c>
      <c r="B56" s="120" t="s">
        <v>132</v>
      </c>
      <c r="C56" s="120"/>
      <c r="D56" s="120"/>
      <c r="E56" s="159" t="n">
        <v>17</v>
      </c>
      <c r="F56" s="160" t="s">
        <v>134</v>
      </c>
      <c r="G56" s="160"/>
      <c r="H56" s="160"/>
      <c r="I56" s="156" t="n">
        <v>18</v>
      </c>
      <c r="J56" s="157" t="s">
        <v>140</v>
      </c>
      <c r="K56" s="157"/>
      <c r="L56" s="157"/>
      <c r="M56" s="119" t="n">
        <v>19</v>
      </c>
      <c r="N56" s="120" t="s">
        <v>141</v>
      </c>
      <c r="O56" s="120"/>
      <c r="P56" s="120"/>
      <c r="Q56" s="159" t="n">
        <v>20</v>
      </c>
      <c r="R56" s="160" t="s">
        <v>142</v>
      </c>
      <c r="S56" s="160"/>
      <c r="T56" s="160"/>
      <c r="U56" s="156" t="n">
        <v>21</v>
      </c>
      <c r="V56" s="157" t="s">
        <v>143</v>
      </c>
      <c r="W56" s="157"/>
      <c r="X56" s="157"/>
      <c r="Y56" s="119" t="n">
        <v>22</v>
      </c>
      <c r="Z56" s="120" t="s">
        <v>135</v>
      </c>
      <c r="AA56" s="120"/>
      <c r="AB56" s="12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0</v>
      </c>
      <c r="B58" s="56" t="s">
        <v>91</v>
      </c>
      <c r="C58" s="132" t="s">
        <v>92</v>
      </c>
      <c r="D58" s="133" t="s">
        <v>93</v>
      </c>
      <c r="E58" s="55" t="s">
        <v>37</v>
      </c>
      <c r="F58" s="56" t="s">
        <v>38</v>
      </c>
      <c r="G58" s="57"/>
      <c r="H58" s="58" t="s">
        <v>65</v>
      </c>
      <c r="I58" s="55" t="s">
        <v>90</v>
      </c>
      <c r="J58" s="56" t="s">
        <v>64</v>
      </c>
      <c r="K58" s="132" t="s">
        <v>77</v>
      </c>
      <c r="L58" s="133" t="s">
        <v>66</v>
      </c>
      <c r="M58" s="55" t="s">
        <v>90</v>
      </c>
      <c r="N58" s="56" t="s">
        <v>67</v>
      </c>
      <c r="O58" s="132" t="s">
        <v>92</v>
      </c>
      <c r="P58" s="133" t="s">
        <v>93</v>
      </c>
      <c r="Q58" s="55" t="s">
        <v>37</v>
      </c>
      <c r="R58" s="56" t="s">
        <v>38</v>
      </c>
      <c r="S58" s="57"/>
      <c r="T58" s="58" t="s">
        <v>65</v>
      </c>
      <c r="U58" s="55" t="s">
        <v>63</v>
      </c>
      <c r="V58" s="56" t="s">
        <v>64</v>
      </c>
      <c r="W58" s="132"/>
      <c r="X58" s="133" t="s">
        <v>66</v>
      </c>
      <c r="Y58" s="55" t="s">
        <v>90</v>
      </c>
      <c r="Z58" s="56" t="s">
        <v>91</v>
      </c>
      <c r="AA58" s="132" t="s">
        <v>92</v>
      </c>
      <c r="AB58" s="133" t="s">
        <v>93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90</v>
      </c>
      <c r="B60" s="56" t="s">
        <v>91</v>
      </c>
      <c r="C60" s="57" t="s">
        <v>92</v>
      </c>
      <c r="D60" s="58" t="s">
        <v>93</v>
      </c>
      <c r="E60" s="55" t="s">
        <v>37</v>
      </c>
      <c r="F60" s="56" t="s">
        <v>38</v>
      </c>
      <c r="G60" s="57"/>
      <c r="H60" s="58" t="s">
        <v>65</v>
      </c>
      <c r="I60" s="55" t="s">
        <v>90</v>
      </c>
      <c r="J60" s="56" t="s">
        <v>64</v>
      </c>
      <c r="K60" s="57" t="s">
        <v>77</v>
      </c>
      <c r="L60" s="58" t="s">
        <v>66</v>
      </c>
      <c r="M60" s="55" t="s">
        <v>90</v>
      </c>
      <c r="N60" s="56" t="s">
        <v>67</v>
      </c>
      <c r="O60" s="57" t="s">
        <v>92</v>
      </c>
      <c r="P60" s="58" t="s">
        <v>93</v>
      </c>
      <c r="Q60" s="55" t="s">
        <v>37</v>
      </c>
      <c r="R60" s="56" t="s">
        <v>38</v>
      </c>
      <c r="S60" s="57"/>
      <c r="T60" s="58" t="s">
        <v>65</v>
      </c>
      <c r="U60" s="55" t="s">
        <v>63</v>
      </c>
      <c r="V60" s="56" t="s">
        <v>64</v>
      </c>
      <c r="W60" s="57"/>
      <c r="X60" s="58" t="s">
        <v>66</v>
      </c>
      <c r="Y60" s="55" t="s">
        <v>90</v>
      </c>
      <c r="Z60" s="56" t="s">
        <v>91</v>
      </c>
      <c r="AA60" s="57" t="s">
        <v>92</v>
      </c>
      <c r="AB60" s="58" t="s">
        <v>93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5" t="s">
        <v>90</v>
      </c>
      <c r="B66" s="56" t="s">
        <v>91</v>
      </c>
      <c r="C66" s="57" t="s">
        <v>100</v>
      </c>
      <c r="D66" s="58" t="s">
        <v>101</v>
      </c>
      <c r="E66" s="55" t="s">
        <v>37</v>
      </c>
      <c r="F66" s="56" t="s">
        <v>38</v>
      </c>
      <c r="G66" s="57" t="s">
        <v>50</v>
      </c>
      <c r="H66" s="58" t="s">
        <v>51</v>
      </c>
      <c r="I66" s="55" t="s">
        <v>90</v>
      </c>
      <c r="J66" s="56" t="s">
        <v>64</v>
      </c>
      <c r="K66" s="57" t="s">
        <v>76</v>
      </c>
      <c r="L66" s="58" t="s">
        <v>77</v>
      </c>
      <c r="M66" s="55" t="s">
        <v>90</v>
      </c>
      <c r="N66" s="56" t="s">
        <v>91</v>
      </c>
      <c r="O66" s="57" t="s">
        <v>100</v>
      </c>
      <c r="P66" s="58" t="s">
        <v>101</v>
      </c>
      <c r="Q66" s="55" t="s">
        <v>37</v>
      </c>
      <c r="R66" s="56" t="s">
        <v>38</v>
      </c>
      <c r="S66" s="57" t="s">
        <v>50</v>
      </c>
      <c r="T66" s="58" t="s">
        <v>51</v>
      </c>
      <c r="U66" s="55" t="s">
        <v>63</v>
      </c>
      <c r="V66" s="56" t="s">
        <v>64</v>
      </c>
      <c r="W66" s="57" t="s">
        <v>76</v>
      </c>
      <c r="X66" s="58" t="s">
        <v>77</v>
      </c>
      <c r="Y66" s="55" t="s">
        <v>90</v>
      </c>
      <c r="Z66" s="56" t="s">
        <v>91</v>
      </c>
      <c r="AA66" s="57" t="s">
        <v>100</v>
      </c>
      <c r="AB66" s="58" t="s">
        <v>10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09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58" t="s">
        <v>128</v>
      </c>
      <c r="E73" s="110"/>
      <c r="F73" s="110"/>
      <c r="G73" s="110"/>
      <c r="H73" s="153" t="s">
        <v>129</v>
      </c>
      <c r="I73" s="110"/>
      <c r="J73" s="110"/>
      <c r="K73" s="110"/>
      <c r="L73" s="111" t="s">
        <v>130</v>
      </c>
      <c r="M73" s="114"/>
      <c r="N73" s="114"/>
      <c r="O73" s="114"/>
      <c r="P73" s="158" t="s">
        <v>128</v>
      </c>
      <c r="Q73" s="110"/>
      <c r="R73" s="110"/>
      <c r="S73" s="110"/>
      <c r="T73" s="153" t="s">
        <v>129</v>
      </c>
      <c r="U73" s="110"/>
      <c r="V73" s="110"/>
      <c r="W73" s="110"/>
      <c r="X73" s="111" t="s">
        <v>130</v>
      </c>
      <c r="Y73" s="114"/>
      <c r="Z73" s="114"/>
      <c r="AA73" s="114"/>
      <c r="AB73" s="158" t="s">
        <v>128</v>
      </c>
    </row>
    <row r="74" customFormat="false" ht="8.45" hidden="false" customHeight="true" outlineLevel="0" collapsed="false">
      <c r="A74" s="159" t="n">
        <v>23</v>
      </c>
      <c r="B74" s="160" t="s">
        <v>132</v>
      </c>
      <c r="C74" s="160"/>
      <c r="D74" s="160"/>
      <c r="E74" s="156" t="n">
        <v>24</v>
      </c>
      <c r="F74" s="157" t="s">
        <v>134</v>
      </c>
      <c r="G74" s="157"/>
      <c r="H74" s="157"/>
      <c r="I74" s="119" t="n">
        <v>25</v>
      </c>
      <c r="J74" s="120" t="s">
        <v>140</v>
      </c>
      <c r="K74" s="120"/>
      <c r="L74" s="120"/>
      <c r="M74" s="159" t="n">
        <v>26</v>
      </c>
      <c r="N74" s="160" t="s">
        <v>141</v>
      </c>
      <c r="O74" s="160"/>
      <c r="P74" s="160"/>
      <c r="Q74" s="156" t="n">
        <v>27</v>
      </c>
      <c r="R74" s="157" t="s">
        <v>142</v>
      </c>
      <c r="S74" s="157"/>
      <c r="T74" s="157"/>
      <c r="U74" s="119" t="n">
        <v>28</v>
      </c>
      <c r="V74" s="120" t="s">
        <v>143</v>
      </c>
      <c r="W74" s="120"/>
      <c r="X74" s="120"/>
      <c r="Y74" s="159" t="n">
        <v>29</v>
      </c>
      <c r="Z74" s="160" t="s">
        <v>135</v>
      </c>
      <c r="AA74" s="160"/>
      <c r="AB74" s="16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7</v>
      </c>
      <c r="B76" s="56" t="s">
        <v>38</v>
      </c>
      <c r="C76" s="57"/>
      <c r="D76" s="58" t="s">
        <v>65</v>
      </c>
      <c r="E76" s="55" t="s">
        <v>63</v>
      </c>
      <c r="F76" s="56" t="s">
        <v>64</v>
      </c>
      <c r="G76" s="132"/>
      <c r="H76" s="133" t="s">
        <v>66</v>
      </c>
      <c r="I76" s="55" t="s">
        <v>90</v>
      </c>
      <c r="J76" s="56" t="s">
        <v>91</v>
      </c>
      <c r="K76" s="132" t="s">
        <v>92</v>
      </c>
      <c r="L76" s="133" t="s">
        <v>93</v>
      </c>
      <c r="M76" s="55" t="s">
        <v>37</v>
      </c>
      <c r="N76" s="56" t="s">
        <v>38</v>
      </c>
      <c r="O76" s="57"/>
      <c r="P76" s="58" t="s">
        <v>65</v>
      </c>
      <c r="Q76" s="55" t="s">
        <v>63</v>
      </c>
      <c r="R76" s="56" t="s">
        <v>64</v>
      </c>
      <c r="S76" s="132" t="s">
        <v>77</v>
      </c>
      <c r="T76" s="133" t="s">
        <v>66</v>
      </c>
      <c r="U76" s="55" t="s">
        <v>90</v>
      </c>
      <c r="V76" s="56" t="s">
        <v>91</v>
      </c>
      <c r="W76" s="132" t="s">
        <v>92</v>
      </c>
      <c r="X76" s="133" t="s">
        <v>93</v>
      </c>
      <c r="Y76" s="55" t="s">
        <v>37</v>
      </c>
      <c r="Z76" s="56" t="s">
        <v>38</v>
      </c>
      <c r="AA76" s="57"/>
      <c r="AB76" s="58" t="s">
        <v>65</v>
      </c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 t="s">
        <v>37</v>
      </c>
      <c r="B78" s="56" t="s">
        <v>38</v>
      </c>
      <c r="C78" s="57"/>
      <c r="D78" s="58" t="s">
        <v>65</v>
      </c>
      <c r="E78" s="55" t="s">
        <v>63</v>
      </c>
      <c r="F78" s="56" t="s">
        <v>64</v>
      </c>
      <c r="G78" s="57"/>
      <c r="H78" s="58" t="s">
        <v>66</v>
      </c>
      <c r="I78" s="55" t="s">
        <v>90</v>
      </c>
      <c r="J78" s="56" t="s">
        <v>91</v>
      </c>
      <c r="K78" s="57" t="s">
        <v>92</v>
      </c>
      <c r="L78" s="58" t="s">
        <v>93</v>
      </c>
      <c r="M78" s="55" t="s">
        <v>37</v>
      </c>
      <c r="N78" s="56" t="s">
        <v>38</v>
      </c>
      <c r="O78" s="57"/>
      <c r="P78" s="58" t="s">
        <v>65</v>
      </c>
      <c r="Q78" s="55" t="s">
        <v>63</v>
      </c>
      <c r="R78" s="56" t="s">
        <v>64</v>
      </c>
      <c r="S78" s="57" t="s">
        <v>77</v>
      </c>
      <c r="T78" s="58" t="s">
        <v>66</v>
      </c>
      <c r="U78" s="55" t="s">
        <v>90</v>
      </c>
      <c r="V78" s="56" t="s">
        <v>91</v>
      </c>
      <c r="W78" s="57" t="s">
        <v>92</v>
      </c>
      <c r="X78" s="58" t="s">
        <v>93</v>
      </c>
      <c r="Y78" s="55" t="s">
        <v>37</v>
      </c>
      <c r="Z78" s="56" t="s">
        <v>38</v>
      </c>
      <c r="AA78" s="57"/>
      <c r="AB78" s="58" t="s">
        <v>65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5" t="s">
        <v>37</v>
      </c>
      <c r="B84" s="56" t="s">
        <v>38</v>
      </c>
      <c r="C84" s="57"/>
      <c r="D84" s="58" t="s">
        <v>51</v>
      </c>
      <c r="E84" s="55" t="s">
        <v>63</v>
      </c>
      <c r="F84" s="56" t="s">
        <v>64</v>
      </c>
      <c r="G84" s="57" t="s">
        <v>76</v>
      </c>
      <c r="H84" s="58" t="s">
        <v>77</v>
      </c>
      <c r="I84" s="55" t="s">
        <v>90</v>
      </c>
      <c r="J84" s="56" t="s">
        <v>91</v>
      </c>
      <c r="K84" s="57" t="s">
        <v>100</v>
      </c>
      <c r="L84" s="58" t="s">
        <v>101</v>
      </c>
      <c r="M84" s="55" t="s">
        <v>37</v>
      </c>
      <c r="N84" s="56" t="s">
        <v>38</v>
      </c>
      <c r="O84" s="57" t="s">
        <v>50</v>
      </c>
      <c r="P84" s="58" t="s">
        <v>51</v>
      </c>
      <c r="Q84" s="55" t="s">
        <v>63</v>
      </c>
      <c r="R84" s="56" t="s">
        <v>64</v>
      </c>
      <c r="S84" s="57" t="s">
        <v>76</v>
      </c>
      <c r="T84" s="58" t="s">
        <v>77</v>
      </c>
      <c r="U84" s="55" t="s">
        <v>90</v>
      </c>
      <c r="V84" s="56" t="s">
        <v>91</v>
      </c>
      <c r="W84" s="57" t="s">
        <v>100</v>
      </c>
      <c r="X84" s="58" t="s">
        <v>101</v>
      </c>
      <c r="Y84" s="55" t="s">
        <v>37</v>
      </c>
      <c r="Z84" s="56" t="s">
        <v>38</v>
      </c>
      <c r="AA84" s="57" t="s">
        <v>50</v>
      </c>
      <c r="AB84" s="58" t="s">
        <v>5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8"/>
      <c r="B1" s="108"/>
      <c r="C1" s="108"/>
      <c r="D1" s="109" t="s">
        <v>129</v>
      </c>
      <c r="E1" s="110"/>
      <c r="F1" s="110"/>
      <c r="G1" s="110"/>
      <c r="H1" s="111" t="s">
        <v>130</v>
      </c>
      <c r="I1" s="110"/>
      <c r="J1" s="110"/>
      <c r="K1" s="110"/>
      <c r="L1" s="112"/>
      <c r="M1" s="108"/>
      <c r="N1" s="108"/>
      <c r="O1" s="108"/>
      <c r="P1" s="113"/>
      <c r="Q1" s="114"/>
      <c r="R1" s="114"/>
      <c r="S1" s="114"/>
      <c r="T1" s="115"/>
      <c r="U1" s="108"/>
      <c r="V1" s="108"/>
      <c r="W1" s="108"/>
      <c r="X1" s="113"/>
      <c r="Y1" s="108"/>
      <c r="Z1" s="108"/>
      <c r="AA1" s="108"/>
      <c r="AB1" s="116" t="s">
        <v>130</v>
      </c>
    </row>
    <row r="2" customFormat="false" ht="8.45" hidden="false" customHeight="true" outlineLevel="0" collapsed="false">
      <c r="A2" s="117" t="s">
        <v>131</v>
      </c>
      <c r="B2" s="118" t="s">
        <v>132</v>
      </c>
      <c r="C2" s="118"/>
      <c r="D2" s="118"/>
      <c r="E2" s="119" t="s">
        <v>133</v>
      </c>
      <c r="F2" s="120" t="s">
        <v>134</v>
      </c>
      <c r="G2" s="120"/>
      <c r="H2" s="120"/>
      <c r="I2" s="121"/>
      <c r="J2" s="122"/>
      <c r="K2" s="122"/>
      <c r="L2" s="122"/>
      <c r="M2" s="123"/>
      <c r="N2" s="124"/>
      <c r="O2" s="124"/>
      <c r="P2" s="124"/>
      <c r="Q2" s="125"/>
      <c r="R2" s="126"/>
      <c r="S2" s="126"/>
      <c r="T2" s="126"/>
      <c r="U2" s="123"/>
      <c r="V2" s="124"/>
      <c r="W2" s="124"/>
      <c r="X2" s="124"/>
      <c r="Y2" s="127" t="n">
        <v>1</v>
      </c>
      <c r="Z2" s="128" t="s">
        <v>135</v>
      </c>
      <c r="AA2" s="128"/>
      <c r="AB2" s="12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64" t="s">
        <v>157</v>
      </c>
      <c r="J3" s="165" t="s">
        <v>158</v>
      </c>
      <c r="K3" s="165" t="s">
        <v>26</v>
      </c>
      <c r="L3" s="166" t="s">
        <v>159</v>
      </c>
      <c r="M3" s="164" t="s">
        <v>157</v>
      </c>
      <c r="N3" s="165" t="s">
        <v>158</v>
      </c>
      <c r="O3" s="165" t="s">
        <v>26</v>
      </c>
      <c r="P3" s="166" t="s">
        <v>159</v>
      </c>
      <c r="Q3" s="164" t="s">
        <v>157</v>
      </c>
      <c r="R3" s="165" t="s">
        <v>158</v>
      </c>
      <c r="S3" s="165" t="s">
        <v>26</v>
      </c>
      <c r="T3" s="166" t="s">
        <v>159</v>
      </c>
      <c r="U3" s="164" t="s">
        <v>157</v>
      </c>
      <c r="V3" s="165" t="s">
        <v>158</v>
      </c>
      <c r="W3" s="165" t="s">
        <v>26</v>
      </c>
      <c r="X3" s="166" t="s">
        <v>159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67</v>
      </c>
      <c r="B4" s="60"/>
      <c r="C4" s="61" t="s">
        <v>68</v>
      </c>
      <c r="D4" s="58"/>
      <c r="E4" s="59"/>
      <c r="F4" s="60"/>
      <c r="G4" s="61" t="s">
        <v>94</v>
      </c>
      <c r="H4" s="58"/>
      <c r="I4" s="167"/>
      <c r="J4" s="168"/>
      <c r="K4" s="169"/>
      <c r="L4" s="137"/>
      <c r="M4" s="167"/>
      <c r="N4" s="168"/>
      <c r="O4" s="169"/>
      <c r="P4" s="137"/>
      <c r="Q4" s="167"/>
      <c r="R4" s="168"/>
      <c r="S4" s="169"/>
      <c r="T4" s="137"/>
      <c r="U4" s="167"/>
      <c r="V4" s="168"/>
      <c r="W4" s="169"/>
      <c r="X4" s="137"/>
      <c r="Y4" s="59"/>
      <c r="Z4" s="60"/>
      <c r="AA4" s="61" t="s">
        <v>94</v>
      </c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129" t="s">
        <v>42</v>
      </c>
      <c r="J5" s="130" t="s">
        <v>42</v>
      </c>
      <c r="K5" s="130" t="s">
        <v>42</v>
      </c>
      <c r="L5" s="131" t="s">
        <v>42</v>
      </c>
      <c r="M5" s="129" t="s">
        <v>42</v>
      </c>
      <c r="N5" s="130" t="s">
        <v>42</v>
      </c>
      <c r="O5" s="130" t="s">
        <v>42</v>
      </c>
      <c r="P5" s="131" t="s">
        <v>42</v>
      </c>
      <c r="Q5" s="129" t="s">
        <v>42</v>
      </c>
      <c r="R5" s="130" t="s">
        <v>42</v>
      </c>
      <c r="S5" s="130" t="s">
        <v>42</v>
      </c>
      <c r="T5" s="131" t="s">
        <v>42</v>
      </c>
      <c r="U5" s="129" t="s">
        <v>42</v>
      </c>
      <c r="V5" s="130" t="s">
        <v>42</v>
      </c>
      <c r="W5" s="130" t="s">
        <v>42</v>
      </c>
      <c r="X5" s="131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9" t="s">
        <v>67</v>
      </c>
      <c r="B6" s="60"/>
      <c r="C6" s="61" t="s">
        <v>68</v>
      </c>
      <c r="D6" s="58"/>
      <c r="E6" s="59"/>
      <c r="F6" s="60"/>
      <c r="G6" s="61" t="s">
        <v>94</v>
      </c>
      <c r="H6" s="58"/>
      <c r="I6" s="167"/>
      <c r="J6" s="168"/>
      <c r="K6" s="169"/>
      <c r="L6" s="137"/>
      <c r="M6" s="167"/>
      <c r="N6" s="168"/>
      <c r="O6" s="169"/>
      <c r="P6" s="137"/>
      <c r="Q6" s="167"/>
      <c r="R6" s="168"/>
      <c r="S6" s="169"/>
      <c r="T6" s="137"/>
      <c r="U6" s="167"/>
      <c r="V6" s="168"/>
      <c r="W6" s="169"/>
      <c r="X6" s="137"/>
      <c r="Y6" s="59"/>
      <c r="Z6" s="60"/>
      <c r="AA6" s="61" t="s">
        <v>94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167"/>
      <c r="J7" s="168"/>
      <c r="K7" s="169"/>
      <c r="L7" s="137"/>
      <c r="M7" s="167"/>
      <c r="N7" s="168"/>
      <c r="O7" s="169"/>
      <c r="P7" s="137"/>
      <c r="Q7" s="167"/>
      <c r="R7" s="168"/>
      <c r="S7" s="169"/>
      <c r="T7" s="137"/>
      <c r="U7" s="167"/>
      <c r="V7" s="168"/>
      <c r="W7" s="169"/>
      <c r="X7" s="137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167"/>
      <c r="J8" s="168"/>
      <c r="K8" s="169"/>
      <c r="L8" s="137"/>
      <c r="M8" s="167"/>
      <c r="N8" s="168"/>
      <c r="O8" s="169"/>
      <c r="P8" s="137"/>
      <c r="Q8" s="167"/>
      <c r="R8" s="168"/>
      <c r="S8" s="169"/>
      <c r="T8" s="137"/>
      <c r="U8" s="167"/>
      <c r="V8" s="168"/>
      <c r="W8" s="169"/>
      <c r="X8" s="137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167"/>
      <c r="J9" s="168"/>
      <c r="K9" s="169"/>
      <c r="L9" s="137"/>
      <c r="M9" s="167"/>
      <c r="N9" s="168"/>
      <c r="O9" s="169"/>
      <c r="P9" s="137"/>
      <c r="Q9" s="167"/>
      <c r="R9" s="168"/>
      <c r="S9" s="169"/>
      <c r="T9" s="137"/>
      <c r="U9" s="167"/>
      <c r="V9" s="168"/>
      <c r="W9" s="169"/>
      <c r="X9" s="137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167"/>
      <c r="J10" s="168"/>
      <c r="K10" s="169"/>
      <c r="L10" s="137"/>
      <c r="M10" s="167"/>
      <c r="N10" s="168"/>
      <c r="O10" s="169"/>
      <c r="P10" s="137"/>
      <c r="Q10" s="167"/>
      <c r="R10" s="168"/>
      <c r="S10" s="169"/>
      <c r="T10" s="137"/>
      <c r="U10" s="167"/>
      <c r="V10" s="168"/>
      <c r="W10" s="169"/>
      <c r="X10" s="137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4</v>
      </c>
      <c r="B11" s="53" t="s">
        <v>44</v>
      </c>
      <c r="C11" s="53" t="s">
        <v>44</v>
      </c>
      <c r="D11" s="54" t="s">
        <v>44</v>
      </c>
      <c r="E11" s="52" t="s">
        <v>44</v>
      </c>
      <c r="F11" s="53" t="s">
        <v>44</v>
      </c>
      <c r="G11" s="53" t="s">
        <v>44</v>
      </c>
      <c r="H11" s="54" t="s">
        <v>44</v>
      </c>
      <c r="I11" s="129" t="s">
        <v>44</v>
      </c>
      <c r="J11" s="130" t="s">
        <v>44</v>
      </c>
      <c r="K11" s="130" t="s">
        <v>44</v>
      </c>
      <c r="L11" s="131" t="s">
        <v>44</v>
      </c>
      <c r="M11" s="129" t="s">
        <v>44</v>
      </c>
      <c r="N11" s="130" t="s">
        <v>44</v>
      </c>
      <c r="O11" s="130" t="s">
        <v>44</v>
      </c>
      <c r="P11" s="131" t="s">
        <v>44</v>
      </c>
      <c r="Q11" s="129" t="s">
        <v>44</v>
      </c>
      <c r="R11" s="130" t="s">
        <v>44</v>
      </c>
      <c r="S11" s="130" t="s">
        <v>44</v>
      </c>
      <c r="T11" s="131" t="s">
        <v>44</v>
      </c>
      <c r="U11" s="129" t="s">
        <v>44</v>
      </c>
      <c r="V11" s="130" t="s">
        <v>44</v>
      </c>
      <c r="W11" s="130" t="s">
        <v>44</v>
      </c>
      <c r="X11" s="131" t="s">
        <v>44</v>
      </c>
      <c r="Y11" s="52" t="s">
        <v>44</v>
      </c>
      <c r="Z11" s="53" t="s">
        <v>44</v>
      </c>
      <c r="AA11" s="53" t="s">
        <v>44</v>
      </c>
      <c r="AB11" s="54" t="s">
        <v>44</v>
      </c>
    </row>
    <row r="12" customFormat="false" ht="8.45" hidden="false" customHeight="true" outlineLevel="0" collapsed="false">
      <c r="A12" s="59" t="s">
        <v>67</v>
      </c>
      <c r="B12" s="60"/>
      <c r="C12" s="61" t="s">
        <v>68</v>
      </c>
      <c r="D12" s="58"/>
      <c r="E12" s="59"/>
      <c r="F12" s="60"/>
      <c r="G12" s="61" t="s">
        <v>94</v>
      </c>
      <c r="H12" s="58"/>
      <c r="I12" s="167"/>
      <c r="J12" s="168"/>
      <c r="K12" s="169"/>
      <c r="L12" s="137"/>
      <c r="M12" s="167"/>
      <c r="N12" s="168"/>
      <c r="O12" s="169"/>
      <c r="P12" s="137"/>
      <c r="Q12" s="167"/>
      <c r="R12" s="168"/>
      <c r="S12" s="169"/>
      <c r="T12" s="137"/>
      <c r="U12" s="167"/>
      <c r="V12" s="168"/>
      <c r="W12" s="169"/>
      <c r="X12" s="137"/>
      <c r="Y12" s="59"/>
      <c r="Z12" s="60"/>
      <c r="AA12" s="61" t="s">
        <v>94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167"/>
      <c r="J13" s="168"/>
      <c r="K13" s="169"/>
      <c r="L13" s="137"/>
      <c r="M13" s="167"/>
      <c r="N13" s="168"/>
      <c r="O13" s="169"/>
      <c r="P13" s="137"/>
      <c r="Q13" s="167"/>
      <c r="R13" s="168"/>
      <c r="S13" s="169"/>
      <c r="T13" s="137"/>
      <c r="U13" s="167"/>
      <c r="V13" s="168"/>
      <c r="W13" s="169"/>
      <c r="X13" s="137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167"/>
      <c r="J14" s="168"/>
      <c r="K14" s="169"/>
      <c r="L14" s="137"/>
      <c r="M14" s="167"/>
      <c r="N14" s="168"/>
      <c r="O14" s="169"/>
      <c r="P14" s="137"/>
      <c r="Q14" s="167"/>
      <c r="R14" s="168"/>
      <c r="S14" s="169"/>
      <c r="T14" s="137"/>
      <c r="U14" s="167"/>
      <c r="V14" s="168"/>
      <c r="W14" s="169"/>
      <c r="X14" s="137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170"/>
      <c r="J15" s="171"/>
      <c r="K15" s="172"/>
      <c r="L15" s="141"/>
      <c r="M15" s="170"/>
      <c r="N15" s="171"/>
      <c r="O15" s="172"/>
      <c r="P15" s="141"/>
      <c r="Q15" s="170"/>
      <c r="R15" s="171"/>
      <c r="S15" s="172"/>
      <c r="T15" s="141"/>
      <c r="U15" s="170"/>
      <c r="V15" s="171"/>
      <c r="W15" s="172"/>
      <c r="X15" s="141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07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3"/>
      <c r="M17" s="150" t="s">
        <v>160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1"/>
      <c r="B19" s="151"/>
      <c r="C19" s="151"/>
      <c r="D19" s="152" t="s">
        <v>128</v>
      </c>
      <c r="E19" s="110"/>
      <c r="F19" s="110"/>
      <c r="G19" s="110"/>
      <c r="H19" s="153" t="s">
        <v>129</v>
      </c>
      <c r="I19" s="108"/>
      <c r="J19" s="108"/>
      <c r="K19" s="108"/>
      <c r="L19" s="116" t="s">
        <v>130</v>
      </c>
      <c r="M19" s="151"/>
      <c r="N19" s="151"/>
      <c r="O19" s="151"/>
      <c r="P19" s="152" t="s">
        <v>128</v>
      </c>
      <c r="Q19" s="110"/>
      <c r="R19" s="110"/>
      <c r="S19" s="110"/>
      <c r="T19" s="153" t="s">
        <v>129</v>
      </c>
      <c r="U19" s="108"/>
      <c r="V19" s="108"/>
      <c r="W19" s="108"/>
      <c r="X19" s="116" t="s">
        <v>130</v>
      </c>
      <c r="Y19" s="151"/>
      <c r="Z19" s="151"/>
      <c r="AA19" s="151"/>
      <c r="AB19" s="152" t="s">
        <v>128</v>
      </c>
    </row>
    <row r="20" customFormat="false" ht="8.45" hidden="false" customHeight="true" outlineLevel="0" collapsed="false">
      <c r="A20" s="154" t="n">
        <v>2</v>
      </c>
      <c r="B20" s="155" t="s">
        <v>132</v>
      </c>
      <c r="C20" s="155"/>
      <c r="D20" s="155"/>
      <c r="E20" s="156" t="n">
        <v>3</v>
      </c>
      <c r="F20" s="157" t="s">
        <v>134</v>
      </c>
      <c r="G20" s="157"/>
      <c r="H20" s="157"/>
      <c r="I20" s="127" t="n">
        <v>4</v>
      </c>
      <c r="J20" s="128" t="s">
        <v>140</v>
      </c>
      <c r="K20" s="128"/>
      <c r="L20" s="128"/>
      <c r="M20" s="154" t="n">
        <v>5</v>
      </c>
      <c r="N20" s="155" t="s">
        <v>141</v>
      </c>
      <c r="O20" s="155"/>
      <c r="P20" s="155"/>
      <c r="Q20" s="156" t="n">
        <v>6</v>
      </c>
      <c r="R20" s="157" t="s">
        <v>142</v>
      </c>
      <c r="S20" s="157"/>
      <c r="T20" s="157"/>
      <c r="U20" s="127" t="n">
        <v>7</v>
      </c>
      <c r="V20" s="128" t="s">
        <v>143</v>
      </c>
      <c r="W20" s="128"/>
      <c r="X20" s="128"/>
      <c r="Y20" s="154" t="n">
        <v>8</v>
      </c>
      <c r="Z20" s="155" t="s">
        <v>135</v>
      </c>
      <c r="AA20" s="155"/>
      <c r="AB20" s="155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/>
      <c r="B22" s="60"/>
      <c r="C22" s="61" t="s">
        <v>41</v>
      </c>
      <c r="D22" s="58"/>
      <c r="E22" s="59" t="s">
        <v>67</v>
      </c>
      <c r="F22" s="60"/>
      <c r="G22" s="61" t="s">
        <v>68</v>
      </c>
      <c r="H22" s="58"/>
      <c r="I22" s="59"/>
      <c r="J22" s="60"/>
      <c r="K22" s="61" t="s">
        <v>94</v>
      </c>
      <c r="L22" s="58"/>
      <c r="M22" s="59" t="s">
        <v>40</v>
      </c>
      <c r="N22" s="60"/>
      <c r="O22" s="61" t="s">
        <v>41</v>
      </c>
      <c r="P22" s="58"/>
      <c r="Q22" s="59" t="s">
        <v>67</v>
      </c>
      <c r="R22" s="60"/>
      <c r="S22" s="61" t="s">
        <v>68</v>
      </c>
      <c r="T22" s="58"/>
      <c r="U22" s="59"/>
      <c r="V22" s="60"/>
      <c r="W22" s="61" t="s">
        <v>94</v>
      </c>
      <c r="X22" s="58"/>
      <c r="Y22" s="59" t="s">
        <v>40</v>
      </c>
      <c r="Z22" s="60"/>
      <c r="AA22" s="61" t="s">
        <v>41</v>
      </c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/>
      <c r="B24" s="60"/>
      <c r="C24" s="61" t="s">
        <v>41</v>
      </c>
      <c r="D24" s="58"/>
      <c r="E24" s="59" t="s">
        <v>67</v>
      </c>
      <c r="F24" s="60"/>
      <c r="G24" s="61" t="s">
        <v>68</v>
      </c>
      <c r="H24" s="58"/>
      <c r="I24" s="59"/>
      <c r="J24" s="60"/>
      <c r="K24" s="61" t="s">
        <v>94</v>
      </c>
      <c r="L24" s="58"/>
      <c r="M24" s="59" t="s">
        <v>40</v>
      </c>
      <c r="N24" s="60"/>
      <c r="O24" s="61" t="s">
        <v>41</v>
      </c>
      <c r="P24" s="58"/>
      <c r="Q24" s="59" t="s">
        <v>67</v>
      </c>
      <c r="R24" s="60"/>
      <c r="S24" s="61" t="s">
        <v>68</v>
      </c>
      <c r="T24" s="58"/>
      <c r="U24" s="59"/>
      <c r="V24" s="60"/>
      <c r="W24" s="61" t="s">
        <v>94</v>
      </c>
      <c r="X24" s="58"/>
      <c r="Y24" s="59" t="s">
        <v>40</v>
      </c>
      <c r="Z24" s="60"/>
      <c r="AA24" s="61" t="s">
        <v>41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4</v>
      </c>
      <c r="B29" s="53" t="s">
        <v>44</v>
      </c>
      <c r="C29" s="53" t="s">
        <v>44</v>
      </c>
      <c r="D29" s="54" t="s">
        <v>44</v>
      </c>
      <c r="E29" s="52" t="s">
        <v>44</v>
      </c>
      <c r="F29" s="53" t="s">
        <v>44</v>
      </c>
      <c r="G29" s="53" t="s">
        <v>44</v>
      </c>
      <c r="H29" s="54" t="s">
        <v>44</v>
      </c>
      <c r="I29" s="52" t="s">
        <v>44</v>
      </c>
      <c r="J29" s="53" t="s">
        <v>44</v>
      </c>
      <c r="K29" s="53" t="s">
        <v>44</v>
      </c>
      <c r="L29" s="54" t="s">
        <v>44</v>
      </c>
      <c r="M29" s="52" t="s">
        <v>44</v>
      </c>
      <c r="N29" s="53" t="s">
        <v>44</v>
      </c>
      <c r="O29" s="53" t="s">
        <v>44</v>
      </c>
      <c r="P29" s="54" t="s">
        <v>44</v>
      </c>
      <c r="Q29" s="52" t="s">
        <v>44</v>
      </c>
      <c r="R29" s="53" t="s">
        <v>44</v>
      </c>
      <c r="S29" s="53" t="s">
        <v>44</v>
      </c>
      <c r="T29" s="54" t="s">
        <v>44</v>
      </c>
      <c r="U29" s="52" t="s">
        <v>44</v>
      </c>
      <c r="V29" s="53" t="s">
        <v>44</v>
      </c>
      <c r="W29" s="53" t="s">
        <v>44</v>
      </c>
      <c r="X29" s="54" t="s">
        <v>44</v>
      </c>
      <c r="Y29" s="52" t="s">
        <v>44</v>
      </c>
      <c r="Z29" s="53" t="s">
        <v>44</v>
      </c>
      <c r="AA29" s="53" t="s">
        <v>44</v>
      </c>
      <c r="AB29" s="54" t="s">
        <v>44</v>
      </c>
    </row>
    <row r="30" customFormat="false" ht="8.45" hidden="false" customHeight="true" outlineLevel="0" collapsed="false">
      <c r="A30" s="59"/>
      <c r="B30" s="60"/>
      <c r="C30" s="61" t="s">
        <v>41</v>
      </c>
      <c r="D30" s="58"/>
      <c r="E30" s="59"/>
      <c r="F30" s="60"/>
      <c r="G30" s="61" t="s">
        <v>68</v>
      </c>
      <c r="H30" s="58"/>
      <c r="I30" s="59"/>
      <c r="J30" s="60"/>
      <c r="K30" s="61" t="s">
        <v>94</v>
      </c>
      <c r="L30" s="58"/>
      <c r="M30" s="59" t="s">
        <v>40</v>
      </c>
      <c r="N30" s="60"/>
      <c r="O30" s="61" t="s">
        <v>41</v>
      </c>
      <c r="P30" s="58"/>
      <c r="Q30" s="59" t="s">
        <v>67</v>
      </c>
      <c r="R30" s="60"/>
      <c r="S30" s="61" t="s">
        <v>68</v>
      </c>
      <c r="T30" s="58"/>
      <c r="U30" s="59"/>
      <c r="V30" s="60"/>
      <c r="W30" s="61" t="s">
        <v>94</v>
      </c>
      <c r="X30" s="58"/>
      <c r="Y30" s="59" t="s">
        <v>40</v>
      </c>
      <c r="Z30" s="60"/>
      <c r="AA30" s="61" t="s">
        <v>41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1</v>
      </c>
      <c r="I34" s="70"/>
      <c r="J34" s="70"/>
      <c r="K34" s="70"/>
      <c r="L34" s="70"/>
      <c r="M34" s="70"/>
      <c r="N34" s="70"/>
      <c r="O34" s="70"/>
      <c r="P34" s="70" t="s">
        <v>109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8"/>
      <c r="B37" s="108"/>
      <c r="C37" s="108"/>
      <c r="D37" s="109" t="s">
        <v>129</v>
      </c>
      <c r="E37" s="110"/>
      <c r="F37" s="110"/>
      <c r="G37" s="110"/>
      <c r="H37" s="111" t="s">
        <v>130</v>
      </c>
      <c r="I37" s="151"/>
      <c r="J37" s="151"/>
      <c r="K37" s="151"/>
      <c r="L37" s="152" t="s">
        <v>128</v>
      </c>
      <c r="M37" s="108"/>
      <c r="N37" s="108"/>
      <c r="O37" s="108"/>
      <c r="P37" s="109" t="s">
        <v>129</v>
      </c>
      <c r="Q37" s="110"/>
      <c r="R37" s="110"/>
      <c r="S37" s="110"/>
      <c r="T37" s="111" t="s">
        <v>130</v>
      </c>
      <c r="U37" s="151"/>
      <c r="V37" s="151"/>
      <c r="W37" s="151"/>
      <c r="X37" s="152" t="s">
        <v>128</v>
      </c>
      <c r="Y37" s="108"/>
      <c r="Z37" s="108"/>
      <c r="AA37" s="108"/>
      <c r="AB37" s="109" t="s">
        <v>129</v>
      </c>
    </row>
    <row r="38" customFormat="false" ht="8.45" hidden="false" customHeight="true" outlineLevel="0" collapsed="false">
      <c r="A38" s="117" t="n">
        <v>9</v>
      </c>
      <c r="B38" s="118" t="s">
        <v>132</v>
      </c>
      <c r="C38" s="118"/>
      <c r="D38" s="118"/>
      <c r="E38" s="119" t="n">
        <v>10</v>
      </c>
      <c r="F38" s="120" t="s">
        <v>134</v>
      </c>
      <c r="G38" s="120"/>
      <c r="H38" s="120"/>
      <c r="I38" s="154" t="n">
        <v>11</v>
      </c>
      <c r="J38" s="155" t="s">
        <v>140</v>
      </c>
      <c r="K38" s="155"/>
      <c r="L38" s="155"/>
      <c r="M38" s="117" t="n">
        <v>12</v>
      </c>
      <c r="N38" s="118" t="s">
        <v>141</v>
      </c>
      <c r="O38" s="118"/>
      <c r="P38" s="118"/>
      <c r="Q38" s="119" t="n">
        <v>13</v>
      </c>
      <c r="R38" s="120" t="s">
        <v>142</v>
      </c>
      <c r="S38" s="120"/>
      <c r="T38" s="120"/>
      <c r="U38" s="154" t="n">
        <v>14</v>
      </c>
      <c r="V38" s="155" t="s">
        <v>143</v>
      </c>
      <c r="W38" s="155"/>
      <c r="X38" s="155"/>
      <c r="Y38" s="117" t="n">
        <v>15</v>
      </c>
      <c r="Z38" s="118" t="s">
        <v>135</v>
      </c>
      <c r="AA38" s="118"/>
      <c r="AB38" s="11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67</v>
      </c>
      <c r="B40" s="60"/>
      <c r="C40" s="61" t="s">
        <v>68</v>
      </c>
      <c r="D40" s="58"/>
      <c r="E40" s="59"/>
      <c r="F40" s="60"/>
      <c r="G40" s="61" t="s">
        <v>94</v>
      </c>
      <c r="H40" s="58"/>
      <c r="I40" s="59" t="s">
        <v>40</v>
      </c>
      <c r="J40" s="60"/>
      <c r="K40" s="61" t="s">
        <v>41</v>
      </c>
      <c r="L40" s="58"/>
      <c r="M40" s="59" t="s">
        <v>67</v>
      </c>
      <c r="N40" s="60"/>
      <c r="O40" s="61" t="s">
        <v>68</v>
      </c>
      <c r="P40" s="58"/>
      <c r="Q40" s="59"/>
      <c r="R40" s="60"/>
      <c r="S40" s="61" t="s">
        <v>94</v>
      </c>
      <c r="T40" s="58"/>
      <c r="U40" s="59" t="s">
        <v>40</v>
      </c>
      <c r="V40" s="60"/>
      <c r="W40" s="61" t="s">
        <v>41</v>
      </c>
      <c r="X40" s="58"/>
      <c r="Y40" s="59"/>
      <c r="Z40" s="60"/>
      <c r="AA40" s="61" t="s">
        <v>68</v>
      </c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 t="s">
        <v>67</v>
      </c>
      <c r="B42" s="60"/>
      <c r="C42" s="61" t="s">
        <v>68</v>
      </c>
      <c r="D42" s="58"/>
      <c r="E42" s="59"/>
      <c r="F42" s="60"/>
      <c r="G42" s="61" t="s">
        <v>94</v>
      </c>
      <c r="H42" s="58"/>
      <c r="I42" s="59" t="s">
        <v>40</v>
      </c>
      <c r="J42" s="60"/>
      <c r="K42" s="61" t="s">
        <v>41</v>
      </c>
      <c r="L42" s="58"/>
      <c r="M42" s="59" t="s">
        <v>67</v>
      </c>
      <c r="N42" s="60"/>
      <c r="O42" s="61" t="s">
        <v>68</v>
      </c>
      <c r="P42" s="58"/>
      <c r="Q42" s="59"/>
      <c r="R42" s="60"/>
      <c r="S42" s="61" t="s">
        <v>94</v>
      </c>
      <c r="T42" s="58"/>
      <c r="U42" s="59" t="s">
        <v>40</v>
      </c>
      <c r="V42" s="60"/>
      <c r="W42" s="61" t="s">
        <v>41</v>
      </c>
      <c r="X42" s="58"/>
      <c r="Y42" s="59"/>
      <c r="Z42" s="60"/>
      <c r="AA42" s="61" t="s">
        <v>68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4</v>
      </c>
      <c r="B47" s="53" t="s">
        <v>44</v>
      </c>
      <c r="C47" s="53" t="s">
        <v>44</v>
      </c>
      <c r="D47" s="54" t="s">
        <v>44</v>
      </c>
      <c r="E47" s="52" t="s">
        <v>44</v>
      </c>
      <c r="F47" s="53" t="s">
        <v>44</v>
      </c>
      <c r="G47" s="53" t="s">
        <v>44</v>
      </c>
      <c r="H47" s="54" t="s">
        <v>44</v>
      </c>
      <c r="I47" s="52" t="s">
        <v>44</v>
      </c>
      <c r="J47" s="53" t="s">
        <v>44</v>
      </c>
      <c r="K47" s="53" t="s">
        <v>44</v>
      </c>
      <c r="L47" s="54" t="s">
        <v>44</v>
      </c>
      <c r="M47" s="52" t="s">
        <v>44</v>
      </c>
      <c r="N47" s="53" t="s">
        <v>44</v>
      </c>
      <c r="O47" s="53" t="s">
        <v>44</v>
      </c>
      <c r="P47" s="54" t="s">
        <v>44</v>
      </c>
      <c r="Q47" s="52" t="s">
        <v>44</v>
      </c>
      <c r="R47" s="53" t="s">
        <v>44</v>
      </c>
      <c r="S47" s="53" t="s">
        <v>44</v>
      </c>
      <c r="T47" s="54" t="s">
        <v>44</v>
      </c>
      <c r="U47" s="52" t="s">
        <v>44</v>
      </c>
      <c r="V47" s="53" t="s">
        <v>44</v>
      </c>
      <c r="W47" s="53" t="s">
        <v>44</v>
      </c>
      <c r="X47" s="54" t="s">
        <v>44</v>
      </c>
      <c r="Y47" s="52" t="s">
        <v>44</v>
      </c>
      <c r="Z47" s="53" t="s">
        <v>44</v>
      </c>
      <c r="AA47" s="53" t="s">
        <v>44</v>
      </c>
      <c r="AB47" s="54" t="s">
        <v>44</v>
      </c>
    </row>
    <row r="48" customFormat="false" ht="8.45" hidden="false" customHeight="true" outlineLevel="0" collapsed="false">
      <c r="A48" s="59" t="s">
        <v>67</v>
      </c>
      <c r="B48" s="60"/>
      <c r="C48" s="61" t="s">
        <v>68</v>
      </c>
      <c r="D48" s="58"/>
      <c r="E48" s="59"/>
      <c r="F48" s="60"/>
      <c r="G48" s="61" t="s">
        <v>94</v>
      </c>
      <c r="H48" s="58"/>
      <c r="I48" s="59" t="s">
        <v>40</v>
      </c>
      <c r="J48" s="60"/>
      <c r="K48" s="61" t="s">
        <v>41</v>
      </c>
      <c r="L48" s="58"/>
      <c r="M48" s="59" t="s">
        <v>67</v>
      </c>
      <c r="N48" s="60"/>
      <c r="O48" s="61" t="s">
        <v>68</v>
      </c>
      <c r="P48" s="58"/>
      <c r="Q48" s="59"/>
      <c r="R48" s="60"/>
      <c r="S48" s="61" t="s">
        <v>94</v>
      </c>
      <c r="T48" s="58"/>
      <c r="U48" s="59" t="s">
        <v>40</v>
      </c>
      <c r="V48" s="60"/>
      <c r="W48" s="61" t="s">
        <v>35</v>
      </c>
      <c r="X48" s="58"/>
      <c r="Y48" s="59"/>
      <c r="Z48" s="60"/>
      <c r="AA48" s="61" t="s">
        <v>68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07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3"/>
      <c r="M53" s="150" t="s">
        <v>160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0"/>
      <c r="B55" s="110"/>
      <c r="C55" s="110"/>
      <c r="D55" s="111" t="s">
        <v>130</v>
      </c>
      <c r="E55" s="114"/>
      <c r="F55" s="114"/>
      <c r="G55" s="114"/>
      <c r="H55" s="158" t="s">
        <v>128</v>
      </c>
      <c r="I55" s="110"/>
      <c r="J55" s="110"/>
      <c r="K55" s="110"/>
      <c r="L55" s="153" t="s">
        <v>129</v>
      </c>
      <c r="M55" s="110"/>
      <c r="N55" s="110"/>
      <c r="O55" s="110"/>
      <c r="P55" s="111" t="s">
        <v>130</v>
      </c>
      <c r="Q55" s="114"/>
      <c r="R55" s="114"/>
      <c r="S55" s="114"/>
      <c r="T55" s="158" t="s">
        <v>128</v>
      </c>
      <c r="U55" s="110"/>
      <c r="V55" s="110"/>
      <c r="W55" s="110"/>
      <c r="X55" s="153" t="s">
        <v>129</v>
      </c>
      <c r="Y55" s="110"/>
      <c r="Z55" s="110"/>
      <c r="AA55" s="110"/>
      <c r="AB55" s="111" t="s">
        <v>130</v>
      </c>
    </row>
    <row r="56" customFormat="false" ht="8.45" hidden="false" customHeight="true" outlineLevel="0" collapsed="false">
      <c r="A56" s="119" t="n">
        <v>16</v>
      </c>
      <c r="B56" s="120" t="s">
        <v>132</v>
      </c>
      <c r="C56" s="120"/>
      <c r="D56" s="120"/>
      <c r="E56" s="159" t="n">
        <v>17</v>
      </c>
      <c r="F56" s="160" t="s">
        <v>134</v>
      </c>
      <c r="G56" s="160"/>
      <c r="H56" s="160"/>
      <c r="I56" s="156" t="n">
        <v>18</v>
      </c>
      <c r="J56" s="157" t="s">
        <v>140</v>
      </c>
      <c r="K56" s="157"/>
      <c r="L56" s="157"/>
      <c r="M56" s="119" t="n">
        <v>19</v>
      </c>
      <c r="N56" s="120" t="s">
        <v>141</v>
      </c>
      <c r="O56" s="120"/>
      <c r="P56" s="120"/>
      <c r="Q56" s="159" t="n">
        <v>20</v>
      </c>
      <c r="R56" s="160" t="s">
        <v>142</v>
      </c>
      <c r="S56" s="160"/>
      <c r="T56" s="160"/>
      <c r="U56" s="156" t="n">
        <v>21</v>
      </c>
      <c r="V56" s="157" t="s">
        <v>143</v>
      </c>
      <c r="W56" s="157"/>
      <c r="X56" s="157"/>
      <c r="Y56" s="119" t="n">
        <v>22</v>
      </c>
      <c r="Z56" s="120" t="s">
        <v>135</v>
      </c>
      <c r="AA56" s="120"/>
      <c r="AB56" s="120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94</v>
      </c>
      <c r="D58" s="58"/>
      <c r="E58" s="59"/>
      <c r="F58" s="60"/>
      <c r="G58" s="61" t="s">
        <v>41</v>
      </c>
      <c r="H58" s="58"/>
      <c r="I58" s="59" t="s">
        <v>67</v>
      </c>
      <c r="J58" s="60"/>
      <c r="K58" s="61" t="s">
        <v>68</v>
      </c>
      <c r="L58" s="58"/>
      <c r="M58" s="59"/>
      <c r="N58" s="60"/>
      <c r="O58" s="61" t="s">
        <v>94</v>
      </c>
      <c r="P58" s="58"/>
      <c r="Q58" s="59" t="s">
        <v>33</v>
      </c>
      <c r="R58" s="60"/>
      <c r="S58" s="61" t="s">
        <v>41</v>
      </c>
      <c r="T58" s="58"/>
      <c r="U58" s="59"/>
      <c r="V58" s="60"/>
      <c r="W58" s="61" t="s">
        <v>68</v>
      </c>
      <c r="X58" s="58"/>
      <c r="Y58" s="59"/>
      <c r="Z58" s="60"/>
      <c r="AA58" s="61" t="s">
        <v>94</v>
      </c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/>
      <c r="B60" s="60"/>
      <c r="C60" s="61" t="s">
        <v>94</v>
      </c>
      <c r="D60" s="58"/>
      <c r="E60" s="59"/>
      <c r="F60" s="60"/>
      <c r="G60" s="61" t="s">
        <v>41</v>
      </c>
      <c r="H60" s="58"/>
      <c r="I60" s="59" t="s">
        <v>67</v>
      </c>
      <c r="J60" s="60"/>
      <c r="K60" s="61" t="s">
        <v>68</v>
      </c>
      <c r="L60" s="58"/>
      <c r="M60" s="59"/>
      <c r="N60" s="60"/>
      <c r="O60" s="61" t="s">
        <v>94</v>
      </c>
      <c r="P60" s="58"/>
      <c r="Q60" s="59" t="s">
        <v>33</v>
      </c>
      <c r="R60" s="60"/>
      <c r="S60" s="61" t="s">
        <v>41</v>
      </c>
      <c r="T60" s="58"/>
      <c r="U60" s="59"/>
      <c r="V60" s="60"/>
      <c r="W60" s="61" t="s">
        <v>68</v>
      </c>
      <c r="X60" s="58"/>
      <c r="Y60" s="59"/>
      <c r="Z60" s="60"/>
      <c r="AA60" s="61" t="s">
        <v>94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2" t="s">
        <v>147</v>
      </c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4</v>
      </c>
      <c r="B65" s="53" t="s">
        <v>44</v>
      </c>
      <c r="C65" s="53" t="s">
        <v>44</v>
      </c>
      <c r="D65" s="54" t="s">
        <v>44</v>
      </c>
      <c r="E65" s="52" t="s">
        <v>44</v>
      </c>
      <c r="F65" s="53" t="s">
        <v>44</v>
      </c>
      <c r="G65" s="53" t="s">
        <v>44</v>
      </c>
      <c r="H65" s="54" t="s">
        <v>44</v>
      </c>
      <c r="I65" s="52" t="s">
        <v>44</v>
      </c>
      <c r="J65" s="53" t="s">
        <v>44</v>
      </c>
      <c r="K65" s="53" t="s">
        <v>44</v>
      </c>
      <c r="L65" s="54" t="s">
        <v>44</v>
      </c>
      <c r="M65" s="52" t="s">
        <v>44</v>
      </c>
      <c r="N65" s="53" t="s">
        <v>44</v>
      </c>
      <c r="O65" s="53" t="s">
        <v>44</v>
      </c>
      <c r="P65" s="54" t="s">
        <v>44</v>
      </c>
      <c r="Q65" s="52" t="s">
        <v>44</v>
      </c>
      <c r="R65" s="53" t="s">
        <v>44</v>
      </c>
      <c r="S65" s="53" t="s">
        <v>44</v>
      </c>
      <c r="T65" s="54" t="s">
        <v>44</v>
      </c>
      <c r="U65" s="52" t="s">
        <v>44</v>
      </c>
      <c r="V65" s="53" t="s">
        <v>44</v>
      </c>
      <c r="W65" s="53" t="s">
        <v>44</v>
      </c>
      <c r="X65" s="54" t="s">
        <v>44</v>
      </c>
      <c r="Y65" s="52" t="s">
        <v>44</v>
      </c>
      <c r="Z65" s="53" t="s">
        <v>44</v>
      </c>
      <c r="AA65" s="53" t="s">
        <v>44</v>
      </c>
      <c r="AB65" s="54" t="s">
        <v>44</v>
      </c>
    </row>
    <row r="66" customFormat="false" ht="8.45" hidden="false" customHeight="true" outlineLevel="0" collapsed="false">
      <c r="A66" s="59"/>
      <c r="B66" s="60"/>
      <c r="C66" s="61" t="s">
        <v>94</v>
      </c>
      <c r="D66" s="58"/>
      <c r="E66" s="59"/>
      <c r="F66" s="60"/>
      <c r="G66" s="61" t="s">
        <v>41</v>
      </c>
      <c r="H66" s="58"/>
      <c r="I66" s="59"/>
      <c r="J66" s="60"/>
      <c r="K66" s="61" t="s">
        <v>68</v>
      </c>
      <c r="L66" s="58"/>
      <c r="M66" s="59"/>
      <c r="N66" s="60"/>
      <c r="O66" s="61" t="s">
        <v>94</v>
      </c>
      <c r="P66" s="58"/>
      <c r="Q66" s="59" t="s">
        <v>33</v>
      </c>
      <c r="R66" s="60"/>
      <c r="S66" s="61" t="s">
        <v>41</v>
      </c>
      <c r="T66" s="58"/>
      <c r="U66" s="59"/>
      <c r="V66" s="60"/>
      <c r="W66" s="61" t="s">
        <v>68</v>
      </c>
      <c r="X66" s="58"/>
      <c r="Y66" s="59"/>
      <c r="Z66" s="60"/>
      <c r="AA66" s="61" t="s">
        <v>94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1</v>
      </c>
      <c r="I70" s="70"/>
      <c r="J70" s="70"/>
      <c r="K70" s="70"/>
      <c r="L70" s="70"/>
      <c r="M70" s="70"/>
      <c r="N70" s="70"/>
      <c r="O70" s="70"/>
      <c r="P70" s="70" t="s">
        <v>109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4"/>
      <c r="B73" s="114"/>
      <c r="C73" s="114"/>
      <c r="D73" s="158" t="s">
        <v>128</v>
      </c>
      <c r="E73" s="110"/>
      <c r="F73" s="110"/>
      <c r="G73" s="110"/>
      <c r="H73" s="153" t="s">
        <v>129</v>
      </c>
      <c r="I73" s="110"/>
      <c r="J73" s="110"/>
      <c r="K73" s="110"/>
      <c r="L73" s="111" t="s">
        <v>130</v>
      </c>
      <c r="M73" s="114"/>
      <c r="N73" s="114"/>
      <c r="O73" s="114"/>
      <c r="P73" s="158" t="s">
        <v>128</v>
      </c>
      <c r="Q73" s="110"/>
      <c r="R73" s="110"/>
      <c r="S73" s="110"/>
      <c r="T73" s="153" t="s">
        <v>129</v>
      </c>
      <c r="U73" s="110"/>
      <c r="V73" s="110"/>
      <c r="W73" s="110"/>
      <c r="X73" s="111" t="s">
        <v>130</v>
      </c>
      <c r="Y73" s="114"/>
      <c r="Z73" s="114"/>
      <c r="AA73" s="114"/>
      <c r="AB73" s="158" t="s">
        <v>128</v>
      </c>
    </row>
    <row r="74" customFormat="false" ht="8.45" hidden="false" customHeight="true" outlineLevel="0" collapsed="false">
      <c r="A74" s="159" t="n">
        <v>23</v>
      </c>
      <c r="B74" s="160" t="s">
        <v>132</v>
      </c>
      <c r="C74" s="160"/>
      <c r="D74" s="160"/>
      <c r="E74" s="156" t="n">
        <v>24</v>
      </c>
      <c r="F74" s="157" t="s">
        <v>134</v>
      </c>
      <c r="G74" s="157"/>
      <c r="H74" s="157"/>
      <c r="I74" s="119" t="n">
        <v>25</v>
      </c>
      <c r="J74" s="120" t="s">
        <v>140</v>
      </c>
      <c r="K74" s="120"/>
      <c r="L74" s="120"/>
      <c r="M74" s="159" t="n">
        <v>26</v>
      </c>
      <c r="N74" s="160" t="s">
        <v>141</v>
      </c>
      <c r="O74" s="160"/>
      <c r="P74" s="160"/>
      <c r="Q74" s="156" t="n">
        <v>27</v>
      </c>
      <c r="R74" s="157" t="s">
        <v>142</v>
      </c>
      <c r="S74" s="157"/>
      <c r="T74" s="157"/>
      <c r="U74" s="119" t="n">
        <v>28</v>
      </c>
      <c r="V74" s="120" t="s">
        <v>143</v>
      </c>
      <c r="W74" s="120"/>
      <c r="X74" s="120"/>
      <c r="Y74" s="159" t="n">
        <v>29</v>
      </c>
      <c r="Z74" s="160" t="s">
        <v>135</v>
      </c>
      <c r="AA74" s="160"/>
      <c r="AB74" s="160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 t="s">
        <v>33</v>
      </c>
      <c r="B76" s="60"/>
      <c r="C76" s="61" t="s">
        <v>41</v>
      </c>
      <c r="D76" s="58"/>
      <c r="E76" s="59"/>
      <c r="F76" s="60"/>
      <c r="G76" s="61" t="s">
        <v>68</v>
      </c>
      <c r="H76" s="58"/>
      <c r="I76" s="59"/>
      <c r="J76" s="60"/>
      <c r="K76" s="61" t="s">
        <v>94</v>
      </c>
      <c r="L76" s="58"/>
      <c r="M76" s="59" t="s">
        <v>33</v>
      </c>
      <c r="N76" s="60"/>
      <c r="O76" s="61" t="s">
        <v>41</v>
      </c>
      <c r="P76" s="58"/>
      <c r="Q76" s="59"/>
      <c r="R76" s="60"/>
      <c r="S76" s="61" t="s">
        <v>68</v>
      </c>
      <c r="T76" s="58"/>
      <c r="U76" s="59"/>
      <c r="V76" s="60"/>
      <c r="W76" s="61" t="s">
        <v>94</v>
      </c>
      <c r="X76" s="58"/>
      <c r="Y76" s="59" t="s">
        <v>33</v>
      </c>
      <c r="Z76" s="60"/>
      <c r="AA76" s="61" t="s">
        <v>162</v>
      </c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9" t="s">
        <v>33</v>
      </c>
      <c r="B78" s="60"/>
      <c r="C78" s="61" t="s">
        <v>41</v>
      </c>
      <c r="D78" s="58"/>
      <c r="E78" s="59"/>
      <c r="F78" s="60"/>
      <c r="G78" s="61" t="s">
        <v>68</v>
      </c>
      <c r="H78" s="58"/>
      <c r="I78" s="59"/>
      <c r="J78" s="60"/>
      <c r="K78" s="61" t="s">
        <v>94</v>
      </c>
      <c r="L78" s="58"/>
      <c r="M78" s="59" t="s">
        <v>33</v>
      </c>
      <c r="N78" s="60"/>
      <c r="O78" s="61" t="s">
        <v>41</v>
      </c>
      <c r="P78" s="58"/>
      <c r="Q78" s="59"/>
      <c r="R78" s="60"/>
      <c r="S78" s="61" t="s">
        <v>68</v>
      </c>
      <c r="T78" s="58"/>
      <c r="U78" s="59"/>
      <c r="V78" s="60"/>
      <c r="W78" s="61" t="s">
        <v>94</v>
      </c>
      <c r="X78" s="58"/>
      <c r="Y78" s="59" t="s">
        <v>33</v>
      </c>
      <c r="Z78" s="60"/>
      <c r="AA78" s="61" t="s">
        <v>162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4</v>
      </c>
      <c r="B83" s="53" t="s">
        <v>44</v>
      </c>
      <c r="C83" s="53" t="s">
        <v>44</v>
      </c>
      <c r="D83" s="54" t="s">
        <v>44</v>
      </c>
      <c r="E83" s="52" t="s">
        <v>44</v>
      </c>
      <c r="F83" s="53" t="s">
        <v>44</v>
      </c>
      <c r="G83" s="53" t="s">
        <v>44</v>
      </c>
      <c r="H83" s="54" t="s">
        <v>44</v>
      </c>
      <c r="I83" s="52" t="s">
        <v>44</v>
      </c>
      <c r="J83" s="53" t="s">
        <v>44</v>
      </c>
      <c r="K83" s="53" t="s">
        <v>44</v>
      </c>
      <c r="L83" s="54" t="s">
        <v>44</v>
      </c>
      <c r="M83" s="52" t="s">
        <v>44</v>
      </c>
      <c r="N83" s="53" t="s">
        <v>44</v>
      </c>
      <c r="O83" s="53" t="s">
        <v>44</v>
      </c>
      <c r="P83" s="54" t="s">
        <v>44</v>
      </c>
      <c r="Q83" s="52" t="s">
        <v>44</v>
      </c>
      <c r="R83" s="53" t="s">
        <v>44</v>
      </c>
      <c r="S83" s="53" t="s">
        <v>44</v>
      </c>
      <c r="T83" s="54" t="s">
        <v>44</v>
      </c>
      <c r="U83" s="52" t="s">
        <v>44</v>
      </c>
      <c r="V83" s="53" t="s">
        <v>44</v>
      </c>
      <c r="W83" s="53" t="s">
        <v>44</v>
      </c>
      <c r="X83" s="54" t="s">
        <v>44</v>
      </c>
      <c r="Y83" s="52" t="s">
        <v>44</v>
      </c>
      <c r="Z83" s="53" t="s">
        <v>44</v>
      </c>
      <c r="AA83" s="53" t="s">
        <v>44</v>
      </c>
      <c r="AB83" s="54" t="s">
        <v>44</v>
      </c>
    </row>
    <row r="84" customFormat="false" ht="8.45" hidden="false" customHeight="true" outlineLevel="0" collapsed="false">
      <c r="A84" s="59" t="s">
        <v>33</v>
      </c>
      <c r="B84" s="60"/>
      <c r="C84" s="61" t="s">
        <v>41</v>
      </c>
      <c r="D84" s="58"/>
      <c r="E84" s="59"/>
      <c r="F84" s="60"/>
      <c r="G84" s="61" t="s">
        <v>68</v>
      </c>
      <c r="H84" s="58"/>
      <c r="I84" s="59"/>
      <c r="J84" s="60"/>
      <c r="K84" s="61" t="s">
        <v>94</v>
      </c>
      <c r="L84" s="58"/>
      <c r="M84" s="59" t="s">
        <v>33</v>
      </c>
      <c r="N84" s="60"/>
      <c r="O84" s="61" t="s">
        <v>41</v>
      </c>
      <c r="P84" s="58"/>
      <c r="Q84" s="59"/>
      <c r="R84" s="60"/>
      <c r="S84" s="61" t="s">
        <v>68</v>
      </c>
      <c r="T84" s="58"/>
      <c r="U84" s="59"/>
      <c r="V84" s="60"/>
      <c r="W84" s="61" t="s">
        <v>94</v>
      </c>
      <c r="X84" s="58"/>
      <c r="Y84" s="59" t="s">
        <v>33</v>
      </c>
      <c r="Z84" s="60"/>
      <c r="AA84" s="61" t="s">
        <v>41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01-08T10:55:25Z</cp:lastPrinted>
  <dcterms:modified xsi:type="dcterms:W3CDTF">2005-01-28T21:02:14Z</dcterms:modified>
  <cp:revision>0</cp:revision>
  <dc:subject/>
  <dc:title/>
</cp:coreProperties>
</file>