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5"/>
  </bookViews>
  <sheets>
    <sheet name="Main" sheetId="1" state="visible" r:id="rId2"/>
    <sheet name="Setup" sheetId="2" state="visible" r:id="rId3"/>
    <sheet name="Blank" sheetId="3" state="visible" r:id="rId4"/>
    <sheet name="Print" sheetId="4" state="visible" r:id="rId5"/>
    <sheet name="Password" sheetId="5" state="visible" r:id="rId6"/>
    <sheet name="Engine 51" sheetId="6" state="visible" r:id="rId7"/>
    <sheet name="Engine 52" sheetId="7" state="visible" r:id="rId8"/>
    <sheet name="Engine 53" sheetId="8" state="visible" r:id="rId9"/>
    <sheet name="Aerial 53" sheetId="9" state="visible" r:id="rId10"/>
    <sheet name="Battalion 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55">
  <si>
    <t xml:space="preserve">WHITE RIVER TWP FIRE DEPARTMENT</t>
  </si>
  <si>
    <t xml:space="preserve">ON-LINE SHIFT SCHEDULE</t>
  </si>
  <si>
    <t xml:space="preserve">Eng / Res 51</t>
  </si>
  <si>
    <t xml:space="preserve">Eng / Tkr 52</t>
  </si>
  <si>
    <t xml:space="preserve">Go to set-up</t>
  </si>
  <si>
    <t xml:space="preserve">(admin only)</t>
  </si>
  <si>
    <t xml:space="preserve">Eng / Grass 53</t>
  </si>
  <si>
    <t xml:space="preserve">Today is:   </t>
  </si>
  <si>
    <t xml:space="preserve">Click on photo at right to display schedule</t>
  </si>
  <si>
    <t xml:space="preserve">Aerial 53</t>
  </si>
  <si>
    <t xml:space="preserve">Print three-day schedule</t>
  </si>
  <si>
    <t xml:space="preserve">View three-day schedule</t>
  </si>
  <si>
    <t xml:space="preserve">Exit Program</t>
  </si>
  <si>
    <t xml:space="preserve">Battalion 5</t>
  </si>
  <si>
    <t xml:space="preserve">Online Schedule Setup</t>
  </si>
  <si>
    <t xml:space="preserve">1) Be sure to "Save As" another file ie "Schedule - July 02"</t>
  </si>
  <si>
    <t xml:space="preserve">    before doing anything else!</t>
  </si>
  <si>
    <t xml:space="preserve">2)  Choose the month to setup:</t>
  </si>
  <si>
    <t xml:space="preserve">2) Choose the day of the week the 1st falls on:</t>
  </si>
  <si>
    <t xml:space="preserve">3) What shift is the 1st?</t>
  </si>
  <si>
    <t xml:space="preserve">Push the "Execute" Button to create the schedule</t>
  </si>
  <si>
    <t xml:space="preserve">&lt;BACK&gt;</t>
  </si>
  <si>
    <t xml:space="preserve">A</t>
  </si>
  <si>
    <t xml:space="preserve">B</t>
  </si>
  <si>
    <t xml:space="preserve">C</t>
  </si>
  <si>
    <t xml:space="preserve">SATURDAY</t>
  </si>
  <si>
    <t xml:space="preserve">SUNDAY</t>
  </si>
  <si>
    <t xml:space="preserve">FRIDAY</t>
  </si>
  <si>
    <t xml:space="preserve">7A</t>
  </si>
  <si>
    <t xml:space="preserve">8A</t>
  </si>
  <si>
    <t xml:space="preserve">7P</t>
  </si>
  <si>
    <t xml:space="preserve">&lt; BACK &gt;</t>
  </si>
  <si>
    <t xml:space="preserve">MONDAY</t>
  </si>
  <si>
    <t xml:space="preserve">TUESDAY</t>
  </si>
  <si>
    <t xml:space="preserve">WEDNESDAY</t>
  </si>
  <si>
    <t xml:space="preserve">THURSDAY</t>
  </si>
  <si>
    <t xml:space="preserve">xx</t>
  </si>
  <si>
    <t xml:space="preserve">Eng / Tnk 52</t>
  </si>
  <si>
    <t xml:space="preserve">5P</t>
  </si>
  <si>
    <t xml:space="preserve">Enter Password</t>
  </si>
  <si>
    <t xml:space="preserve">9A</t>
  </si>
  <si>
    <t xml:space="preserve">Engine / Rescue 51</t>
  </si>
  <si>
    <t xml:space="preserve">January</t>
  </si>
  <si>
    <t xml:space="preserve">3P</t>
  </si>
  <si>
    <t xml:space="preserve">9P</t>
  </si>
  <si>
    <t xml:space="preserve">Engine / Tanker 52</t>
  </si>
  <si>
    <t xml:space="preserve">xxx</t>
  </si>
  <si>
    <t xml:space="preserve">5p</t>
  </si>
  <si>
    <t xml:space="preserve">Engine / Grass 53</t>
  </si>
  <si>
    <t xml:space="preserve">10A</t>
  </si>
  <si>
    <t xml:space="preserve">12N</t>
  </si>
  <si>
    <t xml:space="preserve">12p</t>
  </si>
  <si>
    <t xml:space="preserve">12P</t>
  </si>
  <si>
    <t xml:space="preserve">8P</t>
  </si>
  <si>
    <t xml:space="preserve">4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sz val="12"/>
      <color rgb="FF0000FF"/>
      <name val="MS Sans Serif"/>
      <family val="2"/>
    </font>
    <font>
      <sz val="10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969696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b val="true"/>
      <sz val="14"/>
      <color rgb="FF3366FF"/>
      <name val="Arial"/>
      <family val="2"/>
    </font>
    <font>
      <b val="true"/>
      <sz val="10"/>
      <color rgb="FF80008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667F7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667F66"/>
      </patternFill>
    </fill>
    <fill>
      <patternFill patternType="solid">
        <fgColor rgb="FF4B4B4B"/>
        <bgColor rgb="FF606060"/>
      </patternFill>
    </fill>
    <fill>
      <patternFill patternType="solid">
        <fgColor rgb="FF969696"/>
        <bgColor rgb="FF7F7F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06060"/>
        <bgColor rgb="FF4B4B4B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667F66"/>
      <rgbColor rgb="FFC0C0C0"/>
      <rgbColor rgb="FF7F7F7F"/>
      <rgbColor rgb="FF66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Engine 51&apos;!A1"/><Relationship Id="rId3" Type="http://schemas.openxmlformats.org/officeDocument/2006/relationships/image" Target="../media/image2.jpeg"/><Relationship Id="rId4" Type="http://schemas.openxmlformats.org/officeDocument/2006/relationships/hyperlink" Target="#&apos;Engine 52&apos;!A1"/><Relationship Id="rId5" Type="http://schemas.openxmlformats.org/officeDocument/2006/relationships/image" Target="../media/image3.jpeg"/><Relationship Id="rId6" Type="http://schemas.openxmlformats.org/officeDocument/2006/relationships/hyperlink" Target="#&apos;Aerial 53&apos;!A1"/><Relationship Id="rId7" Type="http://schemas.openxmlformats.org/officeDocument/2006/relationships/image" Target="../media/image4.jpeg"/><Relationship Id="rId8" Type="http://schemas.openxmlformats.org/officeDocument/2006/relationships/hyperlink" Target="#&apos;Engine 53&apos;!A1"/><Relationship Id="rId9" Type="http://schemas.openxmlformats.org/officeDocument/2006/relationships/image" Target="../media/image5.jpeg"/><Relationship Id="rId10" Type="http://schemas.openxmlformats.org/officeDocument/2006/relationships/hyperlink" Target="#&apos;Battalion 5&apos;!A1"/><Relationship Id="rId11" Type="http://schemas.openxmlformats.org/officeDocument/2006/relationships/image" Target="../media/image6.jpeg"/><Relationship Id="rId1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4</xdr:col>
      <xdr:colOff>90000</xdr:colOff>
      <xdr:row>0</xdr:row>
      <xdr:rowOff>75960</xdr:rowOff>
    </xdr:from>
    <xdr:to>
      <xdr:col>38</xdr:col>
      <xdr:colOff>110520</xdr:colOff>
      <xdr:row>4</xdr:row>
      <xdr:rowOff>85320</xdr:rowOff>
    </xdr:to>
    <xdr:pic>
      <xdr:nvPicPr>
        <xdr:cNvPr id="1" name="Picture 6" descr="">
          <a:hlinkClick r:id="rId2"/>
        </xdr:cNvPr>
        <xdr:cNvPicPr/>
      </xdr:nvPicPr>
      <xdr:blipFill>
        <a:blip r:embed="rId3"/>
        <a:stretch/>
      </xdr:blipFill>
      <xdr:spPr>
        <a:xfrm>
          <a:off x="6567120" y="75960"/>
          <a:ext cx="782280" cy="561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4</xdr:col>
      <xdr:colOff>100080</xdr:colOff>
      <xdr:row>5</xdr:row>
      <xdr:rowOff>95040</xdr:rowOff>
    </xdr:from>
    <xdr:to>
      <xdr:col>38</xdr:col>
      <xdr:colOff>110520</xdr:colOff>
      <xdr:row>8</xdr:row>
      <xdr:rowOff>152280</xdr:rowOff>
    </xdr:to>
    <xdr:pic>
      <xdr:nvPicPr>
        <xdr:cNvPr id="2" name="Picture 7" descr="">
          <a:hlinkClick r:id="rId4"/>
        </xdr:cNvPr>
        <xdr:cNvPicPr/>
      </xdr:nvPicPr>
      <xdr:blipFill>
        <a:blip r:embed="rId5"/>
        <a:stretch/>
      </xdr:blipFill>
      <xdr:spPr>
        <a:xfrm>
          <a:off x="6577200" y="904680"/>
          <a:ext cx="772200" cy="552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4</xdr:col>
      <xdr:colOff>79920</xdr:colOff>
      <xdr:row>15</xdr:row>
      <xdr:rowOff>95400</xdr:rowOff>
    </xdr:from>
    <xdr:to>
      <xdr:col>38</xdr:col>
      <xdr:colOff>110520</xdr:colOff>
      <xdr:row>18</xdr:row>
      <xdr:rowOff>162000</xdr:rowOff>
    </xdr:to>
    <xdr:pic>
      <xdr:nvPicPr>
        <xdr:cNvPr id="3" name="Picture 8" descr="">
          <a:hlinkClick r:id="rId6"/>
        </xdr:cNvPr>
        <xdr:cNvPicPr/>
      </xdr:nvPicPr>
      <xdr:blipFill>
        <a:blip r:embed="rId7"/>
        <a:stretch/>
      </xdr:blipFill>
      <xdr:spPr>
        <a:xfrm>
          <a:off x="6557040" y="2533680"/>
          <a:ext cx="792360" cy="561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4</xdr:col>
      <xdr:colOff>79920</xdr:colOff>
      <xdr:row>10</xdr:row>
      <xdr:rowOff>57240</xdr:rowOff>
    </xdr:from>
    <xdr:to>
      <xdr:col>38</xdr:col>
      <xdr:colOff>110520</xdr:colOff>
      <xdr:row>13</xdr:row>
      <xdr:rowOff>142920</xdr:rowOff>
    </xdr:to>
    <xdr:pic>
      <xdr:nvPicPr>
        <xdr:cNvPr id="4" name="Picture 9" descr="">
          <a:hlinkClick r:id="rId8"/>
        </xdr:cNvPr>
        <xdr:cNvPicPr/>
      </xdr:nvPicPr>
      <xdr:blipFill>
        <a:blip r:embed="rId9"/>
        <a:stretch/>
      </xdr:blipFill>
      <xdr:spPr>
        <a:xfrm>
          <a:off x="6557040" y="1685880"/>
          <a:ext cx="792360" cy="571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4</xdr:col>
      <xdr:colOff>69840</xdr:colOff>
      <xdr:row>20</xdr:row>
      <xdr:rowOff>152280</xdr:rowOff>
    </xdr:from>
    <xdr:to>
      <xdr:col>38</xdr:col>
      <xdr:colOff>130680</xdr:colOff>
      <xdr:row>23</xdr:row>
      <xdr:rowOff>142920</xdr:rowOff>
    </xdr:to>
    <xdr:pic>
      <xdr:nvPicPr>
        <xdr:cNvPr id="5" name="Picture 10" descr="">
          <a:hlinkClick r:id="rId10"/>
        </xdr:cNvPr>
        <xdr:cNvPicPr/>
      </xdr:nvPicPr>
      <xdr:blipFill>
        <a:blip r:embed="rId11"/>
        <a:stretch/>
      </xdr:blipFill>
      <xdr:spPr>
        <a:xfrm>
          <a:off x="6546960" y="3448080"/>
          <a:ext cx="822600" cy="476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59760</xdr:colOff>
      <xdr:row>21</xdr:row>
      <xdr:rowOff>47520</xdr:rowOff>
    </xdr:from>
    <xdr:to>
      <xdr:col>24</xdr:col>
      <xdr:colOff>110520</xdr:colOff>
      <xdr:row>22</xdr:row>
      <xdr:rowOff>142920</xdr:rowOff>
    </xdr:to>
    <xdr:clientData/>
  </xdr:twoCellAnchor>
  <xdr:twoCellAnchor editAs="oneCell">
    <xdr:from>
      <xdr:col>8</xdr:col>
      <xdr:colOff>180720</xdr:colOff>
      <xdr:row>21</xdr:row>
      <xdr:rowOff>38160</xdr:rowOff>
    </xdr:from>
    <xdr:to>
      <xdr:col>12</xdr:col>
      <xdr:colOff>40320</xdr:colOff>
      <xdr:row>22</xdr:row>
      <xdr:rowOff>133560</xdr:rowOff>
    </xdr:to>
    <xdr:clientData/>
  </xdr:twoCellAnchor>
  <xdr:twoCellAnchor editAs="oneCell">
    <xdr:from>
      <xdr:col>15</xdr:col>
      <xdr:colOff>0</xdr:colOff>
      <xdr:row>21</xdr:row>
      <xdr:rowOff>57240</xdr:rowOff>
    </xdr:from>
    <xdr:to>
      <xdr:col>18</xdr:col>
      <xdr:colOff>50400</xdr:colOff>
      <xdr:row>22</xdr:row>
      <xdr:rowOff>152640</xdr:rowOff>
    </xdr:to>
    <xdr:clientData/>
  </xdr:twoCellAnchor>
  <xdr:twoCellAnchor editAs="oneCell">
    <xdr:from>
      <xdr:col>24</xdr:col>
      <xdr:colOff>120240</xdr:colOff>
      <xdr:row>8</xdr:row>
      <xdr:rowOff>95400</xdr:rowOff>
    </xdr:from>
    <xdr:to>
      <xdr:col>31</xdr:col>
      <xdr:colOff>60480</xdr:colOff>
      <xdr:row>14</xdr:row>
      <xdr:rowOff>37800</xdr:rowOff>
    </xdr:to>
    <xdr:pic>
      <xdr:nvPicPr>
        <xdr:cNvPr id="6" name="Picture 15" descr=""/>
        <xdr:cNvPicPr/>
      </xdr:nvPicPr>
      <xdr:blipFill>
        <a:blip r:embed="rId12"/>
        <a:stretch/>
      </xdr:blipFill>
      <xdr:spPr>
        <a:xfrm>
          <a:off x="4692240" y="1400400"/>
          <a:ext cx="1273680" cy="914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0720</xdr:colOff>
      <xdr:row>9</xdr:row>
      <xdr:rowOff>18720</xdr:rowOff>
    </xdr:from>
    <xdr:to>
      <xdr:col>6</xdr:col>
      <xdr:colOff>40320</xdr:colOff>
      <xdr:row>10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080</xdr:colOff>
      <xdr:row>17</xdr:row>
      <xdr:rowOff>37800</xdr:rowOff>
    </xdr:from>
    <xdr:to>
      <xdr:col>6</xdr:col>
      <xdr:colOff>20880</xdr:colOff>
      <xdr:row>18</xdr:row>
      <xdr:rowOff>123840</xdr:rowOff>
    </xdr:to>
    <xdr:clientData/>
  </xdr:twoCellAnchor>
  <xdr:twoCellAnchor editAs="oneCell">
    <xdr:from>
      <xdr:col>6</xdr:col>
      <xdr:colOff>231480</xdr:colOff>
      <xdr:row>9</xdr:row>
      <xdr:rowOff>152280</xdr:rowOff>
    </xdr:from>
    <xdr:to>
      <xdr:col>7</xdr:col>
      <xdr:colOff>282240</xdr:colOff>
      <xdr:row>11</xdr:row>
      <xdr:rowOff>38160</xdr:rowOff>
    </xdr:to>
    <xdr:clientData/>
  </xdr:twoCellAnchor>
  <xdr:twoCellAnchor editAs="oneCell">
    <xdr:from>
      <xdr:col>4</xdr:col>
      <xdr:colOff>261720</xdr:colOff>
      <xdr:row>11</xdr:row>
      <xdr:rowOff>142920</xdr:rowOff>
    </xdr:from>
    <xdr:to>
      <xdr:col>5</xdr:col>
      <xdr:colOff>403200</xdr:colOff>
      <xdr:row>13</xdr:row>
      <xdr:rowOff>28440</xdr:rowOff>
    </xdr:to>
    <xdr:clientData/>
  </xdr:twoCellAnchor>
  <xdr:twoCellAnchor editAs="oneCell">
    <xdr:from>
      <xdr:col>5</xdr:col>
      <xdr:colOff>40320</xdr:colOff>
      <xdr:row>7</xdr:row>
      <xdr:rowOff>152280</xdr:rowOff>
    </xdr:from>
    <xdr:to>
      <xdr:col>6</xdr:col>
      <xdr:colOff>332640</xdr:colOff>
      <xdr:row>9</xdr:row>
      <xdr:rowOff>47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10</xdr:row>
      <xdr:rowOff>56880</xdr:rowOff>
    </xdr:from>
    <xdr:to>
      <xdr:col>23</xdr:col>
      <xdr:colOff>60120</xdr:colOff>
      <xdr:row>11</xdr:row>
      <xdr:rowOff>13320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20</xdr:col>
      <xdr:colOff>50040</xdr:colOff>
      <xdr:row>12</xdr:row>
      <xdr:rowOff>142920</xdr:rowOff>
    </xdr:from>
    <xdr:to>
      <xdr:col>24</xdr:col>
      <xdr:colOff>360</xdr:colOff>
      <xdr:row>14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"/>
      <c r="AI1" s="5"/>
      <c r="AJ1" s="5"/>
      <c r="AK1" s="5"/>
      <c r="AL1" s="5"/>
      <c r="AM1" s="5"/>
      <c r="AN1" s="6"/>
      <c r="AO1" s="7"/>
      <c r="AP1" s="7"/>
      <c r="AQ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I2" s="10"/>
      <c r="AJ2" s="10"/>
      <c r="AK2" s="10"/>
      <c r="AL2" s="10"/>
      <c r="AM2" s="10"/>
      <c r="AN2" s="11"/>
      <c r="AO2" s="7"/>
      <c r="AP2" s="7"/>
      <c r="AQ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10"/>
      <c r="AJ3" s="10"/>
      <c r="AK3" s="10"/>
      <c r="AL3" s="10"/>
      <c r="AM3" s="10"/>
      <c r="AN3" s="11"/>
      <c r="AO3" s="7"/>
      <c r="AP3" s="7"/>
      <c r="AQ3" s="7"/>
    </row>
    <row r="4" customFormat="false" ht="5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9"/>
      <c r="AI4" s="10"/>
      <c r="AJ4" s="10"/>
      <c r="AK4" s="10"/>
      <c r="AL4" s="10"/>
      <c r="AM4" s="10"/>
      <c r="AN4" s="11"/>
      <c r="AO4" s="7"/>
      <c r="AP4" s="7"/>
      <c r="AQ4" s="7"/>
    </row>
    <row r="5" customFormat="false" ht="20.2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9"/>
      <c r="AI5" s="16" t="s">
        <v>2</v>
      </c>
      <c r="AJ5" s="16"/>
      <c r="AK5" s="16"/>
      <c r="AL5" s="16"/>
      <c r="AM5" s="16"/>
      <c r="AN5" s="11"/>
      <c r="AO5" s="7"/>
      <c r="AP5" s="7"/>
      <c r="AQ5" s="7"/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9"/>
      <c r="AI6" s="17"/>
      <c r="AJ6" s="17"/>
      <c r="AK6" s="17"/>
      <c r="AL6" s="17"/>
      <c r="AM6" s="17"/>
      <c r="AN6" s="11"/>
      <c r="AO6" s="7"/>
      <c r="AP6" s="7"/>
      <c r="AQ6" s="7"/>
    </row>
    <row r="7" customFormat="false" ht="12.75" hidden="false" customHeight="false" outlineLevel="0" collapsed="false">
      <c r="A7" s="12"/>
      <c r="B7" s="18"/>
      <c r="C7" s="19"/>
      <c r="D7" s="19"/>
      <c r="E7" s="19"/>
      <c r="F7" s="19"/>
      <c r="G7" s="19"/>
      <c r="H7" s="2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8"/>
      <c r="Z7" s="19"/>
      <c r="AA7" s="21"/>
      <c r="AB7" s="21"/>
      <c r="AC7" s="21"/>
      <c r="AD7" s="21"/>
      <c r="AE7" s="19"/>
      <c r="AF7" s="20"/>
      <c r="AG7" s="14"/>
      <c r="AH7" s="9"/>
      <c r="AI7" s="17"/>
      <c r="AJ7" s="17"/>
      <c r="AK7" s="17"/>
      <c r="AL7" s="17"/>
      <c r="AM7" s="17"/>
      <c r="AN7" s="11"/>
      <c r="AO7" s="7"/>
      <c r="AP7" s="7"/>
      <c r="AQ7" s="7"/>
    </row>
    <row r="8" customFormat="false" ht="12.75" hidden="false" customHeight="false" outlineLevel="0" collapsed="false">
      <c r="A8" s="12"/>
      <c r="B8" s="22"/>
      <c r="C8" s="23"/>
      <c r="D8" s="23"/>
      <c r="E8" s="23"/>
      <c r="F8" s="23"/>
      <c r="G8" s="23"/>
      <c r="H8" s="2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22"/>
      <c r="Z8" s="23"/>
      <c r="AA8" s="23"/>
      <c r="AB8" s="23"/>
      <c r="AC8" s="23"/>
      <c r="AD8" s="23"/>
      <c r="AE8" s="23"/>
      <c r="AF8" s="24"/>
      <c r="AG8" s="14"/>
      <c r="AH8" s="9"/>
      <c r="AI8" s="17"/>
      <c r="AJ8" s="17"/>
      <c r="AK8" s="17"/>
      <c r="AL8" s="17"/>
      <c r="AM8" s="17"/>
      <c r="AN8" s="11"/>
      <c r="AO8" s="7"/>
      <c r="AP8" s="7"/>
      <c r="AQ8" s="7"/>
    </row>
    <row r="9" customFormat="false" ht="12.75" hidden="false" customHeight="false" outlineLevel="0" collapsed="false">
      <c r="A9" s="12"/>
      <c r="B9" s="22"/>
      <c r="C9" s="23"/>
      <c r="D9" s="23"/>
      <c r="E9" s="23"/>
      <c r="F9" s="23"/>
      <c r="G9" s="23"/>
      <c r="H9" s="2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22"/>
      <c r="Z9" s="23"/>
      <c r="AA9" s="23"/>
      <c r="AB9" s="23"/>
      <c r="AC9" s="23"/>
      <c r="AD9" s="23"/>
      <c r="AE9" s="23"/>
      <c r="AF9" s="24"/>
      <c r="AG9" s="14"/>
      <c r="AH9" s="9"/>
      <c r="AI9" s="10"/>
      <c r="AJ9" s="10"/>
      <c r="AK9" s="10"/>
      <c r="AL9" s="10"/>
      <c r="AM9" s="10"/>
      <c r="AN9" s="11"/>
      <c r="AO9" s="7"/>
      <c r="AP9" s="7"/>
      <c r="AQ9" s="7"/>
    </row>
    <row r="10" customFormat="false" ht="12.75" hidden="false" customHeight="false" outlineLevel="0" collapsed="false">
      <c r="A10" s="12"/>
      <c r="B10" s="22"/>
      <c r="C10" s="23"/>
      <c r="D10" s="23"/>
      <c r="E10" s="23"/>
      <c r="F10" s="23"/>
      <c r="G10" s="23"/>
      <c r="H10" s="2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2"/>
      <c r="Z10" s="23"/>
      <c r="AA10" s="23"/>
      <c r="AB10" s="23"/>
      <c r="AC10" s="23"/>
      <c r="AD10" s="23"/>
      <c r="AE10" s="23"/>
      <c r="AF10" s="24"/>
      <c r="AG10" s="14"/>
      <c r="AH10" s="9"/>
      <c r="AI10" s="16" t="s">
        <v>3</v>
      </c>
      <c r="AJ10" s="16"/>
      <c r="AK10" s="16"/>
      <c r="AL10" s="16"/>
      <c r="AM10" s="16"/>
      <c r="AN10" s="11"/>
      <c r="AO10" s="7"/>
      <c r="AP10" s="7"/>
      <c r="AQ10" s="7"/>
    </row>
    <row r="11" customFormat="false" ht="12.75" hidden="false" customHeight="false" outlineLevel="0" collapsed="false">
      <c r="A11" s="12"/>
      <c r="B11" s="22"/>
      <c r="C11" s="23"/>
      <c r="D11" s="23"/>
      <c r="E11" s="23"/>
      <c r="F11" s="23"/>
      <c r="G11" s="23"/>
      <c r="H11" s="2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22"/>
      <c r="Z11" s="23"/>
      <c r="AA11" s="23"/>
      <c r="AB11" s="23"/>
      <c r="AC11" s="25"/>
      <c r="AD11" s="23"/>
      <c r="AE11" s="23"/>
      <c r="AF11" s="24"/>
      <c r="AG11" s="14"/>
      <c r="AH11" s="9"/>
      <c r="AI11" s="10"/>
      <c r="AJ11" s="10"/>
      <c r="AK11" s="10"/>
      <c r="AL11" s="10"/>
      <c r="AM11" s="10"/>
      <c r="AN11" s="11"/>
      <c r="AO11" s="7"/>
      <c r="AP11" s="7"/>
      <c r="AQ11" s="7"/>
    </row>
    <row r="12" customFormat="false" ht="12.75" hidden="false" customHeight="false" outlineLevel="0" collapsed="false">
      <c r="A12" s="12"/>
      <c r="B12" s="22"/>
      <c r="C12" s="26" t="s">
        <v>4</v>
      </c>
      <c r="D12" s="26"/>
      <c r="E12" s="26"/>
      <c r="F12" s="26"/>
      <c r="G12" s="26"/>
      <c r="H12" s="24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27"/>
      <c r="Z12" s="27"/>
      <c r="AA12" s="27"/>
      <c r="AB12" s="27"/>
      <c r="AC12" s="27"/>
      <c r="AD12" s="27"/>
      <c r="AE12" s="27"/>
      <c r="AF12" s="27"/>
      <c r="AG12" s="14"/>
      <c r="AH12" s="9"/>
      <c r="AI12" s="17"/>
      <c r="AJ12" s="17"/>
      <c r="AK12" s="17"/>
      <c r="AL12" s="17"/>
      <c r="AM12" s="17"/>
      <c r="AN12" s="11"/>
      <c r="AO12" s="7"/>
      <c r="AP12" s="7"/>
      <c r="AQ12" s="7"/>
    </row>
    <row r="13" customFormat="false" ht="12.75" hidden="false" customHeight="false" outlineLevel="0" collapsed="false">
      <c r="A13" s="12"/>
      <c r="B13" s="22"/>
      <c r="C13" s="28" t="s">
        <v>5</v>
      </c>
      <c r="D13" s="28"/>
      <c r="E13" s="28"/>
      <c r="F13" s="28"/>
      <c r="G13" s="28"/>
      <c r="H13" s="24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7"/>
      <c r="Z13" s="27"/>
      <c r="AA13" s="27"/>
      <c r="AB13" s="27"/>
      <c r="AC13" s="27"/>
      <c r="AD13" s="27"/>
      <c r="AE13" s="27"/>
      <c r="AF13" s="27"/>
      <c r="AG13" s="14"/>
      <c r="AH13" s="9"/>
      <c r="AI13" s="10"/>
      <c r="AJ13" s="10"/>
      <c r="AK13" s="10"/>
      <c r="AL13" s="10"/>
      <c r="AM13" s="10"/>
      <c r="AN13" s="11"/>
      <c r="AO13" s="7"/>
      <c r="AP13" s="7"/>
      <c r="AQ13" s="7"/>
    </row>
    <row r="14" customFormat="false" ht="12.75" hidden="false" customHeight="false" outlineLevel="0" collapsed="false">
      <c r="A14" s="12"/>
      <c r="B14" s="22"/>
      <c r="C14" s="23"/>
      <c r="D14" s="23"/>
      <c r="E14" s="23"/>
      <c r="F14" s="23"/>
      <c r="G14" s="23"/>
      <c r="H14" s="24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7"/>
      <c r="Z14" s="27"/>
      <c r="AA14" s="27"/>
      <c r="AB14" s="27"/>
      <c r="AC14" s="27"/>
      <c r="AD14" s="27"/>
      <c r="AE14" s="27"/>
      <c r="AF14" s="27"/>
      <c r="AG14" s="14"/>
      <c r="AH14" s="9"/>
      <c r="AI14" s="16"/>
      <c r="AJ14" s="16"/>
      <c r="AK14" s="16"/>
      <c r="AL14" s="16"/>
      <c r="AM14" s="16"/>
      <c r="AN14" s="11"/>
      <c r="AO14" s="7"/>
      <c r="AP14" s="7"/>
      <c r="AQ14" s="7"/>
    </row>
    <row r="15" customFormat="false" ht="12.75" hidden="false" customHeight="false" outlineLevel="0" collapsed="false">
      <c r="A15" s="12"/>
      <c r="B15" s="22"/>
      <c r="C15" s="23"/>
      <c r="D15" s="23"/>
      <c r="E15" s="23"/>
      <c r="F15" s="23"/>
      <c r="G15" s="23"/>
      <c r="H15" s="2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22"/>
      <c r="Z15" s="23"/>
      <c r="AA15" s="23"/>
      <c r="AB15" s="23"/>
      <c r="AC15" s="23"/>
      <c r="AD15" s="23"/>
      <c r="AE15" s="23"/>
      <c r="AF15" s="24"/>
      <c r="AG15" s="14"/>
      <c r="AH15" s="9"/>
      <c r="AI15" s="16" t="s">
        <v>6</v>
      </c>
      <c r="AJ15" s="16"/>
      <c r="AK15" s="16"/>
      <c r="AL15" s="16"/>
      <c r="AM15" s="16"/>
      <c r="AN15" s="11"/>
      <c r="AO15" s="7"/>
      <c r="AP15" s="7"/>
      <c r="AQ15" s="7"/>
    </row>
    <row r="16" customFormat="false" ht="13.5" hidden="false" customHeight="false" outlineLevel="0" collapsed="false">
      <c r="A16" s="12"/>
      <c r="B16" s="29"/>
      <c r="C16" s="30"/>
      <c r="D16" s="30"/>
      <c r="E16" s="30"/>
      <c r="F16" s="30"/>
      <c r="G16" s="30"/>
      <c r="H16" s="3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29"/>
      <c r="Z16" s="30"/>
      <c r="AA16" s="30"/>
      <c r="AB16" s="30"/>
      <c r="AC16" s="30"/>
      <c r="AD16" s="30"/>
      <c r="AE16" s="30"/>
      <c r="AF16" s="31"/>
      <c r="AG16" s="14"/>
      <c r="AH16" s="9"/>
      <c r="AI16" s="32"/>
      <c r="AJ16" s="32"/>
      <c r="AK16" s="32"/>
      <c r="AL16" s="32"/>
      <c r="AM16" s="32"/>
      <c r="AN16" s="11"/>
      <c r="AO16" s="7"/>
      <c r="AP16" s="7"/>
      <c r="AQ16" s="7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3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  <c r="AH17" s="9"/>
      <c r="AI17" s="10"/>
      <c r="AJ17" s="10"/>
      <c r="AK17" s="10"/>
      <c r="AL17" s="10"/>
      <c r="AM17" s="10"/>
      <c r="AN17" s="11"/>
      <c r="AO17" s="7"/>
      <c r="AP17" s="7"/>
      <c r="AQ17" s="7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34" t="s">
        <v>7</v>
      </c>
      <c r="L18" s="34"/>
      <c r="M18" s="34"/>
      <c r="N18" s="34"/>
      <c r="O18" s="34"/>
      <c r="P18" s="34"/>
      <c r="Q18" s="34"/>
      <c r="R18" s="35" t="n">
        <f aca="true">TODAY()</f>
        <v>46231</v>
      </c>
      <c r="S18" s="35"/>
      <c r="T18" s="35"/>
      <c r="U18" s="35"/>
      <c r="V18" s="35"/>
      <c r="W18" s="35"/>
      <c r="X18" s="13"/>
      <c r="Y18" s="13"/>
      <c r="Z18" s="13"/>
      <c r="AA18" s="13"/>
      <c r="AB18" s="13"/>
      <c r="AC18" s="13"/>
      <c r="AD18" s="13"/>
      <c r="AE18" s="13"/>
      <c r="AF18" s="13"/>
      <c r="AG18" s="14"/>
      <c r="AH18" s="9"/>
      <c r="AI18" s="10"/>
      <c r="AJ18" s="10"/>
      <c r="AK18" s="10"/>
      <c r="AL18" s="10"/>
      <c r="AM18" s="10"/>
      <c r="AN18" s="11"/>
      <c r="AO18" s="7"/>
      <c r="AP18" s="7"/>
      <c r="AQ18" s="7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  <c r="AH19" s="9"/>
      <c r="AI19" s="10"/>
      <c r="AJ19" s="10"/>
      <c r="AK19" s="10"/>
      <c r="AL19" s="10"/>
      <c r="AM19" s="10"/>
      <c r="AN19" s="11"/>
      <c r="AO19" s="7"/>
      <c r="AP19" s="7"/>
      <c r="AQ19" s="7"/>
    </row>
    <row r="20" customFormat="false" ht="15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36" t="s">
        <v>8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13"/>
      <c r="AA20" s="13"/>
      <c r="AB20" s="13"/>
      <c r="AC20" s="13"/>
      <c r="AD20" s="13"/>
      <c r="AE20" s="13"/>
      <c r="AF20" s="13"/>
      <c r="AG20" s="14"/>
      <c r="AH20" s="9"/>
      <c r="AI20" s="16" t="s">
        <v>9</v>
      </c>
      <c r="AJ20" s="16"/>
      <c r="AK20" s="16"/>
      <c r="AL20" s="16"/>
      <c r="AM20" s="16"/>
      <c r="AN20" s="11"/>
      <c r="AO20" s="7"/>
      <c r="AP20" s="7"/>
      <c r="AQ20" s="7"/>
    </row>
    <row r="21" customFormat="false" ht="12.7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  <c r="AH21" s="9"/>
      <c r="AI21" s="16"/>
      <c r="AJ21" s="16"/>
      <c r="AK21" s="16"/>
      <c r="AL21" s="16"/>
      <c r="AM21" s="16"/>
      <c r="AN21" s="11"/>
      <c r="AO21" s="7"/>
      <c r="AP21" s="7"/>
      <c r="AQ21" s="7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  <c r="AH22" s="9"/>
      <c r="AI22" s="10"/>
      <c r="AJ22" s="10"/>
      <c r="AK22" s="10"/>
      <c r="AL22" s="10"/>
      <c r="AM22" s="10"/>
      <c r="AN22" s="11"/>
      <c r="AO22" s="7"/>
      <c r="AP22" s="7"/>
      <c r="AQ22" s="7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  <c r="AH23" s="9"/>
      <c r="AI23" s="10"/>
      <c r="AJ23" s="10"/>
      <c r="AK23" s="10"/>
      <c r="AL23" s="10"/>
      <c r="AM23" s="10"/>
      <c r="AN23" s="11"/>
      <c r="AO23" s="7"/>
      <c r="AP23" s="7"/>
      <c r="AQ23" s="7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8" t="s">
        <v>10</v>
      </c>
      <c r="J24" s="38"/>
      <c r="K24" s="38"/>
      <c r="L24" s="38"/>
      <c r="M24" s="38"/>
      <c r="N24" s="38"/>
      <c r="O24" s="38" t="s">
        <v>11</v>
      </c>
      <c r="P24" s="38"/>
      <c r="Q24" s="38"/>
      <c r="R24" s="38"/>
      <c r="S24" s="38"/>
      <c r="T24" s="39"/>
      <c r="U24" s="39"/>
      <c r="V24" s="39" t="s">
        <v>12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14"/>
      <c r="AH24" s="40"/>
      <c r="AI24" s="40"/>
      <c r="AJ24" s="40"/>
      <c r="AK24" s="40"/>
      <c r="AL24" s="40"/>
      <c r="AM24" s="40"/>
      <c r="AN24" s="40"/>
      <c r="AO24" s="7"/>
      <c r="AP24" s="7"/>
      <c r="AQ24" s="7"/>
    </row>
    <row r="25" customFormat="fals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1"/>
      <c r="U25" s="41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4"/>
      <c r="AH25" s="42" t="s">
        <v>13</v>
      </c>
      <c r="AI25" s="42"/>
      <c r="AJ25" s="42"/>
      <c r="AK25" s="42"/>
      <c r="AL25" s="42"/>
      <c r="AM25" s="42"/>
      <c r="AN25" s="42"/>
      <c r="AO25" s="7"/>
      <c r="AP25" s="7"/>
      <c r="AQ25" s="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8"/>
      <c r="J26" s="38"/>
      <c r="K26" s="13"/>
      <c r="L26" s="13"/>
      <c r="M26" s="41"/>
      <c r="N26" s="41"/>
      <c r="O26" s="41"/>
      <c r="P26" s="41"/>
      <c r="Q26" s="41"/>
      <c r="R26" s="41"/>
      <c r="S26" s="41"/>
      <c r="T26" s="41"/>
      <c r="U26" s="41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  <c r="AH26" s="9"/>
      <c r="AI26" s="10"/>
      <c r="AJ26" s="10"/>
      <c r="AK26" s="10"/>
      <c r="AL26" s="10"/>
      <c r="AM26" s="10"/>
      <c r="AN26" s="11"/>
      <c r="AO26" s="7"/>
      <c r="AP26" s="7"/>
      <c r="AQ26" s="7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  <c r="AH27" s="9"/>
      <c r="AI27" s="10"/>
      <c r="AJ27" s="10"/>
      <c r="AK27" s="10"/>
      <c r="AL27" s="10"/>
      <c r="AM27" s="10"/>
      <c r="AN27" s="11"/>
      <c r="AO27" s="7"/>
      <c r="AP27" s="7"/>
      <c r="AQ27" s="7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4"/>
      <c r="AH28" s="9"/>
      <c r="AI28" s="10"/>
      <c r="AJ28" s="10"/>
      <c r="AK28" s="10"/>
      <c r="AL28" s="10"/>
      <c r="AM28" s="10"/>
      <c r="AN28" s="11"/>
      <c r="AO28" s="7"/>
      <c r="AP28" s="7"/>
      <c r="AQ28" s="7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  <c r="AH29" s="9"/>
      <c r="AI29" s="10"/>
      <c r="AJ29" s="10"/>
      <c r="AK29" s="10"/>
      <c r="AL29" s="10"/>
      <c r="AM29" s="10"/>
      <c r="AN29" s="11"/>
      <c r="AO29" s="7"/>
      <c r="AP29" s="7"/>
      <c r="AQ29" s="7"/>
    </row>
    <row r="30" customFormat="false" ht="12.7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  <c r="AH30" s="9"/>
      <c r="AI30" s="10"/>
      <c r="AJ30" s="10"/>
      <c r="AK30" s="10"/>
      <c r="AL30" s="10"/>
      <c r="AM30" s="10"/>
      <c r="AN30" s="11"/>
      <c r="AO30" s="7"/>
      <c r="AP30" s="7"/>
      <c r="AQ30" s="7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  <c r="AH31" s="9"/>
      <c r="AI31" s="10"/>
      <c r="AJ31" s="10"/>
      <c r="AK31" s="10"/>
      <c r="AL31" s="10"/>
      <c r="AM31" s="10"/>
      <c r="AN31" s="11"/>
      <c r="AO31" s="7"/>
      <c r="AP31" s="7"/>
      <c r="AQ31" s="7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4"/>
      <c r="AH32" s="9"/>
      <c r="AI32" s="10"/>
      <c r="AJ32" s="10"/>
      <c r="AK32" s="10"/>
      <c r="AL32" s="10"/>
      <c r="AM32" s="10"/>
      <c r="AN32" s="11"/>
      <c r="AO32" s="7"/>
      <c r="AP32" s="7"/>
      <c r="AQ32" s="7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  <c r="AH33" s="9"/>
      <c r="AI33" s="10"/>
      <c r="AJ33" s="10"/>
      <c r="AK33" s="10"/>
      <c r="AL33" s="10"/>
      <c r="AM33" s="10"/>
      <c r="AN33" s="11"/>
      <c r="AO33" s="7"/>
      <c r="AP33" s="7"/>
      <c r="AQ33" s="7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  <c r="AH34" s="9"/>
      <c r="AI34" s="10"/>
      <c r="AJ34" s="10"/>
      <c r="AK34" s="10"/>
      <c r="AL34" s="10"/>
      <c r="AM34" s="10"/>
      <c r="AN34" s="11"/>
      <c r="AO34" s="7"/>
      <c r="AP34" s="7"/>
      <c r="AQ34" s="7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4"/>
      <c r="AH35" s="9"/>
      <c r="AI35" s="10"/>
      <c r="AJ35" s="10"/>
      <c r="AK35" s="10"/>
      <c r="AL35" s="10"/>
      <c r="AM35" s="10"/>
      <c r="AN35" s="11"/>
      <c r="AO35" s="7"/>
      <c r="AP35" s="7"/>
      <c r="AQ35" s="7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  <c r="AH36" s="9"/>
      <c r="AI36" s="10"/>
      <c r="AJ36" s="10"/>
      <c r="AK36" s="10"/>
      <c r="AL36" s="10"/>
      <c r="AM36" s="10"/>
      <c r="AN36" s="11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4"/>
      <c r="AH37" s="9"/>
      <c r="AI37" s="10"/>
      <c r="AJ37" s="10"/>
      <c r="AK37" s="10"/>
      <c r="AL37" s="10"/>
      <c r="AM37" s="10"/>
      <c r="AN37" s="11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4"/>
      <c r="AH38" s="9"/>
      <c r="AI38" s="10"/>
      <c r="AJ38" s="10"/>
      <c r="AK38" s="10"/>
      <c r="AL38" s="10"/>
      <c r="AM38" s="10"/>
      <c r="AN38" s="11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4"/>
      <c r="AH39" s="9"/>
      <c r="AI39" s="10"/>
      <c r="AJ39" s="10"/>
      <c r="AK39" s="10"/>
      <c r="AL39" s="10"/>
      <c r="AM39" s="10"/>
      <c r="AN39" s="11"/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4"/>
      <c r="AH40" s="9"/>
      <c r="AI40" s="10"/>
      <c r="AJ40" s="10"/>
      <c r="AK40" s="10"/>
      <c r="AL40" s="10"/>
      <c r="AM40" s="10"/>
      <c r="AN40" s="11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4"/>
      <c r="AH41" s="9"/>
      <c r="AI41" s="10"/>
      <c r="AJ41" s="10"/>
      <c r="AK41" s="10"/>
      <c r="AL41" s="10"/>
      <c r="AM41" s="10"/>
      <c r="AN41" s="11"/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4"/>
      <c r="AH42" s="9"/>
      <c r="AI42" s="10"/>
      <c r="AJ42" s="10"/>
      <c r="AK42" s="10"/>
      <c r="AL42" s="10"/>
      <c r="AM42" s="10"/>
      <c r="AN42" s="11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4"/>
      <c r="AH43" s="9"/>
      <c r="AI43" s="10"/>
      <c r="AJ43" s="10"/>
      <c r="AK43" s="10"/>
      <c r="AL43" s="10"/>
      <c r="AM43" s="10"/>
      <c r="AN43" s="11"/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4"/>
      <c r="AH44" s="9"/>
      <c r="AI44" s="10"/>
      <c r="AJ44" s="10"/>
      <c r="AK44" s="10"/>
      <c r="AL44" s="10"/>
      <c r="AM44" s="10"/>
      <c r="AN44" s="11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4"/>
      <c r="AH45" s="9"/>
      <c r="AI45" s="10"/>
      <c r="AJ45" s="10"/>
      <c r="AK45" s="10"/>
      <c r="AL45" s="10"/>
      <c r="AM45" s="10"/>
      <c r="AN45" s="11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4"/>
      <c r="AH46" s="9"/>
      <c r="AI46" s="10"/>
      <c r="AJ46" s="10"/>
      <c r="AK46" s="10"/>
      <c r="AL46" s="10"/>
      <c r="AM46" s="10"/>
      <c r="AN46" s="11"/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4"/>
      <c r="AH47" s="9"/>
      <c r="AI47" s="10"/>
      <c r="AJ47" s="10"/>
      <c r="AK47" s="10"/>
      <c r="AL47" s="10"/>
      <c r="AM47" s="10"/>
      <c r="AN47" s="11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4"/>
      <c r="AH48" s="9"/>
      <c r="AI48" s="10"/>
      <c r="AJ48" s="10"/>
      <c r="AK48" s="10"/>
      <c r="AL48" s="10"/>
      <c r="AM48" s="10"/>
      <c r="AN48" s="11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4"/>
      <c r="AH49" s="9"/>
      <c r="AI49" s="10"/>
      <c r="AJ49" s="10"/>
      <c r="AK49" s="10"/>
      <c r="AL49" s="10"/>
      <c r="AM49" s="10"/>
      <c r="AN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4"/>
      <c r="AH50" s="9"/>
      <c r="AI50" s="10"/>
      <c r="AJ50" s="10"/>
      <c r="AK50" s="10"/>
      <c r="AL50" s="10"/>
      <c r="AM50" s="10"/>
      <c r="AN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4"/>
      <c r="AH51" s="9"/>
      <c r="AI51" s="10"/>
      <c r="AJ51" s="10"/>
      <c r="AK51" s="10"/>
      <c r="AL51" s="10"/>
      <c r="AM51" s="10"/>
      <c r="AN51" s="11"/>
    </row>
    <row r="52" customFormat="false" ht="13.5" hidden="false" customHeight="fals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5"/>
      <c r="AH52" s="46"/>
      <c r="AI52" s="47"/>
      <c r="AJ52" s="47"/>
      <c r="AK52" s="47"/>
      <c r="AL52" s="47"/>
      <c r="AM52" s="47"/>
      <c r="AN52" s="48"/>
    </row>
  </sheetData>
  <mergeCells count="25">
    <mergeCell ref="A2:AG3"/>
    <mergeCell ref="A5:AG5"/>
    <mergeCell ref="AI5:AM5"/>
    <mergeCell ref="AA7:AD7"/>
    <mergeCell ref="AI10:AM10"/>
    <mergeCell ref="C12:G12"/>
    <mergeCell ref="Y12:AF12"/>
    <mergeCell ref="C13:G13"/>
    <mergeCell ref="Y13:AF13"/>
    <mergeCell ref="Y14:AF14"/>
    <mergeCell ref="AI14:AM14"/>
    <mergeCell ref="AI15:AM15"/>
    <mergeCell ref="AI16:AM16"/>
    <mergeCell ref="K18:Q18"/>
    <mergeCell ref="R18:W18"/>
    <mergeCell ref="I20:Y20"/>
    <mergeCell ref="AI20:AM20"/>
    <mergeCell ref="AI21:AM21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73" activeCellId="0" sqref="P73:T87"/>
    </sheetView>
  </sheetViews>
  <sheetFormatPr defaultColWidth="2.84765625" defaultRowHeight="8.25" zeroHeight="false" outlineLevelRow="0" outlineLevelCol="0"/>
  <cols>
    <col collapsed="false" customWidth="false" hidden="false" outlineLevel="0" max="257" min="1" style="118" width="2.84"/>
  </cols>
  <sheetData>
    <row r="1" customFormat="false" ht="8.25" hidden="false" customHeight="true" outlineLevel="0" collapsed="false">
      <c r="A1" s="56"/>
      <c r="B1" s="56"/>
      <c r="C1" s="56"/>
      <c r="D1" s="57" t="s">
        <v>22</v>
      </c>
      <c r="E1" s="57"/>
      <c r="F1" s="56"/>
      <c r="G1" s="56"/>
      <c r="H1" s="56"/>
      <c r="I1" s="57" t="s">
        <v>23</v>
      </c>
      <c r="J1" s="57"/>
      <c r="K1" s="56"/>
      <c r="L1" s="56"/>
      <c r="M1" s="56"/>
      <c r="N1" s="57" t="s">
        <v>24</v>
      </c>
      <c r="O1" s="57"/>
      <c r="P1" s="56"/>
      <c r="Q1" s="56"/>
      <c r="R1" s="56"/>
      <c r="S1" s="58" t="s">
        <v>22</v>
      </c>
      <c r="T1" s="58"/>
      <c r="U1" s="56"/>
      <c r="V1" s="56"/>
      <c r="W1" s="56"/>
      <c r="X1" s="59" t="s">
        <v>23</v>
      </c>
      <c r="Y1" s="59"/>
      <c r="Z1" s="56"/>
      <c r="AA1" s="56"/>
      <c r="AB1" s="56"/>
      <c r="AC1" s="60" t="s">
        <v>24</v>
      </c>
      <c r="AD1" s="60"/>
      <c r="AE1" s="56"/>
      <c r="AF1" s="56"/>
      <c r="AG1" s="56"/>
      <c r="AH1" s="58" t="s">
        <v>22</v>
      </c>
      <c r="AI1" s="58"/>
    </row>
    <row r="2" customFormat="false" ht="8.25" hidden="false" customHeight="true" outlineLevel="0" collapsed="false">
      <c r="A2" s="61" t="n">
        <v>-2</v>
      </c>
      <c r="B2" s="62" t="s">
        <v>25</v>
      </c>
      <c r="C2" s="62"/>
      <c r="D2" s="62"/>
      <c r="E2" s="62"/>
      <c r="F2" s="61" t="n">
        <f aca="false">A2+1</f>
        <v>-1</v>
      </c>
      <c r="G2" s="62" t="s">
        <v>26</v>
      </c>
      <c r="H2" s="62"/>
      <c r="I2" s="62"/>
      <c r="J2" s="62"/>
      <c r="K2" s="61" t="n">
        <f aca="false">F2+1</f>
        <v>0</v>
      </c>
      <c r="L2" s="62" t="s">
        <v>27</v>
      </c>
      <c r="M2" s="62"/>
      <c r="N2" s="62"/>
      <c r="O2" s="62"/>
      <c r="P2" s="63" t="n">
        <f aca="false">K2+1</f>
        <v>1</v>
      </c>
      <c r="Q2" s="64" t="s">
        <v>34</v>
      </c>
      <c r="R2" s="64"/>
      <c r="S2" s="64"/>
      <c r="T2" s="64"/>
      <c r="U2" s="65" t="n">
        <f aca="false">P2+1</f>
        <v>2</v>
      </c>
      <c r="V2" s="66" t="s">
        <v>35</v>
      </c>
      <c r="W2" s="66"/>
      <c r="X2" s="66"/>
      <c r="Y2" s="66"/>
      <c r="Z2" s="67" t="n">
        <f aca="false">U2+1</f>
        <v>3</v>
      </c>
      <c r="AA2" s="68" t="s">
        <v>27</v>
      </c>
      <c r="AB2" s="68"/>
      <c r="AC2" s="68"/>
      <c r="AD2" s="68"/>
      <c r="AE2" s="63" t="n">
        <f aca="false">Z2+1</f>
        <v>4</v>
      </c>
      <c r="AF2" s="64" t="s">
        <v>25</v>
      </c>
      <c r="AG2" s="64"/>
      <c r="AH2" s="64"/>
      <c r="AI2" s="64"/>
    </row>
    <row r="3" customFormat="false" ht="8.25" hidden="false" customHeight="true" outlineLevel="0" collapsed="false">
      <c r="A3" s="139"/>
      <c r="B3" s="119"/>
      <c r="C3" s="119"/>
      <c r="D3" s="119"/>
      <c r="E3" s="120"/>
      <c r="F3" s="139"/>
      <c r="G3" s="119"/>
      <c r="H3" s="119"/>
      <c r="I3" s="119"/>
      <c r="J3" s="120"/>
      <c r="K3" s="139"/>
      <c r="L3" s="119"/>
      <c r="M3" s="119"/>
      <c r="N3" s="119"/>
      <c r="O3" s="120"/>
      <c r="P3" s="72" t="s">
        <v>28</v>
      </c>
      <c r="Q3" s="73" t="s">
        <v>28</v>
      </c>
      <c r="R3" s="73" t="s">
        <v>28</v>
      </c>
      <c r="S3" s="119" t="s">
        <v>28</v>
      </c>
      <c r="T3" s="120" t="s">
        <v>28</v>
      </c>
      <c r="U3" s="72" t="s">
        <v>28</v>
      </c>
      <c r="V3" s="73" t="s">
        <v>28</v>
      </c>
      <c r="W3" s="73" t="s">
        <v>28</v>
      </c>
      <c r="X3" s="119" t="s">
        <v>28</v>
      </c>
      <c r="Y3" s="120" t="s">
        <v>28</v>
      </c>
      <c r="Z3" s="72" t="s">
        <v>28</v>
      </c>
      <c r="AA3" s="73" t="s">
        <v>28</v>
      </c>
      <c r="AB3" s="73" t="s">
        <v>28</v>
      </c>
      <c r="AC3" s="119" t="s">
        <v>28</v>
      </c>
      <c r="AD3" s="120" t="s">
        <v>28</v>
      </c>
      <c r="AE3" s="72" t="s">
        <v>28</v>
      </c>
      <c r="AF3" s="73" t="s">
        <v>28</v>
      </c>
      <c r="AG3" s="73" t="s">
        <v>28</v>
      </c>
      <c r="AH3" s="119" t="s">
        <v>28</v>
      </c>
      <c r="AI3" s="120" t="s">
        <v>28</v>
      </c>
    </row>
    <row r="4" customFormat="false" ht="8.25" hidden="false" customHeight="true" outlineLevel="0" collapsed="false">
      <c r="A4" s="140"/>
      <c r="B4" s="78"/>
      <c r="C4" s="78"/>
      <c r="D4" s="78"/>
      <c r="E4" s="123"/>
      <c r="F4" s="140"/>
      <c r="G4" s="78"/>
      <c r="H4" s="78"/>
      <c r="I4" s="78"/>
      <c r="J4" s="123"/>
      <c r="K4" s="140"/>
      <c r="L4" s="78"/>
      <c r="M4" s="78"/>
      <c r="N4" s="78"/>
      <c r="O4" s="123"/>
      <c r="P4" s="121" t="n">
        <v>503</v>
      </c>
      <c r="Q4" s="122" t="n">
        <v>182</v>
      </c>
      <c r="R4" s="122"/>
      <c r="S4" s="78"/>
      <c r="T4" s="123"/>
      <c r="U4" s="121" t="n">
        <v>502</v>
      </c>
      <c r="V4" s="122" t="n">
        <v>169</v>
      </c>
      <c r="W4" s="122"/>
      <c r="X4" s="78"/>
      <c r="Y4" s="123"/>
      <c r="Z4" s="121" t="n">
        <v>505</v>
      </c>
      <c r="AA4" s="122"/>
      <c r="AB4" s="122"/>
      <c r="AC4" s="78"/>
      <c r="AD4" s="123"/>
      <c r="AE4" s="121" t="n">
        <v>503</v>
      </c>
      <c r="AF4" s="122" t="n">
        <v>182</v>
      </c>
      <c r="AG4" s="122"/>
      <c r="AH4" s="78"/>
      <c r="AI4" s="123"/>
    </row>
    <row r="5" customFormat="false" ht="8.25" hidden="false" customHeight="true" outlineLevel="0" collapsed="false">
      <c r="A5" s="139"/>
      <c r="B5" s="119"/>
      <c r="C5" s="119"/>
      <c r="D5" s="119"/>
      <c r="E5" s="120"/>
      <c r="F5" s="139"/>
      <c r="G5" s="119"/>
      <c r="H5" s="119"/>
      <c r="I5" s="119"/>
      <c r="J5" s="120"/>
      <c r="K5" s="139"/>
      <c r="L5" s="119"/>
      <c r="M5" s="119"/>
      <c r="N5" s="119"/>
      <c r="O5" s="120"/>
      <c r="P5" s="72" t="s">
        <v>29</v>
      </c>
      <c r="Q5" s="73" t="s">
        <v>29</v>
      </c>
      <c r="R5" s="73" t="s">
        <v>29</v>
      </c>
      <c r="S5" s="119" t="s">
        <v>29</v>
      </c>
      <c r="T5" s="120" t="s">
        <v>29</v>
      </c>
      <c r="U5" s="72" t="s">
        <v>29</v>
      </c>
      <c r="V5" s="73" t="s">
        <v>29</v>
      </c>
      <c r="W5" s="73" t="s">
        <v>29</v>
      </c>
      <c r="X5" s="119" t="s">
        <v>29</v>
      </c>
      <c r="Y5" s="120" t="s">
        <v>29</v>
      </c>
      <c r="Z5" s="72" t="s">
        <v>29</v>
      </c>
      <c r="AA5" s="73" t="s">
        <v>29</v>
      </c>
      <c r="AB5" s="73" t="s">
        <v>29</v>
      </c>
      <c r="AC5" s="119" t="s">
        <v>29</v>
      </c>
      <c r="AD5" s="120" t="s">
        <v>29</v>
      </c>
      <c r="AE5" s="72" t="s">
        <v>29</v>
      </c>
      <c r="AF5" s="73" t="s">
        <v>29</v>
      </c>
      <c r="AG5" s="73" t="s">
        <v>29</v>
      </c>
      <c r="AH5" s="119" t="s">
        <v>29</v>
      </c>
      <c r="AI5" s="120" t="s">
        <v>29</v>
      </c>
    </row>
    <row r="6" customFormat="false" ht="8.25" hidden="false" customHeight="true" outlineLevel="0" collapsed="false">
      <c r="A6" s="141"/>
      <c r="B6" s="88"/>
      <c r="C6" s="88"/>
      <c r="D6" s="88"/>
      <c r="E6" s="126"/>
      <c r="F6" s="141"/>
      <c r="G6" s="88"/>
      <c r="H6" s="88"/>
      <c r="I6" s="88"/>
      <c r="J6" s="126"/>
      <c r="K6" s="141"/>
      <c r="L6" s="88"/>
      <c r="M6" s="88"/>
      <c r="N6" s="88"/>
      <c r="O6" s="126"/>
      <c r="P6" s="124" t="n">
        <v>502</v>
      </c>
      <c r="Q6" s="125"/>
      <c r="R6" s="125"/>
      <c r="S6" s="88"/>
      <c r="T6" s="126"/>
      <c r="U6" s="124" t="n">
        <v>505</v>
      </c>
      <c r="V6" s="125" t="n">
        <v>169</v>
      </c>
      <c r="W6" s="125"/>
      <c r="X6" s="88"/>
      <c r="Y6" s="126"/>
      <c r="Z6" s="124" t="n">
        <v>503</v>
      </c>
      <c r="AA6" s="125" t="n">
        <v>182</v>
      </c>
      <c r="AB6" s="125"/>
      <c r="AC6" s="88"/>
      <c r="AD6" s="126"/>
      <c r="AE6" s="124" t="n">
        <v>502</v>
      </c>
      <c r="AF6" s="125"/>
      <c r="AG6" s="125"/>
      <c r="AH6" s="88"/>
      <c r="AI6" s="126"/>
    </row>
    <row r="7" customFormat="false" ht="8.25" hidden="false" customHeight="true" outlineLevel="0" collapsed="false">
      <c r="A7" s="141"/>
      <c r="B7" s="88"/>
      <c r="C7" s="88"/>
      <c r="D7" s="88"/>
      <c r="E7" s="126"/>
      <c r="F7" s="141"/>
      <c r="G7" s="88"/>
      <c r="H7" s="88"/>
      <c r="I7" s="88"/>
      <c r="J7" s="126"/>
      <c r="K7" s="141"/>
      <c r="L7" s="88"/>
      <c r="M7" s="88"/>
      <c r="N7" s="88"/>
      <c r="O7" s="126"/>
      <c r="P7" s="124"/>
      <c r="Q7" s="125"/>
      <c r="R7" s="125"/>
      <c r="S7" s="88"/>
      <c r="T7" s="126"/>
      <c r="U7" s="124"/>
      <c r="V7" s="125"/>
      <c r="W7" s="125"/>
      <c r="X7" s="88"/>
      <c r="Y7" s="126"/>
      <c r="Z7" s="124"/>
      <c r="AA7" s="125"/>
      <c r="AB7" s="125"/>
      <c r="AC7" s="88"/>
      <c r="AD7" s="126"/>
      <c r="AE7" s="124"/>
      <c r="AF7" s="125"/>
      <c r="AG7" s="125"/>
      <c r="AH7" s="88"/>
      <c r="AI7" s="126"/>
    </row>
    <row r="8" customFormat="false" ht="8.25" hidden="false" customHeight="true" outlineLevel="0" collapsed="false">
      <c r="A8" s="141"/>
      <c r="B8" s="88"/>
      <c r="C8" s="88"/>
      <c r="D8" s="88"/>
      <c r="E8" s="126"/>
      <c r="F8" s="141"/>
      <c r="G8" s="88"/>
      <c r="H8" s="88"/>
      <c r="I8" s="88"/>
      <c r="J8" s="126"/>
      <c r="K8" s="141"/>
      <c r="L8" s="88"/>
      <c r="M8" s="88"/>
      <c r="N8" s="88"/>
      <c r="O8" s="126"/>
      <c r="P8" s="124"/>
      <c r="Q8" s="125"/>
      <c r="R8" s="125"/>
      <c r="S8" s="88"/>
      <c r="T8" s="126"/>
      <c r="U8" s="124"/>
      <c r="V8" s="125"/>
      <c r="W8" s="125"/>
      <c r="X8" s="88"/>
      <c r="Y8" s="126"/>
      <c r="Z8" s="124"/>
      <c r="AA8" s="125"/>
      <c r="AB8" s="125"/>
      <c r="AC8" s="88"/>
      <c r="AD8" s="126"/>
      <c r="AE8" s="124"/>
      <c r="AF8" s="125"/>
      <c r="AG8" s="125"/>
      <c r="AH8" s="88"/>
      <c r="AI8" s="126"/>
    </row>
    <row r="9" customFormat="false" ht="8.25" hidden="false" customHeight="true" outlineLevel="0" collapsed="false">
      <c r="A9" s="141"/>
      <c r="B9" s="88"/>
      <c r="C9" s="88"/>
      <c r="D9" s="88"/>
      <c r="E9" s="126"/>
      <c r="F9" s="141"/>
      <c r="G9" s="88"/>
      <c r="H9" s="88"/>
      <c r="I9" s="88"/>
      <c r="J9" s="126"/>
      <c r="K9" s="141"/>
      <c r="L9" s="88"/>
      <c r="M9" s="88"/>
      <c r="N9" s="88"/>
      <c r="O9" s="126"/>
      <c r="P9" s="124"/>
      <c r="Q9" s="125"/>
      <c r="R9" s="125"/>
      <c r="S9" s="88"/>
      <c r="T9" s="126"/>
      <c r="U9" s="124"/>
      <c r="V9" s="125"/>
      <c r="W9" s="125"/>
      <c r="X9" s="88"/>
      <c r="Y9" s="126"/>
      <c r="Z9" s="124"/>
      <c r="AA9" s="125"/>
      <c r="AB9" s="125"/>
      <c r="AC9" s="88"/>
      <c r="AD9" s="126"/>
      <c r="AE9" s="124"/>
      <c r="AF9" s="125"/>
      <c r="AG9" s="125"/>
      <c r="AH9" s="88"/>
      <c r="AI9" s="126"/>
    </row>
    <row r="10" customFormat="false" ht="8.25" hidden="false" customHeight="true" outlineLevel="0" collapsed="false">
      <c r="A10" s="142"/>
      <c r="B10" s="98"/>
      <c r="C10" s="98"/>
      <c r="D10" s="98"/>
      <c r="E10" s="129"/>
      <c r="F10" s="142"/>
      <c r="G10" s="98"/>
      <c r="H10" s="98"/>
      <c r="I10" s="98"/>
      <c r="J10" s="129"/>
      <c r="K10" s="142"/>
      <c r="L10" s="98"/>
      <c r="M10" s="98"/>
      <c r="N10" s="98"/>
      <c r="O10" s="129"/>
      <c r="P10" s="127"/>
      <c r="Q10" s="128"/>
      <c r="R10" s="128"/>
      <c r="S10" s="98"/>
      <c r="T10" s="129"/>
      <c r="U10" s="127"/>
      <c r="V10" s="128"/>
      <c r="W10" s="128"/>
      <c r="X10" s="98"/>
      <c r="Y10" s="129"/>
      <c r="Z10" s="127"/>
      <c r="AA10" s="128"/>
      <c r="AB10" s="128"/>
      <c r="AC10" s="98"/>
      <c r="AD10" s="129"/>
      <c r="AE10" s="127"/>
      <c r="AF10" s="128"/>
      <c r="AG10" s="128"/>
      <c r="AH10" s="98"/>
      <c r="AI10" s="129"/>
    </row>
    <row r="11" customFormat="false" ht="8.25" hidden="false" customHeight="true" outlineLevel="0" collapsed="false">
      <c r="A11" s="139"/>
      <c r="B11" s="119"/>
      <c r="C11" s="119"/>
      <c r="D11" s="119"/>
      <c r="E11" s="120"/>
      <c r="F11" s="139"/>
      <c r="G11" s="119"/>
      <c r="H11" s="119"/>
      <c r="I11" s="119"/>
      <c r="J11" s="120"/>
      <c r="K11" s="139"/>
      <c r="L11" s="119"/>
      <c r="M11" s="119"/>
      <c r="N11" s="119"/>
      <c r="O11" s="120"/>
      <c r="P11" s="72" t="s">
        <v>30</v>
      </c>
      <c r="Q11" s="73" t="s">
        <v>30</v>
      </c>
      <c r="R11" s="73" t="s">
        <v>30</v>
      </c>
      <c r="S11" s="119" t="s">
        <v>30</v>
      </c>
      <c r="T11" s="120" t="s">
        <v>30</v>
      </c>
      <c r="U11" s="72" t="s">
        <v>30</v>
      </c>
      <c r="V11" s="73" t="s">
        <v>30</v>
      </c>
      <c r="W11" s="73" t="s">
        <v>30</v>
      </c>
      <c r="X11" s="119" t="s">
        <v>30</v>
      </c>
      <c r="Y11" s="120" t="s">
        <v>30</v>
      </c>
      <c r="Z11" s="72" t="s">
        <v>30</v>
      </c>
      <c r="AA11" s="73" t="s">
        <v>30</v>
      </c>
      <c r="AB11" s="73" t="s">
        <v>30</v>
      </c>
      <c r="AC11" s="119" t="s">
        <v>30</v>
      </c>
      <c r="AD11" s="120" t="s">
        <v>30</v>
      </c>
      <c r="AE11" s="72" t="s">
        <v>30</v>
      </c>
      <c r="AF11" s="73" t="s">
        <v>30</v>
      </c>
      <c r="AG11" s="73" t="s">
        <v>30</v>
      </c>
      <c r="AH11" s="119" t="s">
        <v>30</v>
      </c>
      <c r="AI11" s="120" t="s">
        <v>30</v>
      </c>
    </row>
    <row r="12" customFormat="false" ht="8.25" hidden="false" customHeight="true" outlineLevel="0" collapsed="false">
      <c r="A12" s="140"/>
      <c r="B12" s="78"/>
      <c r="C12" s="78"/>
      <c r="D12" s="78"/>
      <c r="E12" s="123"/>
      <c r="F12" s="140"/>
      <c r="G12" s="78"/>
      <c r="H12" s="78"/>
      <c r="I12" s="78"/>
      <c r="J12" s="123"/>
      <c r="K12" s="140"/>
      <c r="L12" s="78"/>
      <c r="M12" s="78"/>
      <c r="N12" s="78"/>
      <c r="O12" s="123"/>
      <c r="P12" s="121" t="n">
        <v>502</v>
      </c>
      <c r="Q12" s="122"/>
      <c r="R12" s="122"/>
      <c r="S12" s="78"/>
      <c r="T12" s="123"/>
      <c r="U12" s="121" t="n">
        <v>505</v>
      </c>
      <c r="V12" s="122"/>
      <c r="W12" s="122"/>
      <c r="X12" s="78"/>
      <c r="Y12" s="123"/>
      <c r="Z12" s="121" t="n">
        <v>503</v>
      </c>
      <c r="AA12" s="122" t="n">
        <v>182</v>
      </c>
      <c r="AB12" s="122"/>
      <c r="AC12" s="78"/>
      <c r="AD12" s="123"/>
      <c r="AE12" s="121" t="n">
        <v>502</v>
      </c>
      <c r="AF12" s="122"/>
      <c r="AG12" s="122"/>
      <c r="AH12" s="78"/>
      <c r="AI12" s="123"/>
    </row>
    <row r="13" customFormat="false" ht="8.25" hidden="false" customHeight="true" outlineLevel="0" collapsed="false">
      <c r="A13" s="141"/>
      <c r="B13" s="88"/>
      <c r="C13" s="88"/>
      <c r="D13" s="88"/>
      <c r="E13" s="126"/>
      <c r="F13" s="141"/>
      <c r="G13" s="88"/>
      <c r="H13" s="88"/>
      <c r="I13" s="88"/>
      <c r="J13" s="126"/>
      <c r="K13" s="141"/>
      <c r="L13" s="88"/>
      <c r="M13" s="88"/>
      <c r="N13" s="88"/>
      <c r="O13" s="126"/>
      <c r="P13" s="124"/>
      <c r="Q13" s="125"/>
      <c r="R13" s="125"/>
      <c r="S13" s="88"/>
      <c r="T13" s="126"/>
      <c r="U13" s="124"/>
      <c r="V13" s="125"/>
      <c r="W13" s="125"/>
      <c r="X13" s="88"/>
      <c r="Y13" s="126"/>
      <c r="Z13" s="124"/>
      <c r="AA13" s="125"/>
      <c r="AB13" s="125"/>
      <c r="AC13" s="88"/>
      <c r="AD13" s="126"/>
      <c r="AE13" s="124"/>
      <c r="AF13" s="125"/>
      <c r="AG13" s="125"/>
      <c r="AH13" s="88"/>
      <c r="AI13" s="126"/>
    </row>
    <row r="14" customFormat="false" ht="8.25" hidden="false" customHeight="true" outlineLevel="0" collapsed="false">
      <c r="A14" s="141"/>
      <c r="B14" s="88"/>
      <c r="C14" s="88"/>
      <c r="D14" s="88"/>
      <c r="E14" s="126"/>
      <c r="F14" s="141"/>
      <c r="G14" s="88"/>
      <c r="H14" s="88"/>
      <c r="I14" s="88"/>
      <c r="J14" s="126"/>
      <c r="K14" s="141"/>
      <c r="L14" s="88"/>
      <c r="M14" s="88"/>
      <c r="N14" s="88"/>
      <c r="O14" s="126"/>
      <c r="P14" s="124"/>
      <c r="Q14" s="125"/>
      <c r="R14" s="125"/>
      <c r="S14" s="88"/>
      <c r="T14" s="126"/>
      <c r="U14" s="124"/>
      <c r="V14" s="125"/>
      <c r="W14" s="125"/>
      <c r="X14" s="88"/>
      <c r="Y14" s="126"/>
      <c r="Z14" s="124"/>
      <c r="AA14" s="125"/>
      <c r="AB14" s="125"/>
      <c r="AC14" s="88"/>
      <c r="AD14" s="126"/>
      <c r="AE14" s="124"/>
      <c r="AF14" s="125"/>
      <c r="AG14" s="125"/>
      <c r="AH14" s="88"/>
      <c r="AI14" s="126"/>
    </row>
    <row r="15" customFormat="false" ht="8.25" hidden="false" customHeight="true" outlineLevel="0" collapsed="false">
      <c r="A15" s="143"/>
      <c r="B15" s="108"/>
      <c r="C15" s="108"/>
      <c r="D15" s="108"/>
      <c r="E15" s="132"/>
      <c r="F15" s="143"/>
      <c r="G15" s="108"/>
      <c r="H15" s="108"/>
      <c r="I15" s="108"/>
      <c r="J15" s="132"/>
      <c r="K15" s="143"/>
      <c r="L15" s="108"/>
      <c r="M15" s="108"/>
      <c r="N15" s="108"/>
      <c r="O15" s="132"/>
      <c r="P15" s="130"/>
      <c r="Q15" s="131"/>
      <c r="R15" s="131"/>
      <c r="S15" s="108"/>
      <c r="T15" s="132"/>
      <c r="U15" s="130"/>
      <c r="V15" s="131"/>
      <c r="W15" s="131"/>
      <c r="X15" s="108"/>
      <c r="Y15" s="132"/>
      <c r="Z15" s="130"/>
      <c r="AA15" s="131"/>
      <c r="AB15" s="131"/>
      <c r="AC15" s="108"/>
      <c r="AD15" s="132"/>
      <c r="AE15" s="130"/>
      <c r="AF15" s="131"/>
      <c r="AG15" s="131"/>
      <c r="AH15" s="108"/>
      <c r="AI15" s="132"/>
    </row>
    <row r="16" customFormat="false" ht="8.25" hidden="false" customHeight="true" outlineLevel="0" collapsed="false">
      <c r="A16" s="55"/>
      <c r="B16" s="115" t="s">
        <v>31</v>
      </c>
      <c r="C16" s="115"/>
      <c r="D16" s="115"/>
      <c r="E16" s="11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</row>
    <row r="17" customFormat="false" ht="8.25" hidden="false" customHeight="true" outlineLevel="0" collapsed="false">
      <c r="A17" s="55"/>
      <c r="B17" s="115"/>
      <c r="C17" s="115"/>
      <c r="D17" s="115"/>
      <c r="E17" s="11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</row>
    <row r="18" customFormat="false" ht="8.25" hidden="false" customHeight="true" outlineLevel="0" collapsed="false">
      <c r="A18" s="55"/>
      <c r="B18" s="115"/>
      <c r="C18" s="115"/>
      <c r="D18" s="115"/>
      <c r="E18" s="115"/>
      <c r="F18" s="55"/>
      <c r="G18" s="55"/>
      <c r="H18" s="55"/>
      <c r="I18" s="55"/>
      <c r="J18" s="55"/>
      <c r="K18" s="55"/>
      <c r="L18" s="55"/>
      <c r="M18" s="11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</row>
    <row r="19" customFormat="false" ht="8.25" hidden="false" customHeight="true" outlineLevel="0" collapsed="false">
      <c r="A19" s="56"/>
      <c r="B19" s="56"/>
      <c r="C19" s="56"/>
      <c r="D19" s="59" t="s">
        <v>23</v>
      </c>
      <c r="E19" s="59"/>
      <c r="F19" s="56"/>
      <c r="G19" s="56"/>
      <c r="H19" s="56"/>
      <c r="I19" s="60" t="s">
        <v>24</v>
      </c>
      <c r="J19" s="60"/>
      <c r="K19" s="56"/>
      <c r="L19" s="56"/>
      <c r="M19" s="56"/>
      <c r="N19" s="58" t="s">
        <v>22</v>
      </c>
      <c r="O19" s="58"/>
      <c r="P19" s="56"/>
      <c r="Q19" s="56"/>
      <c r="R19" s="56"/>
      <c r="S19" s="59" t="s">
        <v>23</v>
      </c>
      <c r="T19" s="59"/>
      <c r="U19" s="56"/>
      <c r="V19" s="56"/>
      <c r="W19" s="56"/>
      <c r="X19" s="60" t="s">
        <v>24</v>
      </c>
      <c r="Y19" s="60"/>
      <c r="Z19" s="56"/>
      <c r="AA19" s="56"/>
      <c r="AB19" s="56"/>
      <c r="AC19" s="58" t="s">
        <v>22</v>
      </c>
      <c r="AD19" s="58"/>
      <c r="AE19" s="56"/>
      <c r="AF19" s="56"/>
      <c r="AG19" s="56"/>
      <c r="AH19" s="59" t="s">
        <v>23</v>
      </c>
      <c r="AI19" s="59"/>
    </row>
    <row r="20" customFormat="false" ht="8.25" hidden="false" customHeight="true" outlineLevel="0" collapsed="false">
      <c r="A20" s="65" t="n">
        <f aca="false">AE2+1</f>
        <v>5</v>
      </c>
      <c r="B20" s="66" t="s">
        <v>26</v>
      </c>
      <c r="C20" s="66"/>
      <c r="D20" s="66"/>
      <c r="E20" s="66"/>
      <c r="F20" s="67" t="n">
        <f aca="false">A20+1</f>
        <v>6</v>
      </c>
      <c r="G20" s="68" t="s">
        <v>32</v>
      </c>
      <c r="H20" s="68"/>
      <c r="I20" s="68"/>
      <c r="J20" s="68"/>
      <c r="K20" s="63" t="n">
        <f aca="false">F20+1</f>
        <v>7</v>
      </c>
      <c r="L20" s="64" t="s">
        <v>33</v>
      </c>
      <c r="M20" s="64"/>
      <c r="N20" s="64"/>
      <c r="O20" s="64"/>
      <c r="P20" s="65" t="n">
        <f aca="false">K20+1</f>
        <v>8</v>
      </c>
      <c r="Q20" s="66" t="s">
        <v>34</v>
      </c>
      <c r="R20" s="66"/>
      <c r="S20" s="66"/>
      <c r="T20" s="66"/>
      <c r="U20" s="67" t="n">
        <f aca="false">P20+1</f>
        <v>9</v>
      </c>
      <c r="V20" s="68" t="s">
        <v>35</v>
      </c>
      <c r="W20" s="68"/>
      <c r="X20" s="68"/>
      <c r="Y20" s="68"/>
      <c r="Z20" s="63" t="n">
        <f aca="false">U20+1</f>
        <v>10</v>
      </c>
      <c r="AA20" s="64" t="s">
        <v>27</v>
      </c>
      <c r="AB20" s="64"/>
      <c r="AC20" s="64"/>
      <c r="AD20" s="64"/>
      <c r="AE20" s="65" t="n">
        <f aca="false">Z20+1</f>
        <v>11</v>
      </c>
      <c r="AF20" s="66" t="s">
        <v>25</v>
      </c>
      <c r="AG20" s="66"/>
      <c r="AH20" s="66"/>
      <c r="AI20" s="66"/>
    </row>
    <row r="21" customFormat="false" ht="8.25" hidden="false" customHeight="true" outlineLevel="0" collapsed="false">
      <c r="A21" s="72" t="s">
        <v>28</v>
      </c>
      <c r="B21" s="73" t="s">
        <v>28</v>
      </c>
      <c r="C21" s="73" t="s">
        <v>28</v>
      </c>
      <c r="D21" s="119" t="s">
        <v>28</v>
      </c>
      <c r="E21" s="120" t="s">
        <v>28</v>
      </c>
      <c r="F21" s="72" t="s">
        <v>28</v>
      </c>
      <c r="G21" s="73" t="s">
        <v>28</v>
      </c>
      <c r="H21" s="73" t="s">
        <v>28</v>
      </c>
      <c r="I21" s="119" t="s">
        <v>28</v>
      </c>
      <c r="J21" s="120" t="s">
        <v>28</v>
      </c>
      <c r="K21" s="72" t="s">
        <v>28</v>
      </c>
      <c r="L21" s="73" t="s">
        <v>28</v>
      </c>
      <c r="M21" s="73" t="s">
        <v>28</v>
      </c>
      <c r="N21" s="119" t="s">
        <v>28</v>
      </c>
      <c r="O21" s="120" t="s">
        <v>28</v>
      </c>
      <c r="P21" s="72" t="s">
        <v>28</v>
      </c>
      <c r="Q21" s="73" t="s">
        <v>28</v>
      </c>
      <c r="R21" s="73" t="s">
        <v>28</v>
      </c>
      <c r="S21" s="119" t="s">
        <v>28</v>
      </c>
      <c r="T21" s="120" t="s">
        <v>28</v>
      </c>
      <c r="U21" s="72" t="s">
        <v>28</v>
      </c>
      <c r="V21" s="73" t="s">
        <v>28</v>
      </c>
      <c r="W21" s="73" t="s">
        <v>28</v>
      </c>
      <c r="X21" s="119" t="s">
        <v>28</v>
      </c>
      <c r="Y21" s="120" t="s">
        <v>28</v>
      </c>
      <c r="Z21" s="72" t="s">
        <v>28</v>
      </c>
      <c r="AA21" s="73" t="s">
        <v>28</v>
      </c>
      <c r="AB21" s="73" t="s">
        <v>28</v>
      </c>
      <c r="AC21" s="119" t="s">
        <v>28</v>
      </c>
      <c r="AD21" s="120" t="s">
        <v>28</v>
      </c>
      <c r="AE21" s="72" t="s">
        <v>28</v>
      </c>
      <c r="AF21" s="73" t="s">
        <v>28</v>
      </c>
      <c r="AG21" s="73" t="s">
        <v>28</v>
      </c>
      <c r="AH21" s="119" t="s">
        <v>28</v>
      </c>
      <c r="AI21" s="120" t="s">
        <v>28</v>
      </c>
    </row>
    <row r="22" customFormat="false" ht="8.25" hidden="false" customHeight="true" outlineLevel="0" collapsed="false">
      <c r="A22" s="121" t="n">
        <v>502</v>
      </c>
      <c r="B22" s="122"/>
      <c r="C22" s="122"/>
      <c r="D22" s="78"/>
      <c r="E22" s="123"/>
      <c r="F22" s="121" t="n">
        <v>505</v>
      </c>
      <c r="G22" s="122"/>
      <c r="H22" s="122"/>
      <c r="I22" s="78"/>
      <c r="J22" s="123"/>
      <c r="K22" s="121" t="n">
        <v>503</v>
      </c>
      <c r="L22" s="122"/>
      <c r="M22" s="122"/>
      <c r="N22" s="78"/>
      <c r="O22" s="123"/>
      <c r="P22" s="121" t="n">
        <v>502</v>
      </c>
      <c r="Q22" s="122"/>
      <c r="R22" s="122"/>
      <c r="S22" s="78"/>
      <c r="T22" s="123"/>
      <c r="U22" s="121" t="n">
        <v>505</v>
      </c>
      <c r="V22" s="122"/>
      <c r="W22" s="122"/>
      <c r="X22" s="78"/>
      <c r="Y22" s="123"/>
      <c r="Z22" s="121" t="n">
        <v>503</v>
      </c>
      <c r="AA22" s="122"/>
      <c r="AB22" s="122"/>
      <c r="AC22" s="78"/>
      <c r="AD22" s="123"/>
      <c r="AE22" s="121" t="n">
        <v>506</v>
      </c>
      <c r="AF22" s="122"/>
      <c r="AG22" s="122"/>
      <c r="AH22" s="78"/>
      <c r="AI22" s="123"/>
    </row>
    <row r="23" customFormat="false" ht="8.25" hidden="false" customHeight="true" outlineLevel="0" collapsed="false">
      <c r="A23" s="72" t="s">
        <v>29</v>
      </c>
      <c r="B23" s="73" t="s">
        <v>29</v>
      </c>
      <c r="C23" s="73" t="s">
        <v>29</v>
      </c>
      <c r="D23" s="119" t="s">
        <v>29</v>
      </c>
      <c r="E23" s="120" t="s">
        <v>29</v>
      </c>
      <c r="F23" s="72" t="s">
        <v>29</v>
      </c>
      <c r="G23" s="73" t="s">
        <v>29</v>
      </c>
      <c r="H23" s="73" t="s">
        <v>29</v>
      </c>
      <c r="I23" s="119" t="s">
        <v>29</v>
      </c>
      <c r="J23" s="120" t="s">
        <v>29</v>
      </c>
      <c r="K23" s="72" t="s">
        <v>29</v>
      </c>
      <c r="L23" s="73" t="s">
        <v>29</v>
      </c>
      <c r="M23" s="73" t="s">
        <v>29</v>
      </c>
      <c r="N23" s="119" t="s">
        <v>29</v>
      </c>
      <c r="O23" s="120" t="s">
        <v>29</v>
      </c>
      <c r="P23" s="72" t="s">
        <v>29</v>
      </c>
      <c r="Q23" s="73" t="s">
        <v>29</v>
      </c>
      <c r="R23" s="73" t="s">
        <v>29</v>
      </c>
      <c r="S23" s="119" t="s">
        <v>29</v>
      </c>
      <c r="T23" s="120" t="s">
        <v>29</v>
      </c>
      <c r="U23" s="72" t="s">
        <v>29</v>
      </c>
      <c r="V23" s="73" t="s">
        <v>29</v>
      </c>
      <c r="W23" s="73" t="s">
        <v>29</v>
      </c>
      <c r="X23" s="119" t="s">
        <v>29</v>
      </c>
      <c r="Y23" s="120" t="s">
        <v>29</v>
      </c>
      <c r="Z23" s="72" t="s">
        <v>29</v>
      </c>
      <c r="AA23" s="73" t="s">
        <v>29</v>
      </c>
      <c r="AB23" s="73" t="s">
        <v>29</v>
      </c>
      <c r="AC23" s="119" t="s">
        <v>29</v>
      </c>
      <c r="AD23" s="120" t="s">
        <v>29</v>
      </c>
      <c r="AE23" s="72" t="s">
        <v>29</v>
      </c>
      <c r="AF23" s="73" t="s">
        <v>29</v>
      </c>
      <c r="AG23" s="73" t="s">
        <v>29</v>
      </c>
      <c r="AH23" s="119" t="s">
        <v>29</v>
      </c>
      <c r="AI23" s="120" t="s">
        <v>29</v>
      </c>
    </row>
    <row r="24" customFormat="false" ht="8.25" hidden="false" customHeight="true" outlineLevel="0" collapsed="false">
      <c r="A24" s="124" t="n">
        <v>505</v>
      </c>
      <c r="B24" s="125"/>
      <c r="C24" s="125"/>
      <c r="D24" s="88"/>
      <c r="E24" s="126"/>
      <c r="F24" s="124" t="n">
        <v>503</v>
      </c>
      <c r="G24" s="125"/>
      <c r="H24" s="125"/>
      <c r="I24" s="88"/>
      <c r="J24" s="126"/>
      <c r="K24" s="124" t="n">
        <v>502</v>
      </c>
      <c r="L24" s="125"/>
      <c r="M24" s="125"/>
      <c r="N24" s="88"/>
      <c r="O24" s="126"/>
      <c r="P24" s="124" t="n">
        <v>505</v>
      </c>
      <c r="Q24" s="125"/>
      <c r="R24" s="125"/>
      <c r="S24" s="88"/>
      <c r="T24" s="126"/>
      <c r="U24" s="124" t="n">
        <v>503</v>
      </c>
      <c r="V24" s="125"/>
      <c r="W24" s="125"/>
      <c r="X24" s="88"/>
      <c r="Y24" s="126"/>
      <c r="Z24" s="124" t="n">
        <v>502</v>
      </c>
      <c r="AA24" s="125" t="n">
        <v>506</v>
      </c>
      <c r="AB24" s="125"/>
      <c r="AC24" s="88"/>
      <c r="AD24" s="126"/>
      <c r="AE24" s="124" t="n">
        <v>505</v>
      </c>
      <c r="AF24" s="125"/>
      <c r="AG24" s="125"/>
      <c r="AH24" s="88"/>
      <c r="AI24" s="126"/>
    </row>
    <row r="25" customFormat="false" ht="8.25" hidden="false" customHeight="true" outlineLevel="0" collapsed="false">
      <c r="A25" s="124"/>
      <c r="B25" s="125"/>
      <c r="C25" s="125"/>
      <c r="D25" s="88"/>
      <c r="E25" s="126"/>
      <c r="F25" s="124"/>
      <c r="G25" s="125"/>
      <c r="H25" s="125"/>
      <c r="I25" s="88"/>
      <c r="J25" s="126"/>
      <c r="K25" s="124"/>
      <c r="L25" s="137" t="s">
        <v>54</v>
      </c>
      <c r="M25" s="125"/>
      <c r="N25" s="88"/>
      <c r="O25" s="126"/>
      <c r="P25" s="124"/>
      <c r="Q25" s="125"/>
      <c r="R25" s="125"/>
      <c r="S25" s="88"/>
      <c r="T25" s="126"/>
      <c r="U25" s="124"/>
      <c r="V25" s="125"/>
      <c r="W25" s="125"/>
      <c r="X25" s="88"/>
      <c r="Y25" s="126"/>
      <c r="Z25" s="124"/>
      <c r="AA25" s="125"/>
      <c r="AB25" s="125"/>
      <c r="AC25" s="88"/>
      <c r="AD25" s="126"/>
      <c r="AE25" s="124"/>
      <c r="AF25" s="125"/>
      <c r="AG25" s="125"/>
      <c r="AH25" s="88"/>
      <c r="AI25" s="126"/>
    </row>
    <row r="26" customFormat="false" ht="8.25" hidden="false" customHeight="true" outlineLevel="0" collapsed="false">
      <c r="A26" s="124"/>
      <c r="B26" s="125"/>
      <c r="C26" s="125"/>
      <c r="D26" s="88"/>
      <c r="E26" s="126"/>
      <c r="F26" s="124"/>
      <c r="G26" s="125"/>
      <c r="H26" s="125"/>
      <c r="I26" s="88"/>
      <c r="J26" s="126"/>
      <c r="K26" s="124"/>
      <c r="L26" s="125" t="n">
        <v>169</v>
      </c>
      <c r="M26" s="125"/>
      <c r="N26" s="88"/>
      <c r="O26" s="126"/>
      <c r="P26" s="124"/>
      <c r="Q26" s="125"/>
      <c r="R26" s="125"/>
      <c r="S26" s="88"/>
      <c r="T26" s="126"/>
      <c r="U26" s="124"/>
      <c r="V26" s="125"/>
      <c r="W26" s="125"/>
      <c r="X26" s="88"/>
      <c r="Y26" s="126"/>
      <c r="Z26" s="124"/>
      <c r="AA26" s="125"/>
      <c r="AB26" s="125"/>
      <c r="AC26" s="88"/>
      <c r="AD26" s="126"/>
      <c r="AE26" s="124"/>
      <c r="AF26" s="125"/>
      <c r="AG26" s="125"/>
      <c r="AH26" s="88"/>
      <c r="AI26" s="126"/>
    </row>
    <row r="27" customFormat="false" ht="8.25" hidden="false" customHeight="true" outlineLevel="0" collapsed="false">
      <c r="A27" s="124"/>
      <c r="B27" s="125"/>
      <c r="C27" s="125"/>
      <c r="D27" s="88"/>
      <c r="E27" s="126"/>
      <c r="F27" s="124"/>
      <c r="G27" s="125"/>
      <c r="H27" s="125"/>
      <c r="I27" s="88"/>
      <c r="J27" s="126"/>
      <c r="K27" s="124"/>
      <c r="L27" s="125"/>
      <c r="M27" s="125"/>
      <c r="N27" s="88"/>
      <c r="O27" s="126"/>
      <c r="P27" s="124"/>
      <c r="Q27" s="125"/>
      <c r="R27" s="125"/>
      <c r="S27" s="88"/>
      <c r="T27" s="126"/>
      <c r="U27" s="124"/>
      <c r="V27" s="125"/>
      <c r="W27" s="125"/>
      <c r="X27" s="88"/>
      <c r="Y27" s="126"/>
      <c r="Z27" s="124"/>
      <c r="AA27" s="125"/>
      <c r="AB27" s="125"/>
      <c r="AC27" s="88"/>
      <c r="AD27" s="126"/>
      <c r="AE27" s="124"/>
      <c r="AF27" s="125"/>
      <c r="AG27" s="125"/>
      <c r="AH27" s="88"/>
      <c r="AI27" s="126"/>
    </row>
    <row r="28" customFormat="false" ht="8.25" hidden="false" customHeight="true" outlineLevel="0" collapsed="false">
      <c r="A28" s="127"/>
      <c r="B28" s="128"/>
      <c r="C28" s="128"/>
      <c r="D28" s="98"/>
      <c r="E28" s="129"/>
      <c r="F28" s="127"/>
      <c r="G28" s="128"/>
      <c r="H28" s="128"/>
      <c r="I28" s="98"/>
      <c r="J28" s="129"/>
      <c r="K28" s="127"/>
      <c r="L28" s="128"/>
      <c r="M28" s="128"/>
      <c r="N28" s="98"/>
      <c r="O28" s="129"/>
      <c r="P28" s="127"/>
      <c r="Q28" s="128"/>
      <c r="R28" s="128"/>
      <c r="S28" s="98"/>
      <c r="T28" s="129"/>
      <c r="U28" s="127"/>
      <c r="V28" s="128"/>
      <c r="W28" s="128"/>
      <c r="X28" s="98"/>
      <c r="Y28" s="129"/>
      <c r="Z28" s="127"/>
      <c r="AA28" s="128"/>
      <c r="AB28" s="128"/>
      <c r="AC28" s="98"/>
      <c r="AD28" s="129"/>
      <c r="AE28" s="127"/>
      <c r="AF28" s="128"/>
      <c r="AG28" s="128"/>
      <c r="AH28" s="98"/>
      <c r="AI28" s="129"/>
    </row>
    <row r="29" customFormat="false" ht="8.25" hidden="false" customHeight="true" outlineLevel="0" collapsed="false">
      <c r="A29" s="72" t="s">
        <v>30</v>
      </c>
      <c r="B29" s="73" t="s">
        <v>30</v>
      </c>
      <c r="C29" s="73" t="s">
        <v>30</v>
      </c>
      <c r="D29" s="119" t="s">
        <v>30</v>
      </c>
      <c r="E29" s="120" t="s">
        <v>30</v>
      </c>
      <c r="F29" s="72" t="s">
        <v>30</v>
      </c>
      <c r="G29" s="73" t="s">
        <v>30</v>
      </c>
      <c r="H29" s="73" t="s">
        <v>30</v>
      </c>
      <c r="I29" s="119" t="s">
        <v>30</v>
      </c>
      <c r="J29" s="120" t="s">
        <v>30</v>
      </c>
      <c r="K29" s="72" t="s">
        <v>30</v>
      </c>
      <c r="L29" s="73" t="s">
        <v>30</v>
      </c>
      <c r="M29" s="73" t="s">
        <v>30</v>
      </c>
      <c r="N29" s="119" t="s">
        <v>30</v>
      </c>
      <c r="O29" s="120" t="s">
        <v>30</v>
      </c>
      <c r="P29" s="72" t="s">
        <v>30</v>
      </c>
      <c r="Q29" s="73" t="s">
        <v>30</v>
      </c>
      <c r="R29" s="73" t="s">
        <v>30</v>
      </c>
      <c r="S29" s="119" t="s">
        <v>30</v>
      </c>
      <c r="T29" s="120" t="s">
        <v>30</v>
      </c>
      <c r="U29" s="72" t="s">
        <v>30</v>
      </c>
      <c r="V29" s="73" t="s">
        <v>30</v>
      </c>
      <c r="W29" s="73" t="s">
        <v>30</v>
      </c>
      <c r="X29" s="119" t="s">
        <v>30</v>
      </c>
      <c r="Y29" s="120" t="s">
        <v>30</v>
      </c>
      <c r="Z29" s="72" t="s">
        <v>30</v>
      </c>
      <c r="AA29" s="73" t="s">
        <v>30</v>
      </c>
      <c r="AB29" s="73" t="s">
        <v>30</v>
      </c>
      <c r="AC29" s="119" t="s">
        <v>30</v>
      </c>
      <c r="AD29" s="120" t="s">
        <v>30</v>
      </c>
      <c r="AE29" s="72" t="s">
        <v>30</v>
      </c>
      <c r="AF29" s="73" t="s">
        <v>30</v>
      </c>
      <c r="AG29" s="73" t="s">
        <v>30</v>
      </c>
      <c r="AH29" s="119" t="s">
        <v>30</v>
      </c>
      <c r="AI29" s="120" t="s">
        <v>30</v>
      </c>
    </row>
    <row r="30" customFormat="false" ht="8.25" hidden="false" customHeight="true" outlineLevel="0" collapsed="false">
      <c r="A30" s="121" t="n">
        <v>505</v>
      </c>
      <c r="B30" s="122"/>
      <c r="C30" s="122"/>
      <c r="D30" s="78"/>
      <c r="E30" s="123"/>
      <c r="F30" s="121" t="n">
        <v>503</v>
      </c>
      <c r="G30" s="122"/>
      <c r="H30" s="122"/>
      <c r="I30" s="78"/>
      <c r="J30" s="123"/>
      <c r="K30" s="121" t="n">
        <v>502</v>
      </c>
      <c r="L30" s="122"/>
      <c r="M30" s="122"/>
      <c r="N30" s="78"/>
      <c r="O30" s="123"/>
      <c r="P30" s="121" t="n">
        <v>505</v>
      </c>
      <c r="Q30" s="122"/>
      <c r="R30" s="122"/>
      <c r="S30" s="78"/>
      <c r="T30" s="123"/>
      <c r="U30" s="121" t="n">
        <v>503</v>
      </c>
      <c r="V30" s="122"/>
      <c r="W30" s="122"/>
      <c r="X30" s="78"/>
      <c r="Y30" s="123"/>
      <c r="Z30" s="121" t="n">
        <v>506</v>
      </c>
      <c r="AA30" s="122"/>
      <c r="AB30" s="122"/>
      <c r="AC30" s="78"/>
      <c r="AD30" s="123"/>
      <c r="AE30" s="121" t="n">
        <v>505</v>
      </c>
      <c r="AF30" s="122"/>
      <c r="AG30" s="122"/>
      <c r="AH30" s="78"/>
      <c r="AI30" s="123"/>
    </row>
    <row r="31" customFormat="false" ht="8.25" hidden="false" customHeight="true" outlineLevel="0" collapsed="false">
      <c r="A31" s="124"/>
      <c r="B31" s="125"/>
      <c r="C31" s="125"/>
      <c r="D31" s="88"/>
      <c r="E31" s="126"/>
      <c r="F31" s="124"/>
      <c r="G31" s="125"/>
      <c r="H31" s="125"/>
      <c r="I31" s="88"/>
      <c r="J31" s="126"/>
      <c r="K31" s="124"/>
      <c r="L31" s="125"/>
      <c r="M31" s="125"/>
      <c r="N31" s="88"/>
      <c r="O31" s="126"/>
      <c r="P31" s="124"/>
      <c r="Q31" s="125"/>
      <c r="R31" s="125"/>
      <c r="S31" s="88"/>
      <c r="T31" s="126"/>
      <c r="U31" s="124"/>
      <c r="V31" s="125"/>
      <c r="W31" s="125"/>
      <c r="X31" s="88"/>
      <c r="Y31" s="126"/>
      <c r="Z31" s="124"/>
      <c r="AA31" s="125"/>
      <c r="AB31" s="125"/>
      <c r="AC31" s="88"/>
      <c r="AD31" s="126"/>
      <c r="AE31" s="124"/>
      <c r="AF31" s="125"/>
      <c r="AG31" s="125"/>
      <c r="AH31" s="88"/>
      <c r="AI31" s="126"/>
    </row>
    <row r="32" customFormat="false" ht="8.25" hidden="false" customHeight="true" outlineLevel="0" collapsed="false">
      <c r="A32" s="124"/>
      <c r="B32" s="125"/>
      <c r="C32" s="125"/>
      <c r="D32" s="88"/>
      <c r="E32" s="126"/>
      <c r="F32" s="124"/>
      <c r="G32" s="125"/>
      <c r="H32" s="125"/>
      <c r="I32" s="88"/>
      <c r="J32" s="126"/>
      <c r="K32" s="124"/>
      <c r="L32" s="125"/>
      <c r="M32" s="125"/>
      <c r="N32" s="88"/>
      <c r="O32" s="126"/>
      <c r="P32" s="124"/>
      <c r="Q32" s="125"/>
      <c r="R32" s="125"/>
      <c r="S32" s="88"/>
      <c r="T32" s="126"/>
      <c r="U32" s="124"/>
      <c r="V32" s="125"/>
      <c r="W32" s="125"/>
      <c r="X32" s="88"/>
      <c r="Y32" s="126"/>
      <c r="Z32" s="124"/>
      <c r="AA32" s="125"/>
      <c r="AB32" s="125"/>
      <c r="AC32" s="88"/>
      <c r="AD32" s="126"/>
      <c r="AE32" s="124"/>
      <c r="AF32" s="125"/>
      <c r="AG32" s="125"/>
      <c r="AH32" s="88"/>
      <c r="AI32" s="126"/>
    </row>
    <row r="33" customFormat="false" ht="8.25" hidden="false" customHeight="true" outlineLevel="0" collapsed="false">
      <c r="A33" s="130"/>
      <c r="B33" s="131"/>
      <c r="C33" s="131"/>
      <c r="D33" s="108"/>
      <c r="E33" s="132"/>
      <c r="F33" s="130"/>
      <c r="G33" s="131"/>
      <c r="H33" s="131"/>
      <c r="I33" s="108"/>
      <c r="J33" s="132"/>
      <c r="K33" s="130"/>
      <c r="L33" s="131"/>
      <c r="M33" s="131"/>
      <c r="N33" s="108"/>
      <c r="O33" s="132"/>
      <c r="P33" s="130"/>
      <c r="Q33" s="131"/>
      <c r="R33" s="131"/>
      <c r="S33" s="108"/>
      <c r="T33" s="132"/>
      <c r="U33" s="130"/>
      <c r="V33" s="131"/>
      <c r="W33" s="131"/>
      <c r="X33" s="108"/>
      <c r="Y33" s="132"/>
      <c r="Z33" s="130"/>
      <c r="AA33" s="131"/>
      <c r="AB33" s="131"/>
      <c r="AC33" s="108"/>
      <c r="AD33" s="132"/>
      <c r="AE33" s="130"/>
      <c r="AF33" s="131"/>
      <c r="AG33" s="131"/>
      <c r="AH33" s="108"/>
      <c r="AI33" s="132"/>
    </row>
    <row r="34" customFormat="false" ht="8.25" hidden="false" customHeight="true" outlineLevel="0" collapsed="false">
      <c r="A34" s="55"/>
      <c r="B34" s="55"/>
      <c r="C34" s="55"/>
      <c r="D34" s="55"/>
      <c r="E34" s="55"/>
      <c r="F34" s="117" t="s">
        <v>13</v>
      </c>
      <c r="G34" s="117"/>
      <c r="H34" s="117"/>
      <c r="I34" s="117"/>
      <c r="J34" s="117"/>
      <c r="K34" s="117"/>
      <c r="L34" s="117"/>
      <c r="M34" s="117"/>
      <c r="N34" s="117"/>
      <c r="O34" s="117"/>
      <c r="P34" s="55"/>
      <c r="Q34" s="55"/>
      <c r="R34" s="55"/>
      <c r="S34" s="55"/>
      <c r="T34" s="55"/>
      <c r="U34" s="55"/>
      <c r="V34" s="117" t="s">
        <v>42</v>
      </c>
      <c r="W34" s="117"/>
      <c r="X34" s="117"/>
      <c r="Y34" s="117"/>
      <c r="Z34" s="117"/>
      <c r="AA34" s="117"/>
      <c r="AB34" s="117"/>
      <c r="AC34" s="117"/>
      <c r="AD34" s="55"/>
      <c r="AE34" s="55"/>
      <c r="AF34" s="55"/>
      <c r="AG34" s="55"/>
      <c r="AH34" s="55"/>
      <c r="AI34" s="55"/>
    </row>
    <row r="35" customFormat="false" ht="8.25" hidden="false" customHeight="true" outlineLevel="0" collapsed="false">
      <c r="A35" s="55"/>
      <c r="B35" s="55"/>
      <c r="C35" s="55"/>
      <c r="D35" s="55"/>
      <c r="E35" s="55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55"/>
      <c r="Q35" s="55"/>
      <c r="R35" s="55"/>
      <c r="S35" s="55"/>
      <c r="T35" s="55"/>
      <c r="U35" s="55"/>
      <c r="V35" s="117"/>
      <c r="W35" s="117"/>
      <c r="X35" s="117"/>
      <c r="Y35" s="117"/>
      <c r="Z35" s="117"/>
      <c r="AA35" s="117"/>
      <c r="AB35" s="117"/>
      <c r="AC35" s="117"/>
      <c r="AD35" s="55"/>
      <c r="AE35" s="55"/>
      <c r="AF35" s="55"/>
      <c r="AG35" s="55"/>
      <c r="AH35" s="55"/>
      <c r="AI35" s="55"/>
    </row>
    <row r="36" customFormat="false" ht="8.25" hidden="false" customHeight="true" outlineLevel="0" collapsed="false">
      <c r="A36" s="55"/>
      <c r="B36" s="55"/>
      <c r="C36" s="55"/>
      <c r="D36" s="55"/>
      <c r="E36" s="55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55"/>
      <c r="Q36" s="55"/>
      <c r="R36" s="55"/>
      <c r="S36" s="55"/>
      <c r="T36" s="55"/>
      <c r="U36" s="55"/>
      <c r="V36" s="117"/>
      <c r="W36" s="117"/>
      <c r="X36" s="117"/>
      <c r="Y36" s="117"/>
      <c r="Z36" s="117"/>
      <c r="AA36" s="117"/>
      <c r="AB36" s="117"/>
      <c r="AC36" s="117"/>
      <c r="AD36" s="55"/>
      <c r="AE36" s="55"/>
      <c r="AF36" s="55"/>
      <c r="AG36" s="55"/>
      <c r="AH36" s="55"/>
      <c r="AI36" s="55"/>
    </row>
    <row r="37" customFormat="false" ht="8.25" hidden="false" customHeight="true" outlineLevel="0" collapsed="false">
      <c r="A37" s="56"/>
      <c r="B37" s="56"/>
      <c r="C37" s="56"/>
      <c r="D37" s="60" t="s">
        <v>24</v>
      </c>
      <c r="E37" s="60"/>
      <c r="F37" s="56"/>
      <c r="G37" s="56"/>
      <c r="H37" s="56"/>
      <c r="I37" s="58" t="s">
        <v>22</v>
      </c>
      <c r="J37" s="58"/>
      <c r="K37" s="56"/>
      <c r="L37" s="56"/>
      <c r="M37" s="56"/>
      <c r="N37" s="59" t="s">
        <v>23</v>
      </c>
      <c r="O37" s="59"/>
      <c r="P37" s="56"/>
      <c r="Q37" s="56"/>
      <c r="R37" s="56"/>
      <c r="S37" s="60" t="s">
        <v>24</v>
      </c>
      <c r="T37" s="60"/>
      <c r="U37" s="56"/>
      <c r="V37" s="56"/>
      <c r="W37" s="56"/>
      <c r="X37" s="58" t="s">
        <v>22</v>
      </c>
      <c r="Y37" s="58"/>
      <c r="Z37" s="56"/>
      <c r="AA37" s="56"/>
      <c r="AB37" s="56"/>
      <c r="AC37" s="59" t="s">
        <v>23</v>
      </c>
      <c r="AD37" s="59"/>
      <c r="AE37" s="56"/>
      <c r="AF37" s="56"/>
      <c r="AG37" s="56"/>
      <c r="AH37" s="60" t="s">
        <v>24</v>
      </c>
      <c r="AI37" s="60"/>
    </row>
    <row r="38" customFormat="false" ht="8.25" hidden="false" customHeight="true" outlineLevel="0" collapsed="false">
      <c r="A38" s="67" t="n">
        <f aca="false">AE20+1</f>
        <v>12</v>
      </c>
      <c r="B38" s="68" t="s">
        <v>26</v>
      </c>
      <c r="C38" s="68"/>
      <c r="D38" s="68"/>
      <c r="E38" s="68"/>
      <c r="F38" s="63" t="n">
        <f aca="false">A38+1</f>
        <v>13</v>
      </c>
      <c r="G38" s="64" t="s">
        <v>32</v>
      </c>
      <c r="H38" s="64"/>
      <c r="I38" s="64"/>
      <c r="J38" s="64"/>
      <c r="K38" s="65" t="n">
        <f aca="false">F38+1</f>
        <v>14</v>
      </c>
      <c r="L38" s="66" t="s">
        <v>33</v>
      </c>
      <c r="M38" s="66"/>
      <c r="N38" s="66"/>
      <c r="O38" s="66"/>
      <c r="P38" s="67" t="n">
        <f aca="false">K38+1</f>
        <v>15</v>
      </c>
      <c r="Q38" s="68" t="s">
        <v>34</v>
      </c>
      <c r="R38" s="68"/>
      <c r="S38" s="68"/>
      <c r="T38" s="68"/>
      <c r="U38" s="63" t="n">
        <f aca="false">P38+1</f>
        <v>16</v>
      </c>
      <c r="V38" s="64" t="s">
        <v>35</v>
      </c>
      <c r="W38" s="64"/>
      <c r="X38" s="64"/>
      <c r="Y38" s="64"/>
      <c r="Z38" s="65" t="n">
        <f aca="false">U38+1</f>
        <v>17</v>
      </c>
      <c r="AA38" s="66" t="s">
        <v>27</v>
      </c>
      <c r="AB38" s="66"/>
      <c r="AC38" s="66"/>
      <c r="AD38" s="66"/>
      <c r="AE38" s="67" t="n">
        <f aca="false">Z38+1</f>
        <v>18</v>
      </c>
      <c r="AF38" s="68" t="s">
        <v>25</v>
      </c>
      <c r="AG38" s="68"/>
      <c r="AH38" s="68"/>
      <c r="AI38" s="68"/>
    </row>
    <row r="39" customFormat="false" ht="8.25" hidden="false" customHeight="true" outlineLevel="0" collapsed="false">
      <c r="A39" s="72" t="s">
        <v>28</v>
      </c>
      <c r="B39" s="73" t="s">
        <v>28</v>
      </c>
      <c r="C39" s="73" t="s">
        <v>28</v>
      </c>
      <c r="D39" s="119" t="s">
        <v>28</v>
      </c>
      <c r="E39" s="120" t="s">
        <v>28</v>
      </c>
      <c r="F39" s="72" t="s">
        <v>28</v>
      </c>
      <c r="G39" s="73" t="s">
        <v>28</v>
      </c>
      <c r="H39" s="73" t="s">
        <v>28</v>
      </c>
      <c r="I39" s="119" t="s">
        <v>28</v>
      </c>
      <c r="J39" s="120" t="s">
        <v>28</v>
      </c>
      <c r="K39" s="72" t="s">
        <v>28</v>
      </c>
      <c r="L39" s="73" t="s">
        <v>28</v>
      </c>
      <c r="M39" s="73" t="s">
        <v>28</v>
      </c>
      <c r="N39" s="119" t="s">
        <v>28</v>
      </c>
      <c r="O39" s="120" t="s">
        <v>28</v>
      </c>
      <c r="P39" s="72" t="s">
        <v>28</v>
      </c>
      <c r="Q39" s="73" t="s">
        <v>28</v>
      </c>
      <c r="R39" s="73" t="s">
        <v>28</v>
      </c>
      <c r="S39" s="119" t="s">
        <v>28</v>
      </c>
      <c r="T39" s="120" t="s">
        <v>28</v>
      </c>
      <c r="U39" s="72" t="s">
        <v>28</v>
      </c>
      <c r="V39" s="73" t="s">
        <v>28</v>
      </c>
      <c r="W39" s="73" t="s">
        <v>28</v>
      </c>
      <c r="X39" s="119" t="s">
        <v>28</v>
      </c>
      <c r="Y39" s="120" t="s">
        <v>28</v>
      </c>
      <c r="Z39" s="72" t="s">
        <v>28</v>
      </c>
      <c r="AA39" s="73" t="s">
        <v>28</v>
      </c>
      <c r="AB39" s="73" t="s">
        <v>28</v>
      </c>
      <c r="AC39" s="119" t="s">
        <v>28</v>
      </c>
      <c r="AD39" s="120" t="s">
        <v>28</v>
      </c>
      <c r="AE39" s="72" t="s">
        <v>28</v>
      </c>
      <c r="AF39" s="73" t="s">
        <v>28</v>
      </c>
      <c r="AG39" s="73" t="s">
        <v>28</v>
      </c>
      <c r="AH39" s="119" t="s">
        <v>28</v>
      </c>
      <c r="AI39" s="120" t="s">
        <v>28</v>
      </c>
    </row>
    <row r="40" customFormat="false" ht="8.25" hidden="false" customHeight="true" outlineLevel="0" collapsed="false">
      <c r="A40" s="121" t="n">
        <v>505</v>
      </c>
      <c r="B40" s="122"/>
      <c r="C40" s="122"/>
      <c r="D40" s="78"/>
      <c r="E40" s="123"/>
      <c r="F40" s="121" t="n">
        <v>506</v>
      </c>
      <c r="G40" s="122"/>
      <c r="H40" s="122"/>
      <c r="I40" s="78"/>
      <c r="J40" s="123"/>
      <c r="K40" s="121" t="n">
        <v>503</v>
      </c>
      <c r="L40" s="122"/>
      <c r="M40" s="122"/>
      <c r="N40" s="78"/>
      <c r="O40" s="123"/>
      <c r="P40" s="121" t="n">
        <v>505</v>
      </c>
      <c r="Q40" s="122"/>
      <c r="R40" s="122"/>
      <c r="S40" s="78"/>
      <c r="T40" s="123"/>
      <c r="U40" s="121" t="n">
        <v>506</v>
      </c>
      <c r="V40" s="122"/>
      <c r="W40" s="122"/>
      <c r="X40" s="78"/>
      <c r="Y40" s="123"/>
      <c r="Z40" s="121" t="n">
        <v>503</v>
      </c>
      <c r="AA40" s="122"/>
      <c r="AB40" s="122"/>
      <c r="AC40" s="78"/>
      <c r="AD40" s="123"/>
      <c r="AE40" s="121" t="n">
        <v>505</v>
      </c>
      <c r="AF40" s="122"/>
      <c r="AG40" s="122"/>
      <c r="AH40" s="78"/>
      <c r="AI40" s="123"/>
    </row>
    <row r="41" customFormat="false" ht="8.25" hidden="false" customHeight="true" outlineLevel="0" collapsed="false">
      <c r="A41" s="72" t="s">
        <v>29</v>
      </c>
      <c r="B41" s="73" t="s">
        <v>29</v>
      </c>
      <c r="C41" s="73" t="s">
        <v>29</v>
      </c>
      <c r="D41" s="119" t="s">
        <v>29</v>
      </c>
      <c r="E41" s="120" t="s">
        <v>29</v>
      </c>
      <c r="F41" s="72" t="s">
        <v>29</v>
      </c>
      <c r="G41" s="73" t="s">
        <v>29</v>
      </c>
      <c r="H41" s="73" t="s">
        <v>29</v>
      </c>
      <c r="I41" s="119" t="s">
        <v>29</v>
      </c>
      <c r="J41" s="120" t="s">
        <v>29</v>
      </c>
      <c r="K41" s="72" t="s">
        <v>29</v>
      </c>
      <c r="L41" s="73" t="s">
        <v>29</v>
      </c>
      <c r="M41" s="73" t="s">
        <v>29</v>
      </c>
      <c r="N41" s="119" t="s">
        <v>29</v>
      </c>
      <c r="O41" s="120" t="s">
        <v>29</v>
      </c>
      <c r="P41" s="72" t="s">
        <v>29</v>
      </c>
      <c r="Q41" s="73" t="s">
        <v>29</v>
      </c>
      <c r="R41" s="73" t="s">
        <v>29</v>
      </c>
      <c r="S41" s="119" t="s">
        <v>29</v>
      </c>
      <c r="T41" s="120" t="s">
        <v>29</v>
      </c>
      <c r="U41" s="72" t="s">
        <v>29</v>
      </c>
      <c r="V41" s="73" t="s">
        <v>29</v>
      </c>
      <c r="W41" s="73" t="s">
        <v>29</v>
      </c>
      <c r="X41" s="119" t="s">
        <v>29</v>
      </c>
      <c r="Y41" s="120" t="s">
        <v>29</v>
      </c>
      <c r="Z41" s="72" t="s">
        <v>29</v>
      </c>
      <c r="AA41" s="73" t="s">
        <v>29</v>
      </c>
      <c r="AB41" s="73" t="s">
        <v>29</v>
      </c>
      <c r="AC41" s="119" t="s">
        <v>29</v>
      </c>
      <c r="AD41" s="120" t="s">
        <v>29</v>
      </c>
      <c r="AE41" s="72" t="s">
        <v>29</v>
      </c>
      <c r="AF41" s="73" t="s">
        <v>29</v>
      </c>
      <c r="AG41" s="73" t="s">
        <v>29</v>
      </c>
      <c r="AH41" s="119" t="s">
        <v>29</v>
      </c>
      <c r="AI41" s="120" t="s">
        <v>29</v>
      </c>
    </row>
    <row r="42" customFormat="false" ht="8.25" hidden="false" customHeight="true" outlineLevel="0" collapsed="false">
      <c r="A42" s="124" t="n">
        <v>506</v>
      </c>
      <c r="B42" s="125"/>
      <c r="C42" s="125"/>
      <c r="D42" s="88"/>
      <c r="E42" s="126"/>
      <c r="F42" s="124" t="n">
        <v>503</v>
      </c>
      <c r="G42" s="125"/>
      <c r="H42" s="125"/>
      <c r="I42" s="88"/>
      <c r="J42" s="126"/>
      <c r="K42" s="124" t="n">
        <v>505</v>
      </c>
      <c r="L42" s="125"/>
      <c r="M42" s="125"/>
      <c r="N42" s="88"/>
      <c r="O42" s="126"/>
      <c r="P42" s="124" t="n">
        <v>506</v>
      </c>
      <c r="Q42" s="125"/>
      <c r="R42" s="125"/>
      <c r="S42" s="88"/>
      <c r="T42" s="126"/>
      <c r="U42" s="124" t="n">
        <v>503</v>
      </c>
      <c r="V42" s="125"/>
      <c r="W42" s="125"/>
      <c r="X42" s="88"/>
      <c r="Y42" s="126"/>
      <c r="Z42" s="124" t="n">
        <v>505</v>
      </c>
      <c r="AA42" s="125"/>
      <c r="AB42" s="125"/>
      <c r="AC42" s="88"/>
      <c r="AD42" s="126"/>
      <c r="AE42" s="124" t="n">
        <v>506</v>
      </c>
      <c r="AF42" s="125"/>
      <c r="AG42" s="125"/>
      <c r="AH42" s="88"/>
      <c r="AI42" s="126"/>
    </row>
    <row r="43" customFormat="false" ht="8.25" hidden="false" customHeight="true" outlineLevel="0" collapsed="false">
      <c r="A43" s="124"/>
      <c r="B43" s="125"/>
      <c r="C43" s="125"/>
      <c r="D43" s="88"/>
      <c r="E43" s="126"/>
      <c r="F43" s="124"/>
      <c r="G43" s="125"/>
      <c r="H43" s="125"/>
      <c r="I43" s="88"/>
      <c r="J43" s="126"/>
      <c r="K43" s="124"/>
      <c r="L43" s="125"/>
      <c r="M43" s="125"/>
      <c r="N43" s="88"/>
      <c r="O43" s="126"/>
      <c r="P43" s="124"/>
      <c r="Q43" s="125"/>
      <c r="R43" s="125"/>
      <c r="S43" s="88"/>
      <c r="T43" s="126"/>
      <c r="U43" s="124"/>
      <c r="V43" s="125"/>
      <c r="W43" s="125"/>
      <c r="X43" s="88"/>
      <c r="Y43" s="126"/>
      <c r="Z43" s="124"/>
      <c r="AA43" s="125"/>
      <c r="AB43" s="125"/>
      <c r="AC43" s="88"/>
      <c r="AD43" s="126"/>
      <c r="AE43" s="124"/>
      <c r="AF43" s="125"/>
      <c r="AG43" s="125"/>
      <c r="AH43" s="88"/>
      <c r="AI43" s="126"/>
    </row>
    <row r="44" customFormat="false" ht="8.25" hidden="false" customHeight="true" outlineLevel="0" collapsed="false">
      <c r="A44" s="124"/>
      <c r="B44" s="125"/>
      <c r="C44" s="125"/>
      <c r="D44" s="88"/>
      <c r="E44" s="126"/>
      <c r="F44" s="124"/>
      <c r="G44" s="125"/>
      <c r="H44" s="125"/>
      <c r="I44" s="88"/>
      <c r="J44" s="126"/>
      <c r="K44" s="124"/>
      <c r="L44" s="125"/>
      <c r="M44" s="125"/>
      <c r="N44" s="88"/>
      <c r="O44" s="126"/>
      <c r="P44" s="124"/>
      <c r="Q44" s="125"/>
      <c r="R44" s="125"/>
      <c r="S44" s="88"/>
      <c r="T44" s="126"/>
      <c r="U44" s="124"/>
      <c r="V44" s="125"/>
      <c r="W44" s="125"/>
      <c r="X44" s="88"/>
      <c r="Y44" s="126"/>
      <c r="Z44" s="124"/>
      <c r="AA44" s="125"/>
      <c r="AB44" s="125"/>
      <c r="AC44" s="88"/>
      <c r="AD44" s="126"/>
      <c r="AE44" s="124"/>
      <c r="AF44" s="125"/>
      <c r="AG44" s="125"/>
      <c r="AH44" s="88"/>
      <c r="AI44" s="126"/>
    </row>
    <row r="45" customFormat="false" ht="8.25" hidden="false" customHeight="true" outlineLevel="0" collapsed="false">
      <c r="A45" s="124"/>
      <c r="B45" s="125"/>
      <c r="C45" s="125"/>
      <c r="D45" s="88"/>
      <c r="E45" s="126"/>
      <c r="F45" s="124"/>
      <c r="G45" s="125"/>
      <c r="H45" s="125"/>
      <c r="I45" s="88"/>
      <c r="J45" s="126"/>
      <c r="K45" s="124"/>
      <c r="L45" s="125"/>
      <c r="M45" s="125"/>
      <c r="N45" s="88"/>
      <c r="O45" s="126"/>
      <c r="P45" s="124"/>
      <c r="Q45" s="125"/>
      <c r="R45" s="125"/>
      <c r="S45" s="88"/>
      <c r="T45" s="126"/>
      <c r="U45" s="124"/>
      <c r="V45" s="125"/>
      <c r="W45" s="125"/>
      <c r="X45" s="88"/>
      <c r="Y45" s="126"/>
      <c r="Z45" s="124"/>
      <c r="AA45" s="125"/>
      <c r="AB45" s="125"/>
      <c r="AC45" s="88"/>
      <c r="AD45" s="126"/>
      <c r="AE45" s="124"/>
      <c r="AF45" s="125"/>
      <c r="AG45" s="125"/>
      <c r="AH45" s="88"/>
      <c r="AI45" s="126"/>
    </row>
    <row r="46" customFormat="false" ht="8.25" hidden="false" customHeight="true" outlineLevel="0" collapsed="false">
      <c r="A46" s="127"/>
      <c r="B46" s="128"/>
      <c r="C46" s="128"/>
      <c r="D46" s="98"/>
      <c r="E46" s="129"/>
      <c r="F46" s="127"/>
      <c r="G46" s="128"/>
      <c r="H46" s="128"/>
      <c r="I46" s="98"/>
      <c r="J46" s="129"/>
      <c r="K46" s="127"/>
      <c r="L46" s="128"/>
      <c r="M46" s="128"/>
      <c r="N46" s="98"/>
      <c r="O46" s="129"/>
      <c r="P46" s="127"/>
      <c r="Q46" s="128"/>
      <c r="R46" s="128"/>
      <c r="S46" s="98"/>
      <c r="T46" s="129"/>
      <c r="U46" s="127"/>
      <c r="V46" s="128"/>
      <c r="W46" s="128"/>
      <c r="X46" s="98"/>
      <c r="Y46" s="129"/>
      <c r="Z46" s="127"/>
      <c r="AA46" s="128"/>
      <c r="AB46" s="128"/>
      <c r="AC46" s="98"/>
      <c r="AD46" s="129"/>
      <c r="AE46" s="127"/>
      <c r="AF46" s="128"/>
      <c r="AG46" s="128"/>
      <c r="AH46" s="98"/>
      <c r="AI46" s="129"/>
    </row>
    <row r="47" customFormat="false" ht="8.25" hidden="false" customHeight="true" outlineLevel="0" collapsed="false">
      <c r="A47" s="72" t="s">
        <v>30</v>
      </c>
      <c r="B47" s="73" t="s">
        <v>30</v>
      </c>
      <c r="C47" s="73" t="s">
        <v>30</v>
      </c>
      <c r="D47" s="119" t="s">
        <v>30</v>
      </c>
      <c r="E47" s="120" t="s">
        <v>30</v>
      </c>
      <c r="F47" s="72" t="s">
        <v>30</v>
      </c>
      <c r="G47" s="73" t="s">
        <v>30</v>
      </c>
      <c r="H47" s="73" t="s">
        <v>30</v>
      </c>
      <c r="I47" s="119" t="s">
        <v>30</v>
      </c>
      <c r="J47" s="120" t="s">
        <v>30</v>
      </c>
      <c r="K47" s="72" t="s">
        <v>30</v>
      </c>
      <c r="L47" s="73" t="s">
        <v>30</v>
      </c>
      <c r="M47" s="73" t="s">
        <v>30</v>
      </c>
      <c r="N47" s="119" t="s">
        <v>30</v>
      </c>
      <c r="O47" s="120" t="s">
        <v>30</v>
      </c>
      <c r="P47" s="72" t="s">
        <v>30</v>
      </c>
      <c r="Q47" s="73" t="s">
        <v>30</v>
      </c>
      <c r="R47" s="73" t="s">
        <v>30</v>
      </c>
      <c r="S47" s="119" t="s">
        <v>30</v>
      </c>
      <c r="T47" s="120" t="s">
        <v>30</v>
      </c>
      <c r="U47" s="72" t="s">
        <v>30</v>
      </c>
      <c r="V47" s="73" t="s">
        <v>30</v>
      </c>
      <c r="W47" s="73" t="s">
        <v>30</v>
      </c>
      <c r="X47" s="119" t="s">
        <v>30</v>
      </c>
      <c r="Y47" s="120" t="s">
        <v>30</v>
      </c>
      <c r="Z47" s="72" t="s">
        <v>30</v>
      </c>
      <c r="AA47" s="73" t="s">
        <v>30</v>
      </c>
      <c r="AB47" s="73" t="s">
        <v>30</v>
      </c>
      <c r="AC47" s="119" t="s">
        <v>30</v>
      </c>
      <c r="AD47" s="120" t="s">
        <v>30</v>
      </c>
      <c r="AE47" s="72" t="s">
        <v>30</v>
      </c>
      <c r="AF47" s="73" t="s">
        <v>30</v>
      </c>
      <c r="AG47" s="73" t="s">
        <v>30</v>
      </c>
      <c r="AH47" s="119" t="s">
        <v>30</v>
      </c>
      <c r="AI47" s="120" t="s">
        <v>30</v>
      </c>
    </row>
    <row r="48" customFormat="false" ht="8.25" hidden="false" customHeight="true" outlineLevel="0" collapsed="false">
      <c r="A48" s="121" t="n">
        <v>506</v>
      </c>
      <c r="B48" s="122"/>
      <c r="C48" s="122"/>
      <c r="D48" s="78"/>
      <c r="E48" s="123"/>
      <c r="F48" s="121" t="n">
        <v>503</v>
      </c>
      <c r="G48" s="122"/>
      <c r="H48" s="122"/>
      <c r="I48" s="78"/>
      <c r="J48" s="123"/>
      <c r="K48" s="121" t="n">
        <v>505</v>
      </c>
      <c r="L48" s="122"/>
      <c r="M48" s="122"/>
      <c r="N48" s="78"/>
      <c r="O48" s="123"/>
      <c r="P48" s="121" t="n">
        <v>506</v>
      </c>
      <c r="Q48" s="122"/>
      <c r="R48" s="122"/>
      <c r="S48" s="78"/>
      <c r="T48" s="123"/>
      <c r="U48" s="121" t="n">
        <v>503</v>
      </c>
      <c r="V48" s="122" t="n">
        <v>160</v>
      </c>
      <c r="W48" s="122"/>
      <c r="X48" s="78"/>
      <c r="Y48" s="123"/>
      <c r="Z48" s="121" t="n">
        <v>505</v>
      </c>
      <c r="AA48" s="122"/>
      <c r="AB48" s="122"/>
      <c r="AC48" s="78"/>
      <c r="AD48" s="123"/>
      <c r="AE48" s="121" t="n">
        <v>506</v>
      </c>
      <c r="AF48" s="122"/>
      <c r="AG48" s="122"/>
      <c r="AH48" s="78"/>
      <c r="AI48" s="123"/>
    </row>
    <row r="49" customFormat="false" ht="8.25" hidden="false" customHeight="true" outlineLevel="0" collapsed="false">
      <c r="A49" s="124"/>
      <c r="B49" s="125"/>
      <c r="C49" s="125"/>
      <c r="D49" s="88"/>
      <c r="E49" s="126"/>
      <c r="F49" s="124"/>
      <c r="G49" s="125"/>
      <c r="H49" s="125"/>
      <c r="I49" s="88"/>
      <c r="J49" s="126"/>
      <c r="K49" s="124"/>
      <c r="L49" s="125"/>
      <c r="M49" s="125"/>
      <c r="N49" s="88"/>
      <c r="O49" s="126"/>
      <c r="P49" s="124"/>
      <c r="Q49" s="125"/>
      <c r="R49" s="125"/>
      <c r="S49" s="88"/>
      <c r="T49" s="126"/>
      <c r="U49" s="124"/>
      <c r="V49" s="125"/>
      <c r="W49" s="125"/>
      <c r="X49" s="88"/>
      <c r="Y49" s="126"/>
      <c r="Z49" s="124"/>
      <c r="AA49" s="125"/>
      <c r="AB49" s="125"/>
      <c r="AC49" s="88"/>
      <c r="AD49" s="126"/>
      <c r="AE49" s="124"/>
      <c r="AF49" s="125"/>
      <c r="AG49" s="125"/>
      <c r="AH49" s="88"/>
      <c r="AI49" s="126"/>
    </row>
    <row r="50" customFormat="false" ht="8.25" hidden="false" customHeight="true" outlineLevel="0" collapsed="false">
      <c r="A50" s="124"/>
      <c r="B50" s="125"/>
      <c r="C50" s="125"/>
      <c r="D50" s="88"/>
      <c r="E50" s="126"/>
      <c r="F50" s="124"/>
      <c r="G50" s="125"/>
      <c r="H50" s="125"/>
      <c r="I50" s="88"/>
      <c r="J50" s="126"/>
      <c r="K50" s="124"/>
      <c r="L50" s="125"/>
      <c r="M50" s="125"/>
      <c r="N50" s="88"/>
      <c r="O50" s="126"/>
      <c r="P50" s="124"/>
      <c r="Q50" s="125"/>
      <c r="R50" s="125"/>
      <c r="S50" s="88"/>
      <c r="T50" s="126"/>
      <c r="U50" s="124"/>
      <c r="V50" s="125"/>
      <c r="W50" s="125"/>
      <c r="X50" s="88"/>
      <c r="Y50" s="126"/>
      <c r="Z50" s="124"/>
      <c r="AA50" s="125"/>
      <c r="AB50" s="125"/>
      <c r="AC50" s="88"/>
      <c r="AD50" s="126"/>
      <c r="AE50" s="124"/>
      <c r="AF50" s="125"/>
      <c r="AG50" s="125"/>
      <c r="AH50" s="88"/>
      <c r="AI50" s="126"/>
    </row>
    <row r="51" customFormat="false" ht="8.25" hidden="false" customHeight="true" outlineLevel="0" collapsed="false">
      <c r="A51" s="130"/>
      <c r="B51" s="131"/>
      <c r="C51" s="131"/>
      <c r="D51" s="108"/>
      <c r="E51" s="132"/>
      <c r="F51" s="130"/>
      <c r="G51" s="131"/>
      <c r="H51" s="131"/>
      <c r="I51" s="108"/>
      <c r="J51" s="132"/>
      <c r="K51" s="130"/>
      <c r="L51" s="131"/>
      <c r="M51" s="131"/>
      <c r="N51" s="108"/>
      <c r="O51" s="132"/>
      <c r="P51" s="130"/>
      <c r="Q51" s="131"/>
      <c r="R51" s="131"/>
      <c r="S51" s="108"/>
      <c r="T51" s="132"/>
      <c r="U51" s="130"/>
      <c r="V51" s="131"/>
      <c r="W51" s="131"/>
      <c r="X51" s="108"/>
      <c r="Y51" s="132"/>
      <c r="Z51" s="130"/>
      <c r="AA51" s="131"/>
      <c r="AB51" s="131"/>
      <c r="AC51" s="108"/>
      <c r="AD51" s="132"/>
      <c r="AE51" s="130"/>
      <c r="AF51" s="131"/>
      <c r="AG51" s="131"/>
      <c r="AH51" s="108"/>
      <c r="AI51" s="132"/>
    </row>
    <row r="52" customFormat="false" ht="8.25" hidden="false" customHeight="true" outlineLevel="0" collapsed="false">
      <c r="A52" s="55"/>
      <c r="B52" s="115" t="s">
        <v>31</v>
      </c>
      <c r="C52" s="115"/>
      <c r="D52" s="115"/>
      <c r="E52" s="11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</row>
    <row r="53" customFormat="false" ht="8.25" hidden="false" customHeight="true" outlineLevel="0" collapsed="false">
      <c r="A53" s="55"/>
      <c r="B53" s="115"/>
      <c r="C53" s="115"/>
      <c r="D53" s="115"/>
      <c r="E53" s="11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</row>
    <row r="54" customFormat="false" ht="8.25" hidden="false" customHeight="true" outlineLevel="0" collapsed="false">
      <c r="A54" s="55"/>
      <c r="B54" s="115"/>
      <c r="C54" s="115"/>
      <c r="D54" s="115"/>
      <c r="E54" s="11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</row>
    <row r="55" customFormat="false" ht="8.25" hidden="false" customHeight="true" outlineLevel="0" collapsed="false">
      <c r="A55" s="56"/>
      <c r="B55" s="56"/>
      <c r="C55" s="56"/>
      <c r="D55" s="58" t="s">
        <v>22</v>
      </c>
      <c r="E55" s="58"/>
      <c r="F55" s="56"/>
      <c r="G55" s="56"/>
      <c r="H55" s="56"/>
      <c r="I55" s="59" t="s">
        <v>23</v>
      </c>
      <c r="J55" s="59"/>
      <c r="K55" s="56"/>
      <c r="L55" s="56"/>
      <c r="M55" s="56"/>
      <c r="N55" s="60" t="s">
        <v>24</v>
      </c>
      <c r="O55" s="60"/>
      <c r="P55" s="56"/>
      <c r="Q55" s="56"/>
      <c r="R55" s="56"/>
      <c r="S55" s="58" t="s">
        <v>22</v>
      </c>
      <c r="T55" s="58"/>
      <c r="U55" s="56"/>
      <c r="V55" s="56"/>
      <c r="W55" s="56"/>
      <c r="X55" s="59" t="s">
        <v>23</v>
      </c>
      <c r="Y55" s="59"/>
      <c r="Z55" s="56"/>
      <c r="AA55" s="56"/>
      <c r="AB55" s="56"/>
      <c r="AC55" s="60" t="s">
        <v>24</v>
      </c>
      <c r="AD55" s="60"/>
      <c r="AE55" s="56"/>
      <c r="AF55" s="56"/>
      <c r="AG55" s="56"/>
      <c r="AH55" s="58" t="s">
        <v>22</v>
      </c>
      <c r="AI55" s="58"/>
    </row>
    <row r="56" customFormat="false" ht="8.25" hidden="false" customHeight="true" outlineLevel="0" collapsed="false">
      <c r="A56" s="63" t="n">
        <f aca="false">AE38+1</f>
        <v>19</v>
      </c>
      <c r="B56" s="64" t="s">
        <v>26</v>
      </c>
      <c r="C56" s="64"/>
      <c r="D56" s="64"/>
      <c r="E56" s="64"/>
      <c r="F56" s="65" t="n">
        <f aca="false">A56+1</f>
        <v>20</v>
      </c>
      <c r="G56" s="66" t="s">
        <v>32</v>
      </c>
      <c r="H56" s="66"/>
      <c r="I56" s="66"/>
      <c r="J56" s="66"/>
      <c r="K56" s="67" t="n">
        <f aca="false">F56+1</f>
        <v>21</v>
      </c>
      <c r="L56" s="68" t="s">
        <v>33</v>
      </c>
      <c r="M56" s="68"/>
      <c r="N56" s="68"/>
      <c r="O56" s="68"/>
      <c r="P56" s="63" t="n">
        <f aca="false">K56+1</f>
        <v>22</v>
      </c>
      <c r="Q56" s="64" t="s">
        <v>34</v>
      </c>
      <c r="R56" s="64"/>
      <c r="S56" s="64"/>
      <c r="T56" s="64"/>
      <c r="U56" s="65" t="n">
        <f aca="false">P56+1</f>
        <v>23</v>
      </c>
      <c r="V56" s="66" t="s">
        <v>35</v>
      </c>
      <c r="W56" s="66"/>
      <c r="X56" s="66"/>
      <c r="Y56" s="66"/>
      <c r="Z56" s="67" t="n">
        <f aca="false">U56+1</f>
        <v>24</v>
      </c>
      <c r="AA56" s="68" t="s">
        <v>27</v>
      </c>
      <c r="AB56" s="68"/>
      <c r="AC56" s="68"/>
      <c r="AD56" s="68"/>
      <c r="AE56" s="63" t="n">
        <f aca="false">Z56+1</f>
        <v>25</v>
      </c>
      <c r="AF56" s="64" t="s">
        <v>25</v>
      </c>
      <c r="AG56" s="64"/>
      <c r="AH56" s="64"/>
      <c r="AI56" s="64"/>
    </row>
    <row r="57" customFormat="false" ht="8.25" hidden="false" customHeight="true" outlineLevel="0" collapsed="false">
      <c r="A57" s="72" t="s">
        <v>28</v>
      </c>
      <c r="B57" s="73" t="s">
        <v>28</v>
      </c>
      <c r="C57" s="73" t="s">
        <v>28</v>
      </c>
      <c r="D57" s="119" t="s">
        <v>28</v>
      </c>
      <c r="E57" s="120" t="s">
        <v>28</v>
      </c>
      <c r="F57" s="72" t="s">
        <v>28</v>
      </c>
      <c r="G57" s="73" t="s">
        <v>28</v>
      </c>
      <c r="H57" s="73" t="s">
        <v>28</v>
      </c>
      <c r="I57" s="119" t="s">
        <v>28</v>
      </c>
      <c r="J57" s="120" t="s">
        <v>28</v>
      </c>
      <c r="K57" s="72" t="s">
        <v>28</v>
      </c>
      <c r="L57" s="73" t="s">
        <v>28</v>
      </c>
      <c r="M57" s="73" t="s">
        <v>28</v>
      </c>
      <c r="N57" s="119" t="s">
        <v>28</v>
      </c>
      <c r="O57" s="120" t="s">
        <v>28</v>
      </c>
      <c r="P57" s="72" t="s">
        <v>28</v>
      </c>
      <c r="Q57" s="73" t="s">
        <v>28</v>
      </c>
      <c r="R57" s="73" t="s">
        <v>28</v>
      </c>
      <c r="S57" s="119" t="s">
        <v>28</v>
      </c>
      <c r="T57" s="120" t="s">
        <v>28</v>
      </c>
      <c r="U57" s="72" t="s">
        <v>28</v>
      </c>
      <c r="V57" s="73" t="s">
        <v>28</v>
      </c>
      <c r="W57" s="73" t="s">
        <v>28</v>
      </c>
      <c r="X57" s="119" t="s">
        <v>28</v>
      </c>
      <c r="Y57" s="120" t="s">
        <v>28</v>
      </c>
      <c r="Z57" s="72" t="s">
        <v>28</v>
      </c>
      <c r="AA57" s="73" t="s">
        <v>28</v>
      </c>
      <c r="AB57" s="73" t="s">
        <v>28</v>
      </c>
      <c r="AC57" s="119" t="s">
        <v>28</v>
      </c>
      <c r="AD57" s="120" t="s">
        <v>28</v>
      </c>
      <c r="AE57" s="72" t="s">
        <v>28</v>
      </c>
      <c r="AF57" s="73" t="s">
        <v>28</v>
      </c>
      <c r="AG57" s="73" t="s">
        <v>28</v>
      </c>
      <c r="AH57" s="119" t="s">
        <v>28</v>
      </c>
      <c r="AI57" s="120" t="s">
        <v>28</v>
      </c>
    </row>
    <row r="58" customFormat="false" ht="8.25" hidden="false" customHeight="true" outlineLevel="0" collapsed="false">
      <c r="A58" s="121" t="n">
        <v>506</v>
      </c>
      <c r="B58" s="122"/>
      <c r="C58" s="122"/>
      <c r="D58" s="78"/>
      <c r="E58" s="123"/>
      <c r="F58" s="121" t="n">
        <v>503</v>
      </c>
      <c r="G58" s="122"/>
      <c r="H58" s="122"/>
      <c r="I58" s="78"/>
      <c r="J58" s="123"/>
      <c r="K58" s="121" t="n">
        <v>505</v>
      </c>
      <c r="L58" s="122"/>
      <c r="M58" s="122"/>
      <c r="N58" s="78"/>
      <c r="O58" s="123"/>
      <c r="P58" s="121" t="n">
        <v>506</v>
      </c>
      <c r="Q58" s="122"/>
      <c r="R58" s="122"/>
      <c r="S58" s="78"/>
      <c r="T58" s="123"/>
      <c r="U58" s="121" t="n">
        <v>503</v>
      </c>
      <c r="V58" s="122"/>
      <c r="W58" s="122"/>
      <c r="X58" s="78"/>
      <c r="Y58" s="123"/>
      <c r="Z58" s="121" t="n">
        <v>505</v>
      </c>
      <c r="AA58" s="122"/>
      <c r="AB58" s="122"/>
      <c r="AC58" s="78"/>
      <c r="AD58" s="123"/>
      <c r="AE58" s="121" t="n">
        <v>506</v>
      </c>
      <c r="AF58" s="122"/>
      <c r="AG58" s="122"/>
      <c r="AH58" s="78"/>
      <c r="AI58" s="123"/>
    </row>
    <row r="59" customFormat="false" ht="8.25" hidden="false" customHeight="true" outlineLevel="0" collapsed="false">
      <c r="A59" s="72" t="s">
        <v>29</v>
      </c>
      <c r="B59" s="73" t="s">
        <v>29</v>
      </c>
      <c r="C59" s="73" t="s">
        <v>29</v>
      </c>
      <c r="D59" s="119" t="s">
        <v>29</v>
      </c>
      <c r="E59" s="120" t="s">
        <v>29</v>
      </c>
      <c r="F59" s="72" t="s">
        <v>29</v>
      </c>
      <c r="G59" s="73" t="s">
        <v>29</v>
      </c>
      <c r="H59" s="73" t="s">
        <v>29</v>
      </c>
      <c r="I59" s="119" t="s">
        <v>29</v>
      </c>
      <c r="J59" s="120" t="s">
        <v>29</v>
      </c>
      <c r="K59" s="72" t="s">
        <v>29</v>
      </c>
      <c r="L59" s="73" t="s">
        <v>29</v>
      </c>
      <c r="M59" s="73" t="s">
        <v>29</v>
      </c>
      <c r="N59" s="119" t="s">
        <v>29</v>
      </c>
      <c r="O59" s="120" t="s">
        <v>29</v>
      </c>
      <c r="P59" s="72" t="s">
        <v>29</v>
      </c>
      <c r="Q59" s="73" t="s">
        <v>29</v>
      </c>
      <c r="R59" s="73" t="s">
        <v>29</v>
      </c>
      <c r="S59" s="119" t="s">
        <v>29</v>
      </c>
      <c r="T59" s="120" t="s">
        <v>29</v>
      </c>
      <c r="U59" s="72" t="s">
        <v>29</v>
      </c>
      <c r="V59" s="73" t="s">
        <v>29</v>
      </c>
      <c r="W59" s="73" t="s">
        <v>29</v>
      </c>
      <c r="X59" s="119" t="s">
        <v>29</v>
      </c>
      <c r="Y59" s="120" t="s">
        <v>29</v>
      </c>
      <c r="Z59" s="72" t="s">
        <v>29</v>
      </c>
      <c r="AA59" s="73" t="s">
        <v>29</v>
      </c>
      <c r="AB59" s="73" t="s">
        <v>29</v>
      </c>
      <c r="AC59" s="119" t="s">
        <v>29</v>
      </c>
      <c r="AD59" s="120" t="s">
        <v>29</v>
      </c>
      <c r="AE59" s="72" t="s">
        <v>29</v>
      </c>
      <c r="AF59" s="73" t="s">
        <v>29</v>
      </c>
      <c r="AG59" s="73" t="s">
        <v>29</v>
      </c>
      <c r="AH59" s="119" t="s">
        <v>29</v>
      </c>
      <c r="AI59" s="120" t="s">
        <v>29</v>
      </c>
    </row>
    <row r="60" customFormat="false" ht="8.25" hidden="false" customHeight="true" outlineLevel="0" collapsed="false">
      <c r="A60" s="124" t="n">
        <v>503</v>
      </c>
      <c r="B60" s="125"/>
      <c r="C60" s="125"/>
      <c r="D60" s="88"/>
      <c r="E60" s="126"/>
      <c r="F60" s="124" t="n">
        <v>505</v>
      </c>
      <c r="G60" s="125"/>
      <c r="H60" s="125"/>
      <c r="I60" s="88"/>
      <c r="J60" s="126"/>
      <c r="K60" s="124" t="n">
        <v>506</v>
      </c>
      <c r="L60" s="125"/>
      <c r="M60" s="125"/>
      <c r="N60" s="88"/>
      <c r="O60" s="126"/>
      <c r="P60" s="124" t="n">
        <v>503</v>
      </c>
      <c r="Q60" s="125"/>
      <c r="R60" s="125"/>
      <c r="S60" s="88"/>
      <c r="T60" s="126"/>
      <c r="U60" s="124" t="n">
        <v>505</v>
      </c>
      <c r="V60" s="125"/>
      <c r="W60" s="125"/>
      <c r="X60" s="88"/>
      <c r="Y60" s="126"/>
      <c r="Z60" s="124" t="n">
        <v>506</v>
      </c>
      <c r="AA60" s="125"/>
      <c r="AB60" s="125"/>
      <c r="AC60" s="88"/>
      <c r="AD60" s="126"/>
      <c r="AE60" s="124" t="n">
        <v>503</v>
      </c>
      <c r="AF60" s="125"/>
      <c r="AG60" s="125"/>
      <c r="AH60" s="88"/>
      <c r="AI60" s="126"/>
    </row>
    <row r="61" customFormat="false" ht="8.25" hidden="false" customHeight="true" outlineLevel="0" collapsed="false">
      <c r="A61" s="124"/>
      <c r="B61" s="125"/>
      <c r="C61" s="125"/>
      <c r="D61" s="88"/>
      <c r="E61" s="126"/>
      <c r="F61" s="124"/>
      <c r="G61" s="125"/>
      <c r="H61" s="125"/>
      <c r="I61" s="88"/>
      <c r="J61" s="126"/>
      <c r="K61" s="124"/>
      <c r="L61" s="125"/>
      <c r="M61" s="125"/>
      <c r="N61" s="88"/>
      <c r="O61" s="126"/>
      <c r="P61" s="124"/>
      <c r="Q61" s="125"/>
      <c r="R61" s="125"/>
      <c r="S61" s="88"/>
      <c r="T61" s="126"/>
      <c r="U61" s="124"/>
      <c r="V61" s="125"/>
      <c r="W61" s="125"/>
      <c r="X61" s="88"/>
      <c r="Y61" s="126"/>
      <c r="Z61" s="124"/>
      <c r="AA61" s="125"/>
      <c r="AB61" s="125"/>
      <c r="AC61" s="88"/>
      <c r="AD61" s="126"/>
      <c r="AE61" s="124"/>
      <c r="AF61" s="125"/>
      <c r="AG61" s="125"/>
      <c r="AH61" s="88"/>
      <c r="AI61" s="126"/>
    </row>
    <row r="62" customFormat="false" ht="8.25" hidden="false" customHeight="true" outlineLevel="0" collapsed="false">
      <c r="A62" s="124"/>
      <c r="B62" s="125"/>
      <c r="C62" s="125"/>
      <c r="D62" s="88"/>
      <c r="E62" s="126"/>
      <c r="F62" s="124"/>
      <c r="G62" s="125"/>
      <c r="H62" s="125"/>
      <c r="I62" s="88"/>
      <c r="J62" s="126"/>
      <c r="K62" s="124"/>
      <c r="L62" s="125"/>
      <c r="M62" s="125"/>
      <c r="N62" s="88"/>
      <c r="O62" s="126"/>
      <c r="P62" s="124"/>
      <c r="Q62" s="125"/>
      <c r="R62" s="125"/>
      <c r="S62" s="88"/>
      <c r="T62" s="126"/>
      <c r="U62" s="124"/>
      <c r="V62" s="125"/>
      <c r="W62" s="125"/>
      <c r="X62" s="88"/>
      <c r="Y62" s="126"/>
      <c r="Z62" s="124"/>
      <c r="AA62" s="125"/>
      <c r="AB62" s="125"/>
      <c r="AC62" s="88"/>
      <c r="AD62" s="126"/>
      <c r="AE62" s="124"/>
      <c r="AF62" s="125"/>
      <c r="AG62" s="125"/>
      <c r="AH62" s="88"/>
      <c r="AI62" s="126"/>
    </row>
    <row r="63" customFormat="false" ht="8.25" hidden="false" customHeight="true" outlineLevel="0" collapsed="false">
      <c r="A63" s="124"/>
      <c r="B63" s="125"/>
      <c r="C63" s="125"/>
      <c r="D63" s="88"/>
      <c r="E63" s="126"/>
      <c r="F63" s="124"/>
      <c r="G63" s="125"/>
      <c r="H63" s="125"/>
      <c r="I63" s="88"/>
      <c r="J63" s="126"/>
      <c r="K63" s="124"/>
      <c r="L63" s="125"/>
      <c r="M63" s="125"/>
      <c r="N63" s="88"/>
      <c r="O63" s="126"/>
      <c r="P63" s="124"/>
      <c r="Q63" s="125"/>
      <c r="R63" s="125"/>
      <c r="S63" s="88"/>
      <c r="T63" s="126"/>
      <c r="U63" s="124"/>
      <c r="V63" s="125"/>
      <c r="W63" s="125"/>
      <c r="X63" s="88"/>
      <c r="Y63" s="126"/>
      <c r="Z63" s="124"/>
      <c r="AA63" s="125"/>
      <c r="AB63" s="125"/>
      <c r="AC63" s="88"/>
      <c r="AD63" s="126"/>
      <c r="AE63" s="124"/>
      <c r="AF63" s="125"/>
      <c r="AG63" s="125"/>
      <c r="AH63" s="88"/>
      <c r="AI63" s="126"/>
    </row>
    <row r="64" customFormat="false" ht="8.25" hidden="false" customHeight="true" outlineLevel="0" collapsed="false">
      <c r="A64" s="127"/>
      <c r="B64" s="128"/>
      <c r="C64" s="128"/>
      <c r="D64" s="98"/>
      <c r="E64" s="129"/>
      <c r="F64" s="127"/>
      <c r="G64" s="128"/>
      <c r="H64" s="128"/>
      <c r="I64" s="98"/>
      <c r="J64" s="129"/>
      <c r="K64" s="127"/>
      <c r="L64" s="128"/>
      <c r="M64" s="128"/>
      <c r="N64" s="98"/>
      <c r="O64" s="129"/>
      <c r="P64" s="127"/>
      <c r="Q64" s="128"/>
      <c r="R64" s="128"/>
      <c r="S64" s="98"/>
      <c r="T64" s="129"/>
      <c r="U64" s="127"/>
      <c r="V64" s="128"/>
      <c r="W64" s="128"/>
      <c r="X64" s="98"/>
      <c r="Y64" s="129"/>
      <c r="Z64" s="127"/>
      <c r="AA64" s="128"/>
      <c r="AB64" s="128"/>
      <c r="AC64" s="98"/>
      <c r="AD64" s="129"/>
      <c r="AE64" s="127"/>
      <c r="AF64" s="128"/>
      <c r="AG64" s="128"/>
      <c r="AH64" s="98"/>
      <c r="AI64" s="129"/>
    </row>
    <row r="65" customFormat="false" ht="8.25" hidden="false" customHeight="true" outlineLevel="0" collapsed="false">
      <c r="A65" s="72" t="s">
        <v>30</v>
      </c>
      <c r="B65" s="73" t="s">
        <v>30</v>
      </c>
      <c r="C65" s="73" t="s">
        <v>30</v>
      </c>
      <c r="D65" s="119" t="s">
        <v>30</v>
      </c>
      <c r="E65" s="120" t="s">
        <v>30</v>
      </c>
      <c r="F65" s="72" t="s">
        <v>30</v>
      </c>
      <c r="G65" s="73" t="s">
        <v>30</v>
      </c>
      <c r="H65" s="73" t="s">
        <v>30</v>
      </c>
      <c r="I65" s="119" t="s">
        <v>30</v>
      </c>
      <c r="J65" s="120" t="s">
        <v>30</v>
      </c>
      <c r="K65" s="72" t="s">
        <v>30</v>
      </c>
      <c r="L65" s="73" t="s">
        <v>30</v>
      </c>
      <c r="M65" s="73" t="s">
        <v>30</v>
      </c>
      <c r="N65" s="119" t="s">
        <v>30</v>
      </c>
      <c r="O65" s="120" t="s">
        <v>30</v>
      </c>
      <c r="P65" s="72" t="s">
        <v>30</v>
      </c>
      <c r="Q65" s="73" t="s">
        <v>30</v>
      </c>
      <c r="R65" s="73" t="s">
        <v>30</v>
      </c>
      <c r="S65" s="119" t="s">
        <v>30</v>
      </c>
      <c r="T65" s="120" t="s">
        <v>30</v>
      </c>
      <c r="U65" s="72" t="s">
        <v>30</v>
      </c>
      <c r="V65" s="73" t="s">
        <v>30</v>
      </c>
      <c r="W65" s="73" t="s">
        <v>30</v>
      </c>
      <c r="X65" s="119" t="s">
        <v>30</v>
      </c>
      <c r="Y65" s="120" t="s">
        <v>30</v>
      </c>
      <c r="Z65" s="72" t="s">
        <v>30</v>
      </c>
      <c r="AA65" s="73" t="s">
        <v>30</v>
      </c>
      <c r="AB65" s="73" t="s">
        <v>30</v>
      </c>
      <c r="AC65" s="119" t="s">
        <v>30</v>
      </c>
      <c r="AD65" s="120" t="s">
        <v>30</v>
      </c>
      <c r="AE65" s="72" t="s">
        <v>30</v>
      </c>
      <c r="AF65" s="73" t="s">
        <v>30</v>
      </c>
      <c r="AG65" s="73" t="s">
        <v>30</v>
      </c>
      <c r="AH65" s="119" t="s">
        <v>30</v>
      </c>
      <c r="AI65" s="120" t="s">
        <v>30</v>
      </c>
    </row>
    <row r="66" customFormat="false" ht="8.25" hidden="false" customHeight="true" outlineLevel="0" collapsed="false">
      <c r="A66" s="121" t="n">
        <v>503</v>
      </c>
      <c r="B66" s="122"/>
      <c r="C66" s="122"/>
      <c r="D66" s="78"/>
      <c r="E66" s="123"/>
      <c r="F66" s="121" t="n">
        <v>505</v>
      </c>
      <c r="G66" s="122"/>
      <c r="H66" s="122"/>
      <c r="I66" s="78"/>
      <c r="J66" s="123"/>
      <c r="K66" s="121" t="n">
        <v>506</v>
      </c>
      <c r="L66" s="122"/>
      <c r="M66" s="122"/>
      <c r="N66" s="78"/>
      <c r="O66" s="123"/>
      <c r="P66" s="121" t="n">
        <v>503</v>
      </c>
      <c r="Q66" s="122"/>
      <c r="R66" s="122"/>
      <c r="S66" s="78"/>
      <c r="T66" s="123"/>
      <c r="U66" s="121" t="n">
        <v>505</v>
      </c>
      <c r="V66" s="122"/>
      <c r="W66" s="122"/>
      <c r="X66" s="78"/>
      <c r="Y66" s="123"/>
      <c r="Z66" s="121" t="n">
        <v>506</v>
      </c>
      <c r="AA66" s="122"/>
      <c r="AB66" s="122"/>
      <c r="AC66" s="78"/>
      <c r="AD66" s="123"/>
      <c r="AE66" s="121" t="n">
        <v>503</v>
      </c>
      <c r="AF66" s="122"/>
      <c r="AG66" s="122"/>
      <c r="AH66" s="78"/>
      <c r="AI66" s="123"/>
    </row>
    <row r="67" customFormat="false" ht="8.25" hidden="false" customHeight="true" outlineLevel="0" collapsed="false">
      <c r="A67" s="124"/>
      <c r="B67" s="125"/>
      <c r="C67" s="125"/>
      <c r="D67" s="88"/>
      <c r="E67" s="126"/>
      <c r="F67" s="124"/>
      <c r="G67" s="125"/>
      <c r="H67" s="125"/>
      <c r="I67" s="88"/>
      <c r="J67" s="126"/>
      <c r="K67" s="124"/>
      <c r="L67" s="125"/>
      <c r="M67" s="125"/>
      <c r="N67" s="88"/>
      <c r="O67" s="126"/>
      <c r="P67" s="124"/>
      <c r="Q67" s="125"/>
      <c r="R67" s="125"/>
      <c r="S67" s="88"/>
      <c r="T67" s="126"/>
      <c r="U67" s="124"/>
      <c r="V67" s="125"/>
      <c r="W67" s="125"/>
      <c r="X67" s="88"/>
      <c r="Y67" s="126"/>
      <c r="Z67" s="124"/>
      <c r="AA67" s="125"/>
      <c r="AB67" s="125"/>
      <c r="AC67" s="88"/>
      <c r="AD67" s="126"/>
      <c r="AE67" s="124"/>
      <c r="AF67" s="125"/>
      <c r="AG67" s="125"/>
      <c r="AH67" s="88"/>
      <c r="AI67" s="126"/>
    </row>
    <row r="68" customFormat="false" ht="8.25" hidden="false" customHeight="true" outlineLevel="0" collapsed="false">
      <c r="A68" s="124"/>
      <c r="B68" s="125"/>
      <c r="C68" s="125"/>
      <c r="D68" s="88"/>
      <c r="E68" s="126"/>
      <c r="F68" s="124"/>
      <c r="G68" s="125"/>
      <c r="H68" s="125"/>
      <c r="I68" s="88"/>
      <c r="J68" s="126"/>
      <c r="K68" s="124"/>
      <c r="L68" s="125"/>
      <c r="M68" s="125"/>
      <c r="N68" s="88"/>
      <c r="O68" s="126"/>
      <c r="P68" s="124"/>
      <c r="Q68" s="125"/>
      <c r="R68" s="125"/>
      <c r="S68" s="88"/>
      <c r="T68" s="126"/>
      <c r="U68" s="124"/>
      <c r="V68" s="125"/>
      <c r="W68" s="125"/>
      <c r="X68" s="88"/>
      <c r="Y68" s="126"/>
      <c r="Z68" s="124"/>
      <c r="AA68" s="125"/>
      <c r="AB68" s="125"/>
      <c r="AC68" s="88"/>
      <c r="AD68" s="126"/>
      <c r="AE68" s="124"/>
      <c r="AF68" s="125"/>
      <c r="AG68" s="125"/>
      <c r="AH68" s="88"/>
      <c r="AI68" s="126"/>
    </row>
    <row r="69" customFormat="false" ht="8.25" hidden="false" customHeight="true" outlineLevel="0" collapsed="false">
      <c r="A69" s="130"/>
      <c r="B69" s="131"/>
      <c r="C69" s="131"/>
      <c r="D69" s="108"/>
      <c r="E69" s="132"/>
      <c r="F69" s="130"/>
      <c r="G69" s="131"/>
      <c r="H69" s="131"/>
      <c r="I69" s="108"/>
      <c r="J69" s="132"/>
      <c r="K69" s="130"/>
      <c r="L69" s="131"/>
      <c r="M69" s="131"/>
      <c r="N69" s="108"/>
      <c r="O69" s="132"/>
      <c r="P69" s="130"/>
      <c r="Q69" s="131"/>
      <c r="R69" s="131"/>
      <c r="S69" s="108"/>
      <c r="T69" s="132"/>
      <c r="U69" s="130"/>
      <c r="V69" s="131"/>
      <c r="W69" s="131"/>
      <c r="X69" s="108"/>
      <c r="Y69" s="132"/>
      <c r="Z69" s="130"/>
      <c r="AA69" s="131"/>
      <c r="AB69" s="131"/>
      <c r="AC69" s="108"/>
      <c r="AD69" s="132"/>
      <c r="AE69" s="130"/>
      <c r="AF69" s="131"/>
      <c r="AG69" s="131"/>
      <c r="AH69" s="108"/>
      <c r="AI69" s="132"/>
    </row>
    <row r="70" customFormat="false" ht="8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</row>
    <row r="71" customFormat="false" ht="8.2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</row>
    <row r="72" customFormat="false" ht="8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</row>
    <row r="73" customFormat="false" ht="8.25" hidden="false" customHeight="true" outlineLevel="0" collapsed="false">
      <c r="A73" s="56"/>
      <c r="B73" s="56"/>
      <c r="C73" s="56"/>
      <c r="D73" s="59" t="s">
        <v>23</v>
      </c>
      <c r="E73" s="59"/>
      <c r="F73" s="56"/>
      <c r="G73" s="56"/>
      <c r="H73" s="56"/>
      <c r="I73" s="60" t="s">
        <v>24</v>
      </c>
      <c r="J73" s="60"/>
      <c r="K73" s="56"/>
      <c r="L73" s="56"/>
      <c r="M73" s="56"/>
      <c r="N73" s="58" t="s">
        <v>22</v>
      </c>
      <c r="O73" s="58"/>
      <c r="P73" s="56"/>
      <c r="Q73" s="56"/>
      <c r="R73" s="56"/>
      <c r="S73" s="59" t="s">
        <v>23</v>
      </c>
      <c r="T73" s="59"/>
      <c r="U73" s="56"/>
      <c r="V73" s="56"/>
      <c r="W73" s="56"/>
      <c r="X73" s="60" t="s">
        <v>24</v>
      </c>
      <c r="Y73" s="60"/>
      <c r="Z73" s="56"/>
      <c r="AA73" s="56"/>
      <c r="AB73" s="56"/>
      <c r="AC73" s="58" t="s">
        <v>22</v>
      </c>
      <c r="AD73" s="58"/>
      <c r="AE73" s="56"/>
      <c r="AF73" s="56"/>
      <c r="AG73" s="56"/>
      <c r="AH73" s="57" t="s">
        <v>23</v>
      </c>
      <c r="AI73" s="57"/>
    </row>
    <row r="74" customFormat="false" ht="8.25" hidden="false" customHeight="true" outlineLevel="0" collapsed="false">
      <c r="A74" s="65" t="n">
        <f aca="false">AE56+1</f>
        <v>26</v>
      </c>
      <c r="B74" s="66" t="s">
        <v>26</v>
      </c>
      <c r="C74" s="66"/>
      <c r="D74" s="66"/>
      <c r="E74" s="66"/>
      <c r="F74" s="67" t="n">
        <f aca="false">A74+1</f>
        <v>27</v>
      </c>
      <c r="G74" s="68" t="s">
        <v>32</v>
      </c>
      <c r="H74" s="68"/>
      <c r="I74" s="68"/>
      <c r="J74" s="68"/>
      <c r="K74" s="63" t="n">
        <f aca="false">F74+1</f>
        <v>28</v>
      </c>
      <c r="L74" s="64" t="s">
        <v>33</v>
      </c>
      <c r="M74" s="64"/>
      <c r="N74" s="64"/>
      <c r="O74" s="64"/>
      <c r="P74" s="65" t="n">
        <f aca="false">K74+1</f>
        <v>29</v>
      </c>
      <c r="Q74" s="66" t="s">
        <v>34</v>
      </c>
      <c r="R74" s="66"/>
      <c r="S74" s="66"/>
      <c r="T74" s="66"/>
      <c r="U74" s="67" t="n">
        <f aca="false">P74+1</f>
        <v>30</v>
      </c>
      <c r="V74" s="68" t="s">
        <v>35</v>
      </c>
      <c r="W74" s="68"/>
      <c r="X74" s="68"/>
      <c r="Y74" s="68"/>
      <c r="Z74" s="63" t="n">
        <f aca="false">U74+1</f>
        <v>31</v>
      </c>
      <c r="AA74" s="64" t="s">
        <v>27</v>
      </c>
      <c r="AB74" s="64"/>
      <c r="AC74" s="64"/>
      <c r="AD74" s="64"/>
      <c r="AE74" s="61" t="n">
        <f aca="false">Z74+1</f>
        <v>32</v>
      </c>
      <c r="AF74" s="62" t="s">
        <v>25</v>
      </c>
      <c r="AG74" s="62"/>
      <c r="AH74" s="62"/>
      <c r="AI74" s="62"/>
    </row>
    <row r="75" customFormat="false" ht="8.25" hidden="false" customHeight="true" outlineLevel="0" collapsed="false">
      <c r="A75" s="72" t="s">
        <v>28</v>
      </c>
      <c r="B75" s="73" t="s">
        <v>28</v>
      </c>
      <c r="C75" s="73" t="s">
        <v>28</v>
      </c>
      <c r="D75" s="119" t="s">
        <v>28</v>
      </c>
      <c r="E75" s="120" t="s">
        <v>28</v>
      </c>
      <c r="F75" s="72" t="s">
        <v>28</v>
      </c>
      <c r="G75" s="73" t="s">
        <v>28</v>
      </c>
      <c r="H75" s="73" t="s">
        <v>28</v>
      </c>
      <c r="I75" s="119" t="s">
        <v>28</v>
      </c>
      <c r="J75" s="120" t="s">
        <v>28</v>
      </c>
      <c r="K75" s="72" t="s">
        <v>28</v>
      </c>
      <c r="L75" s="73" t="s">
        <v>28</v>
      </c>
      <c r="M75" s="73" t="s">
        <v>28</v>
      </c>
      <c r="N75" s="119" t="s">
        <v>28</v>
      </c>
      <c r="O75" s="120" t="s">
        <v>28</v>
      </c>
      <c r="P75" s="72" t="s">
        <v>28</v>
      </c>
      <c r="Q75" s="73" t="s">
        <v>28</v>
      </c>
      <c r="R75" s="73" t="s">
        <v>28</v>
      </c>
      <c r="S75" s="119" t="s">
        <v>28</v>
      </c>
      <c r="T75" s="120" t="s">
        <v>28</v>
      </c>
      <c r="U75" s="72" t="s">
        <v>28</v>
      </c>
      <c r="V75" s="73" t="s">
        <v>28</v>
      </c>
      <c r="W75" s="73" t="s">
        <v>28</v>
      </c>
      <c r="X75" s="119" t="s">
        <v>28</v>
      </c>
      <c r="Y75" s="120" t="s">
        <v>28</v>
      </c>
      <c r="Z75" s="72" t="s">
        <v>28</v>
      </c>
      <c r="AA75" s="73" t="s">
        <v>28</v>
      </c>
      <c r="AB75" s="73" t="s">
        <v>28</v>
      </c>
      <c r="AC75" s="119" t="s">
        <v>28</v>
      </c>
      <c r="AD75" s="120" t="s">
        <v>28</v>
      </c>
      <c r="AE75" s="139"/>
      <c r="AF75" s="119"/>
      <c r="AG75" s="119"/>
      <c r="AH75" s="119"/>
      <c r="AI75" s="120"/>
    </row>
    <row r="76" customFormat="false" ht="8.25" hidden="false" customHeight="true" outlineLevel="0" collapsed="false">
      <c r="A76" s="121" t="n">
        <v>503</v>
      </c>
      <c r="B76" s="122"/>
      <c r="C76" s="122"/>
      <c r="D76" s="78"/>
      <c r="E76" s="123"/>
      <c r="F76" s="121" t="n">
        <v>505</v>
      </c>
      <c r="G76" s="122"/>
      <c r="H76" s="122"/>
      <c r="I76" s="78"/>
      <c r="J76" s="123"/>
      <c r="K76" s="121" t="n">
        <v>506</v>
      </c>
      <c r="L76" s="122"/>
      <c r="M76" s="122"/>
      <c r="N76" s="78"/>
      <c r="O76" s="123"/>
      <c r="P76" s="121" t="n">
        <v>503</v>
      </c>
      <c r="Q76" s="122"/>
      <c r="R76" s="122"/>
      <c r="S76" s="78"/>
      <c r="T76" s="123"/>
      <c r="U76" s="121" t="n">
        <v>505</v>
      </c>
      <c r="V76" s="122"/>
      <c r="W76" s="122"/>
      <c r="X76" s="78"/>
      <c r="Y76" s="123"/>
      <c r="Z76" s="121" t="n">
        <v>506</v>
      </c>
      <c r="AA76" s="122"/>
      <c r="AB76" s="122"/>
      <c r="AC76" s="78"/>
      <c r="AD76" s="123"/>
      <c r="AE76" s="140"/>
      <c r="AF76" s="78"/>
      <c r="AG76" s="78"/>
      <c r="AH76" s="78"/>
      <c r="AI76" s="123"/>
    </row>
    <row r="77" customFormat="false" ht="8.25" hidden="false" customHeight="true" outlineLevel="0" collapsed="false">
      <c r="A77" s="72" t="s">
        <v>29</v>
      </c>
      <c r="B77" s="73" t="s">
        <v>29</v>
      </c>
      <c r="C77" s="73" t="s">
        <v>29</v>
      </c>
      <c r="D77" s="119" t="s">
        <v>29</v>
      </c>
      <c r="E77" s="120" t="s">
        <v>29</v>
      </c>
      <c r="F77" s="72" t="s">
        <v>29</v>
      </c>
      <c r="G77" s="73" t="s">
        <v>29</v>
      </c>
      <c r="H77" s="73" t="s">
        <v>29</v>
      </c>
      <c r="I77" s="119" t="s">
        <v>29</v>
      </c>
      <c r="J77" s="120" t="s">
        <v>29</v>
      </c>
      <c r="K77" s="72" t="s">
        <v>29</v>
      </c>
      <c r="L77" s="73" t="s">
        <v>29</v>
      </c>
      <c r="M77" s="73" t="s">
        <v>29</v>
      </c>
      <c r="N77" s="119" t="s">
        <v>29</v>
      </c>
      <c r="O77" s="120" t="s">
        <v>29</v>
      </c>
      <c r="P77" s="72" t="s">
        <v>29</v>
      </c>
      <c r="Q77" s="73" t="s">
        <v>29</v>
      </c>
      <c r="R77" s="73" t="s">
        <v>29</v>
      </c>
      <c r="S77" s="119" t="s">
        <v>29</v>
      </c>
      <c r="T77" s="120" t="s">
        <v>29</v>
      </c>
      <c r="U77" s="72" t="s">
        <v>29</v>
      </c>
      <c r="V77" s="73" t="s">
        <v>29</v>
      </c>
      <c r="W77" s="73" t="s">
        <v>29</v>
      </c>
      <c r="X77" s="119" t="s">
        <v>29</v>
      </c>
      <c r="Y77" s="120" t="s">
        <v>29</v>
      </c>
      <c r="Z77" s="72" t="s">
        <v>29</v>
      </c>
      <c r="AA77" s="73" t="s">
        <v>29</v>
      </c>
      <c r="AB77" s="73" t="s">
        <v>29</v>
      </c>
      <c r="AC77" s="119" t="s">
        <v>29</v>
      </c>
      <c r="AD77" s="120" t="s">
        <v>29</v>
      </c>
      <c r="AE77" s="139"/>
      <c r="AF77" s="119"/>
      <c r="AG77" s="119"/>
      <c r="AH77" s="119"/>
      <c r="AI77" s="120"/>
    </row>
    <row r="78" customFormat="false" ht="8.25" hidden="false" customHeight="true" outlineLevel="0" collapsed="false">
      <c r="A78" s="124" t="n">
        <v>505</v>
      </c>
      <c r="B78" s="125"/>
      <c r="C78" s="125"/>
      <c r="D78" s="88"/>
      <c r="E78" s="126"/>
      <c r="F78" s="124" t="n">
        <v>506</v>
      </c>
      <c r="G78" s="125"/>
      <c r="H78" s="125"/>
      <c r="I78" s="88"/>
      <c r="J78" s="126"/>
      <c r="K78" s="124" t="n">
        <v>503</v>
      </c>
      <c r="L78" s="125"/>
      <c r="M78" s="125"/>
      <c r="N78" s="88"/>
      <c r="O78" s="126"/>
      <c r="P78" s="124" t="n">
        <v>505</v>
      </c>
      <c r="Q78" s="125"/>
      <c r="R78" s="125"/>
      <c r="S78" s="88"/>
      <c r="T78" s="126"/>
      <c r="U78" s="124" t="n">
        <v>506</v>
      </c>
      <c r="V78" s="125"/>
      <c r="W78" s="125"/>
      <c r="X78" s="88"/>
      <c r="Y78" s="126"/>
      <c r="Z78" s="124" t="n">
        <v>503</v>
      </c>
      <c r="AA78" s="125"/>
      <c r="AB78" s="125"/>
      <c r="AC78" s="88"/>
      <c r="AD78" s="126"/>
      <c r="AE78" s="141"/>
      <c r="AF78" s="88"/>
      <c r="AG78" s="88"/>
      <c r="AH78" s="88"/>
      <c r="AI78" s="126"/>
    </row>
    <row r="79" customFormat="false" ht="8.25" hidden="false" customHeight="true" outlineLevel="0" collapsed="false">
      <c r="A79" s="124"/>
      <c r="B79" s="125"/>
      <c r="C79" s="125"/>
      <c r="D79" s="88"/>
      <c r="E79" s="126"/>
      <c r="F79" s="124"/>
      <c r="G79" s="125"/>
      <c r="H79" s="125"/>
      <c r="I79" s="88"/>
      <c r="J79" s="126"/>
      <c r="K79" s="124"/>
      <c r="L79" s="125"/>
      <c r="M79" s="125"/>
      <c r="N79" s="88"/>
      <c r="O79" s="126"/>
      <c r="P79" s="124"/>
      <c r="Q79" s="125"/>
      <c r="R79" s="125"/>
      <c r="S79" s="88"/>
      <c r="T79" s="126"/>
      <c r="U79" s="124"/>
      <c r="V79" s="125"/>
      <c r="W79" s="125"/>
      <c r="X79" s="88"/>
      <c r="Y79" s="126"/>
      <c r="Z79" s="124"/>
      <c r="AA79" s="125"/>
      <c r="AB79" s="125"/>
      <c r="AC79" s="88"/>
      <c r="AD79" s="126"/>
      <c r="AE79" s="141"/>
      <c r="AF79" s="88"/>
      <c r="AG79" s="88"/>
      <c r="AH79" s="88"/>
      <c r="AI79" s="126"/>
    </row>
    <row r="80" customFormat="false" ht="8.25" hidden="false" customHeight="true" outlineLevel="0" collapsed="false">
      <c r="A80" s="124"/>
      <c r="B80" s="125"/>
      <c r="C80" s="125"/>
      <c r="D80" s="88"/>
      <c r="E80" s="126"/>
      <c r="F80" s="124"/>
      <c r="G80" s="125"/>
      <c r="H80" s="125"/>
      <c r="I80" s="88"/>
      <c r="J80" s="126"/>
      <c r="K80" s="124"/>
      <c r="L80" s="125"/>
      <c r="M80" s="125"/>
      <c r="N80" s="88"/>
      <c r="O80" s="126"/>
      <c r="P80" s="124"/>
      <c r="Q80" s="125"/>
      <c r="R80" s="125"/>
      <c r="S80" s="88"/>
      <c r="T80" s="126"/>
      <c r="U80" s="124"/>
      <c r="V80" s="125"/>
      <c r="W80" s="125"/>
      <c r="X80" s="88"/>
      <c r="Y80" s="126"/>
      <c r="Z80" s="124"/>
      <c r="AA80" s="125"/>
      <c r="AB80" s="125"/>
      <c r="AC80" s="88"/>
      <c r="AD80" s="126"/>
      <c r="AE80" s="141"/>
      <c r="AF80" s="88"/>
      <c r="AG80" s="88"/>
      <c r="AH80" s="88"/>
      <c r="AI80" s="126"/>
    </row>
    <row r="81" customFormat="false" ht="8.25" hidden="false" customHeight="true" outlineLevel="0" collapsed="false">
      <c r="A81" s="124"/>
      <c r="B81" s="125"/>
      <c r="C81" s="125"/>
      <c r="D81" s="88"/>
      <c r="E81" s="126"/>
      <c r="F81" s="124"/>
      <c r="G81" s="125"/>
      <c r="H81" s="125"/>
      <c r="I81" s="88"/>
      <c r="J81" s="126"/>
      <c r="K81" s="124"/>
      <c r="L81" s="125"/>
      <c r="M81" s="125"/>
      <c r="N81" s="88"/>
      <c r="O81" s="126"/>
      <c r="P81" s="124"/>
      <c r="Q81" s="125"/>
      <c r="R81" s="125"/>
      <c r="S81" s="88"/>
      <c r="T81" s="126"/>
      <c r="U81" s="124"/>
      <c r="V81" s="125"/>
      <c r="W81" s="125"/>
      <c r="X81" s="88"/>
      <c r="Y81" s="126"/>
      <c r="Z81" s="124"/>
      <c r="AA81" s="125"/>
      <c r="AB81" s="125"/>
      <c r="AC81" s="88"/>
      <c r="AD81" s="126"/>
      <c r="AE81" s="141"/>
      <c r="AF81" s="88"/>
      <c r="AG81" s="88"/>
      <c r="AH81" s="88"/>
      <c r="AI81" s="126"/>
    </row>
    <row r="82" customFormat="false" ht="8.25" hidden="false" customHeight="true" outlineLevel="0" collapsed="false">
      <c r="A82" s="127"/>
      <c r="B82" s="128"/>
      <c r="C82" s="128"/>
      <c r="D82" s="98"/>
      <c r="E82" s="129"/>
      <c r="F82" s="127"/>
      <c r="G82" s="128"/>
      <c r="H82" s="128"/>
      <c r="I82" s="98"/>
      <c r="J82" s="129"/>
      <c r="K82" s="127"/>
      <c r="L82" s="128"/>
      <c r="M82" s="128"/>
      <c r="N82" s="98"/>
      <c r="O82" s="129"/>
      <c r="P82" s="127"/>
      <c r="Q82" s="128"/>
      <c r="R82" s="128"/>
      <c r="S82" s="98"/>
      <c r="T82" s="129"/>
      <c r="U82" s="127"/>
      <c r="V82" s="128"/>
      <c r="W82" s="128"/>
      <c r="X82" s="98"/>
      <c r="Y82" s="129"/>
      <c r="Z82" s="127"/>
      <c r="AA82" s="128"/>
      <c r="AB82" s="128"/>
      <c r="AC82" s="98"/>
      <c r="AD82" s="129"/>
      <c r="AE82" s="142"/>
      <c r="AF82" s="98"/>
      <c r="AG82" s="98"/>
      <c r="AH82" s="98"/>
      <c r="AI82" s="129"/>
    </row>
    <row r="83" customFormat="false" ht="8.25" hidden="false" customHeight="true" outlineLevel="0" collapsed="false">
      <c r="A83" s="72" t="s">
        <v>30</v>
      </c>
      <c r="B83" s="73" t="s">
        <v>30</v>
      </c>
      <c r="C83" s="73" t="s">
        <v>30</v>
      </c>
      <c r="D83" s="119" t="s">
        <v>30</v>
      </c>
      <c r="E83" s="120" t="s">
        <v>30</v>
      </c>
      <c r="F83" s="72" t="s">
        <v>30</v>
      </c>
      <c r="G83" s="73" t="s">
        <v>30</v>
      </c>
      <c r="H83" s="73" t="s">
        <v>30</v>
      </c>
      <c r="I83" s="119" t="s">
        <v>30</v>
      </c>
      <c r="J83" s="120" t="s">
        <v>30</v>
      </c>
      <c r="K83" s="72" t="s">
        <v>30</v>
      </c>
      <c r="L83" s="73" t="s">
        <v>30</v>
      </c>
      <c r="M83" s="73" t="s">
        <v>30</v>
      </c>
      <c r="N83" s="119" t="s">
        <v>30</v>
      </c>
      <c r="O83" s="120" t="s">
        <v>30</v>
      </c>
      <c r="P83" s="72" t="s">
        <v>30</v>
      </c>
      <c r="Q83" s="73" t="s">
        <v>30</v>
      </c>
      <c r="R83" s="73" t="s">
        <v>30</v>
      </c>
      <c r="S83" s="119" t="s">
        <v>30</v>
      </c>
      <c r="T83" s="120" t="s">
        <v>30</v>
      </c>
      <c r="U83" s="72" t="s">
        <v>30</v>
      </c>
      <c r="V83" s="73" t="s">
        <v>30</v>
      </c>
      <c r="W83" s="73" t="s">
        <v>30</v>
      </c>
      <c r="X83" s="119" t="s">
        <v>30</v>
      </c>
      <c r="Y83" s="120" t="s">
        <v>30</v>
      </c>
      <c r="Z83" s="72" t="s">
        <v>30</v>
      </c>
      <c r="AA83" s="73" t="s">
        <v>30</v>
      </c>
      <c r="AB83" s="73" t="s">
        <v>30</v>
      </c>
      <c r="AC83" s="119" t="s">
        <v>30</v>
      </c>
      <c r="AD83" s="120" t="s">
        <v>30</v>
      </c>
      <c r="AE83" s="139"/>
      <c r="AF83" s="119"/>
      <c r="AG83" s="119"/>
      <c r="AH83" s="119"/>
      <c r="AI83" s="120"/>
    </row>
    <row r="84" customFormat="false" ht="8.25" hidden="false" customHeight="true" outlineLevel="0" collapsed="false">
      <c r="A84" s="121" t="n">
        <v>505</v>
      </c>
      <c r="B84" s="122"/>
      <c r="C84" s="122"/>
      <c r="D84" s="78"/>
      <c r="E84" s="123"/>
      <c r="F84" s="121" t="n">
        <v>506</v>
      </c>
      <c r="G84" s="122"/>
      <c r="H84" s="122"/>
      <c r="I84" s="78"/>
      <c r="J84" s="123"/>
      <c r="K84" s="121" t="n">
        <v>503</v>
      </c>
      <c r="L84" s="122"/>
      <c r="M84" s="122"/>
      <c r="N84" s="78"/>
      <c r="O84" s="123"/>
      <c r="P84" s="121" t="n">
        <v>505</v>
      </c>
      <c r="Q84" s="122"/>
      <c r="R84" s="122"/>
      <c r="S84" s="78"/>
      <c r="T84" s="123"/>
      <c r="U84" s="121" t="n">
        <v>506</v>
      </c>
      <c r="V84" s="122"/>
      <c r="W84" s="122"/>
      <c r="X84" s="78"/>
      <c r="Y84" s="123"/>
      <c r="Z84" s="121" t="n">
        <v>503</v>
      </c>
      <c r="AA84" s="122"/>
      <c r="AB84" s="122"/>
      <c r="AC84" s="78"/>
      <c r="AD84" s="123"/>
      <c r="AE84" s="140"/>
      <c r="AF84" s="78"/>
      <c r="AG84" s="78"/>
      <c r="AH84" s="78"/>
      <c r="AI84" s="123"/>
    </row>
    <row r="85" customFormat="false" ht="8.25" hidden="false" customHeight="true" outlineLevel="0" collapsed="false">
      <c r="A85" s="124"/>
      <c r="B85" s="125"/>
      <c r="C85" s="125"/>
      <c r="D85" s="88"/>
      <c r="E85" s="126"/>
      <c r="F85" s="124"/>
      <c r="G85" s="125"/>
      <c r="H85" s="125"/>
      <c r="I85" s="88"/>
      <c r="J85" s="126"/>
      <c r="K85" s="124"/>
      <c r="L85" s="125"/>
      <c r="M85" s="125"/>
      <c r="N85" s="88"/>
      <c r="O85" s="126"/>
      <c r="P85" s="124"/>
      <c r="Q85" s="125"/>
      <c r="R85" s="125"/>
      <c r="S85" s="88"/>
      <c r="T85" s="126"/>
      <c r="U85" s="124"/>
      <c r="V85" s="125"/>
      <c r="W85" s="125"/>
      <c r="X85" s="88"/>
      <c r="Y85" s="126"/>
      <c r="Z85" s="124"/>
      <c r="AA85" s="125"/>
      <c r="AB85" s="125"/>
      <c r="AC85" s="88"/>
      <c r="AD85" s="126"/>
      <c r="AE85" s="141"/>
      <c r="AF85" s="88"/>
      <c r="AG85" s="88"/>
      <c r="AH85" s="88"/>
      <c r="AI85" s="126"/>
    </row>
    <row r="86" customFormat="false" ht="8.25" hidden="false" customHeight="true" outlineLevel="0" collapsed="false">
      <c r="A86" s="124"/>
      <c r="B86" s="125"/>
      <c r="C86" s="125"/>
      <c r="D86" s="88"/>
      <c r="E86" s="126"/>
      <c r="F86" s="124"/>
      <c r="G86" s="125"/>
      <c r="H86" s="125"/>
      <c r="I86" s="88"/>
      <c r="J86" s="126"/>
      <c r="K86" s="124"/>
      <c r="L86" s="125"/>
      <c r="M86" s="125"/>
      <c r="N86" s="88"/>
      <c r="O86" s="126"/>
      <c r="P86" s="124"/>
      <c r="Q86" s="125"/>
      <c r="R86" s="125"/>
      <c r="S86" s="88"/>
      <c r="T86" s="126"/>
      <c r="U86" s="124"/>
      <c r="V86" s="125"/>
      <c r="W86" s="125"/>
      <c r="X86" s="88"/>
      <c r="Y86" s="126"/>
      <c r="Z86" s="124"/>
      <c r="AA86" s="125"/>
      <c r="AB86" s="125"/>
      <c r="AC86" s="88"/>
      <c r="AD86" s="126"/>
      <c r="AE86" s="141"/>
      <c r="AF86" s="88"/>
      <c r="AG86" s="88"/>
      <c r="AH86" s="88"/>
      <c r="AI86" s="126"/>
    </row>
    <row r="87" customFormat="false" ht="8.25" hidden="false" customHeight="true" outlineLevel="0" collapsed="false">
      <c r="A87" s="130"/>
      <c r="B87" s="131"/>
      <c r="C87" s="131"/>
      <c r="D87" s="108"/>
      <c r="E87" s="132"/>
      <c r="F87" s="130"/>
      <c r="G87" s="131"/>
      <c r="H87" s="131"/>
      <c r="I87" s="108"/>
      <c r="J87" s="132"/>
      <c r="K87" s="130"/>
      <c r="L87" s="131"/>
      <c r="M87" s="131"/>
      <c r="N87" s="108"/>
      <c r="O87" s="132"/>
      <c r="P87" s="130"/>
      <c r="Q87" s="131"/>
      <c r="R87" s="131"/>
      <c r="S87" s="108"/>
      <c r="T87" s="132"/>
      <c r="U87" s="130"/>
      <c r="V87" s="131"/>
      <c r="W87" s="131"/>
      <c r="X87" s="108"/>
      <c r="Y87" s="132"/>
      <c r="Z87" s="130"/>
      <c r="AA87" s="131"/>
      <c r="AB87" s="131"/>
      <c r="AC87" s="108"/>
      <c r="AD87" s="132"/>
      <c r="AE87" s="143"/>
      <c r="AF87" s="108"/>
      <c r="AG87" s="108"/>
      <c r="AH87" s="108"/>
      <c r="AI87" s="132"/>
    </row>
  </sheetData>
  <mergeCells count="74">
    <mergeCell ref="D1:E1"/>
    <mergeCell ref="I1:J1"/>
    <mergeCell ref="N1:O1"/>
    <mergeCell ref="S1:T1"/>
    <mergeCell ref="X1:Y1"/>
    <mergeCell ref="AC1:AD1"/>
    <mergeCell ref="AH1:AI1"/>
    <mergeCell ref="B2:E2"/>
    <mergeCell ref="G2:J2"/>
    <mergeCell ref="L2:O2"/>
    <mergeCell ref="Q2:T2"/>
    <mergeCell ref="V2:Y2"/>
    <mergeCell ref="AA2:AD2"/>
    <mergeCell ref="AF2:AI2"/>
    <mergeCell ref="B16:E18"/>
    <mergeCell ref="D19:E19"/>
    <mergeCell ref="I19:J19"/>
    <mergeCell ref="N19:O19"/>
    <mergeCell ref="S19:T19"/>
    <mergeCell ref="X19:Y19"/>
    <mergeCell ref="AC19:AD19"/>
    <mergeCell ref="AH19:AI19"/>
    <mergeCell ref="B20:E20"/>
    <mergeCell ref="G20:J20"/>
    <mergeCell ref="L20:O20"/>
    <mergeCell ref="Q20:T20"/>
    <mergeCell ref="V20:Y20"/>
    <mergeCell ref="AA20:AD20"/>
    <mergeCell ref="AF20:AI20"/>
    <mergeCell ref="F34:O36"/>
    <mergeCell ref="V34:AC36"/>
    <mergeCell ref="D37:E37"/>
    <mergeCell ref="I37:J37"/>
    <mergeCell ref="N37:O37"/>
    <mergeCell ref="S37:T37"/>
    <mergeCell ref="X37:Y37"/>
    <mergeCell ref="AC37:AD37"/>
    <mergeCell ref="AH37:AI37"/>
    <mergeCell ref="B38:E38"/>
    <mergeCell ref="G38:J38"/>
    <mergeCell ref="L38:O38"/>
    <mergeCell ref="Q38:T38"/>
    <mergeCell ref="V38:Y38"/>
    <mergeCell ref="AA38:AD38"/>
    <mergeCell ref="AF38:AI38"/>
    <mergeCell ref="B52:E54"/>
    <mergeCell ref="D55:E55"/>
    <mergeCell ref="I55:J55"/>
    <mergeCell ref="N55:O55"/>
    <mergeCell ref="S55:T55"/>
    <mergeCell ref="X55:Y55"/>
    <mergeCell ref="AC55:AD55"/>
    <mergeCell ref="AH55:AI55"/>
    <mergeCell ref="B56:E56"/>
    <mergeCell ref="G56:J56"/>
    <mergeCell ref="L56:O56"/>
    <mergeCell ref="Q56:T56"/>
    <mergeCell ref="V56:Y56"/>
    <mergeCell ref="AA56:AD56"/>
    <mergeCell ref="AF56:AI56"/>
    <mergeCell ref="D73:E73"/>
    <mergeCell ref="I73:J73"/>
    <mergeCell ref="N73:O73"/>
    <mergeCell ref="S73:T73"/>
    <mergeCell ref="X73:Y73"/>
    <mergeCell ref="AC73:AD73"/>
    <mergeCell ref="AH73:AI73"/>
    <mergeCell ref="B74:E74"/>
    <mergeCell ref="G74:J74"/>
    <mergeCell ref="L74:O74"/>
    <mergeCell ref="Q74:T74"/>
    <mergeCell ref="V74:Y74"/>
    <mergeCell ref="AA74:AD74"/>
    <mergeCell ref="AF74:AI74"/>
  </mergeCells>
  <hyperlinks>
    <hyperlink ref="B16" location="Main!A1" display="&lt; BACK &gt;"/>
    <hyperlink ref="B52" location="Main!A1" display="&lt; BACK &gt;"/>
  </hyperlinks>
  <printOptions headings="false" gridLines="false" gridLinesSet="true" horizontalCentered="true" verticalCentered="false"/>
  <pageMargins left="0" right="0" top="0.889583333333333" bottom="0.25" header="0.2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2- Online Schedule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49" width="9.14"/>
    <col collapsed="false" customWidth="true" hidden="false" outlineLevel="0" max="7" min="7" style="49" width="14.56"/>
    <col collapsed="false" customWidth="false" hidden="false" outlineLevel="0" max="257" min="8" style="49" width="9.14"/>
  </cols>
  <sheetData>
    <row r="2" customFormat="false" ht="23.25" hidden="false" customHeight="false" outlineLevel="0" collapsed="false">
      <c r="C2" s="50"/>
      <c r="D2" s="51" t="s">
        <v>14</v>
      </c>
      <c r="E2" s="50"/>
      <c r="F2" s="50"/>
      <c r="G2" s="50"/>
      <c r="H2" s="50"/>
    </row>
    <row r="6" customFormat="false" ht="12.75" hidden="false" customHeight="false" outlineLevel="0" collapsed="false">
      <c r="C6" s="49" t="s">
        <v>15</v>
      </c>
    </row>
    <row r="7" customFormat="false" ht="12.75" hidden="false" customHeight="false" outlineLevel="0" collapsed="false">
      <c r="C7" s="49" t="s">
        <v>16</v>
      </c>
    </row>
    <row r="9" customFormat="false" ht="12.75" hidden="false" customHeight="false" outlineLevel="0" collapsed="false">
      <c r="C9" s="49" t="s">
        <v>17</v>
      </c>
    </row>
    <row r="10" customFormat="false" ht="12.75" hidden="false" customHeight="false" outlineLevel="0" collapsed="false">
      <c r="G10" s="52"/>
    </row>
    <row r="11" customFormat="false" ht="12.75" hidden="false" customHeight="false" outlineLevel="0" collapsed="false">
      <c r="C11" s="49" t="s">
        <v>18</v>
      </c>
    </row>
    <row r="13" customFormat="false" ht="12.75" hidden="false" customHeight="false" outlineLevel="0" collapsed="false">
      <c r="C13" s="49" t="s">
        <v>19</v>
      </c>
    </row>
    <row r="20" customFormat="false" ht="12.75" hidden="false" customHeight="false" outlineLevel="0" collapsed="false">
      <c r="D20" s="49" t="s">
        <v>20</v>
      </c>
    </row>
    <row r="22" customFormat="false" ht="15.75" hidden="false" customHeight="false" outlineLevel="0" collapsed="false">
      <c r="D22" s="53" t="s">
        <v>21</v>
      </c>
      <c r="E22" s="53"/>
      <c r="F22" s="53"/>
      <c r="G22" s="53"/>
    </row>
    <row r="68" customFormat="false" ht="12.75" hidden="false" customHeight="false" outlineLevel="0" collapsed="false">
      <c r="B68" s="54"/>
    </row>
  </sheetData>
  <mergeCells count="1">
    <mergeCell ref="D22:G22"/>
  </mergeCells>
  <hyperlinks>
    <hyperlink ref="D22" location="Main!A1" display="&lt;BACK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35" min="1" style="55" width="2.84"/>
    <col collapsed="false" customWidth="true" hidden="false" outlineLevel="0" max="74" min="36" style="55" width="2.7"/>
    <col collapsed="false" customWidth="false" hidden="false" outlineLevel="0" max="257" min="75" style="55" width="9.14"/>
  </cols>
  <sheetData>
    <row r="1" customFormat="false" ht="8.25" hidden="false" customHeight="true" outlineLevel="0" collapsed="false">
      <c r="A1" s="56"/>
      <c r="B1" s="56"/>
      <c r="C1" s="56"/>
      <c r="D1" s="57" t="s">
        <v>22</v>
      </c>
      <c r="E1" s="57"/>
      <c r="F1" s="56"/>
      <c r="G1" s="56"/>
      <c r="H1" s="56"/>
      <c r="I1" s="57" t="s">
        <v>23</v>
      </c>
      <c r="J1" s="57"/>
      <c r="K1" s="56"/>
      <c r="L1" s="56"/>
      <c r="M1" s="56"/>
      <c r="N1" s="57" t="s">
        <v>24</v>
      </c>
      <c r="O1" s="57"/>
      <c r="P1" s="56"/>
      <c r="Q1" s="56"/>
      <c r="R1" s="56"/>
      <c r="S1" s="58" t="s">
        <v>22</v>
      </c>
      <c r="T1" s="58"/>
      <c r="U1" s="56"/>
      <c r="V1" s="56"/>
      <c r="W1" s="56"/>
      <c r="X1" s="59" t="s">
        <v>23</v>
      </c>
      <c r="Y1" s="59"/>
      <c r="Z1" s="56"/>
      <c r="AA1" s="56"/>
      <c r="AB1" s="56"/>
      <c r="AC1" s="60" t="s">
        <v>24</v>
      </c>
      <c r="AD1" s="60"/>
      <c r="AE1" s="56"/>
      <c r="AF1" s="56"/>
      <c r="AG1" s="56"/>
      <c r="AH1" s="58" t="s">
        <v>22</v>
      </c>
      <c r="AI1" s="58"/>
    </row>
    <row r="2" customFormat="false" ht="8.25" hidden="false" customHeight="true" outlineLevel="0" collapsed="false">
      <c r="A2" s="61" t="n">
        <v>-2</v>
      </c>
      <c r="B2" s="62" t="s">
        <v>25</v>
      </c>
      <c r="C2" s="62"/>
      <c r="D2" s="62"/>
      <c r="E2" s="62"/>
      <c r="F2" s="61" t="n">
        <f aca="false">A2+1</f>
        <v>-1</v>
      </c>
      <c r="G2" s="62" t="s">
        <v>26</v>
      </c>
      <c r="H2" s="62"/>
      <c r="I2" s="62"/>
      <c r="J2" s="62"/>
      <c r="K2" s="61" t="n">
        <f aca="false">F2+1</f>
        <v>0</v>
      </c>
      <c r="L2" s="62" t="s">
        <v>27</v>
      </c>
      <c r="M2" s="62"/>
      <c r="N2" s="62"/>
      <c r="O2" s="62"/>
      <c r="P2" s="63" t="n">
        <f aca="false">K2+1</f>
        <v>1</v>
      </c>
      <c r="Q2" s="64" t="s">
        <v>25</v>
      </c>
      <c r="R2" s="64"/>
      <c r="S2" s="64"/>
      <c r="T2" s="64"/>
      <c r="U2" s="65" t="n">
        <f aca="false">P2+1</f>
        <v>2</v>
      </c>
      <c r="V2" s="66" t="s">
        <v>26</v>
      </c>
      <c r="W2" s="66"/>
      <c r="X2" s="66"/>
      <c r="Y2" s="66"/>
      <c r="Z2" s="67" t="n">
        <f aca="false">U2+1</f>
        <v>3</v>
      </c>
      <c r="AA2" s="68" t="s">
        <v>27</v>
      </c>
      <c r="AB2" s="68"/>
      <c r="AC2" s="68"/>
      <c r="AD2" s="68"/>
      <c r="AE2" s="63" t="n">
        <f aca="false">Z2+1</f>
        <v>4</v>
      </c>
      <c r="AF2" s="64" t="s">
        <v>25</v>
      </c>
      <c r="AG2" s="64"/>
      <c r="AH2" s="64"/>
      <c r="AI2" s="64"/>
    </row>
    <row r="3" customFormat="false" ht="8.25" hidden="false" customHeight="true" outlineLevel="0" collapsed="false">
      <c r="A3" s="69" t="s">
        <v>28</v>
      </c>
      <c r="B3" s="70" t="s">
        <v>28</v>
      </c>
      <c r="C3" s="70" t="s">
        <v>28</v>
      </c>
      <c r="D3" s="70" t="s">
        <v>28</v>
      </c>
      <c r="E3" s="71" t="s">
        <v>28</v>
      </c>
      <c r="F3" s="69" t="s">
        <v>28</v>
      </c>
      <c r="G3" s="70" t="s">
        <v>28</v>
      </c>
      <c r="H3" s="70" t="s">
        <v>28</v>
      </c>
      <c r="I3" s="70" t="s">
        <v>28</v>
      </c>
      <c r="J3" s="71" t="s">
        <v>28</v>
      </c>
      <c r="K3" s="69" t="s">
        <v>28</v>
      </c>
      <c r="L3" s="70" t="s">
        <v>28</v>
      </c>
      <c r="M3" s="70" t="s">
        <v>28</v>
      </c>
      <c r="N3" s="70" t="s">
        <v>28</v>
      </c>
      <c r="O3" s="71" t="s">
        <v>28</v>
      </c>
      <c r="P3" s="72" t="s">
        <v>28</v>
      </c>
      <c r="Q3" s="73" t="s">
        <v>28</v>
      </c>
      <c r="R3" s="73" t="s">
        <v>28</v>
      </c>
      <c r="S3" s="73" t="s">
        <v>28</v>
      </c>
      <c r="T3" s="74" t="s">
        <v>28</v>
      </c>
      <c r="U3" s="72" t="s">
        <v>28</v>
      </c>
      <c r="V3" s="73" t="s">
        <v>28</v>
      </c>
      <c r="W3" s="73" t="s">
        <v>28</v>
      </c>
      <c r="X3" s="73" t="s">
        <v>28</v>
      </c>
      <c r="Y3" s="74" t="s">
        <v>28</v>
      </c>
      <c r="Z3" s="72" t="s">
        <v>28</v>
      </c>
      <c r="AA3" s="73" t="s">
        <v>28</v>
      </c>
      <c r="AB3" s="73" t="s">
        <v>28</v>
      </c>
      <c r="AC3" s="73" t="s">
        <v>28</v>
      </c>
      <c r="AD3" s="74" t="s">
        <v>28</v>
      </c>
      <c r="AE3" s="72" t="s">
        <v>28</v>
      </c>
      <c r="AF3" s="73" t="s">
        <v>28</v>
      </c>
      <c r="AG3" s="73" t="s">
        <v>28</v>
      </c>
      <c r="AH3" s="73" t="s">
        <v>28</v>
      </c>
      <c r="AI3" s="74" t="s">
        <v>28</v>
      </c>
    </row>
    <row r="4" customFormat="false" ht="8.25" hidden="false" customHeight="true" outlineLevel="0" collapsed="false">
      <c r="A4" s="75"/>
      <c r="B4" s="76"/>
      <c r="C4" s="77"/>
      <c r="D4" s="78"/>
      <c r="E4" s="79"/>
      <c r="F4" s="75"/>
      <c r="G4" s="76"/>
      <c r="H4" s="77"/>
      <c r="I4" s="78"/>
      <c r="J4" s="79"/>
      <c r="K4" s="75"/>
      <c r="L4" s="76"/>
      <c r="M4" s="77"/>
      <c r="N4" s="78"/>
      <c r="O4" s="79"/>
      <c r="P4" s="80"/>
      <c r="Q4" s="81"/>
      <c r="R4" s="82"/>
      <c r="S4" s="83"/>
      <c r="T4" s="84"/>
      <c r="U4" s="80"/>
      <c r="V4" s="81"/>
      <c r="W4" s="82"/>
      <c r="X4" s="83"/>
      <c r="Y4" s="84"/>
      <c r="Z4" s="80"/>
      <c r="AA4" s="81"/>
      <c r="AB4" s="82"/>
      <c r="AC4" s="83"/>
      <c r="AD4" s="84"/>
      <c r="AE4" s="80"/>
      <c r="AF4" s="81"/>
      <c r="AG4" s="82"/>
      <c r="AH4" s="83"/>
      <c r="AI4" s="84"/>
    </row>
    <row r="5" customFormat="false" ht="8.25" hidden="false" customHeight="true" outlineLevel="0" collapsed="false">
      <c r="A5" s="69" t="s">
        <v>29</v>
      </c>
      <c r="B5" s="70" t="s">
        <v>29</v>
      </c>
      <c r="C5" s="70" t="s">
        <v>29</v>
      </c>
      <c r="D5" s="70" t="s">
        <v>29</v>
      </c>
      <c r="E5" s="71" t="s">
        <v>29</v>
      </c>
      <c r="F5" s="69" t="s">
        <v>29</v>
      </c>
      <c r="G5" s="70" t="s">
        <v>29</v>
      </c>
      <c r="H5" s="70" t="s">
        <v>29</v>
      </c>
      <c r="I5" s="70" t="s">
        <v>29</v>
      </c>
      <c r="J5" s="71" t="s">
        <v>29</v>
      </c>
      <c r="K5" s="69" t="s">
        <v>29</v>
      </c>
      <c r="L5" s="70" t="s">
        <v>29</v>
      </c>
      <c r="M5" s="70" t="s">
        <v>29</v>
      </c>
      <c r="N5" s="70" t="s">
        <v>29</v>
      </c>
      <c r="O5" s="71" t="s">
        <v>29</v>
      </c>
      <c r="P5" s="72" t="s">
        <v>29</v>
      </c>
      <c r="Q5" s="73" t="s">
        <v>29</v>
      </c>
      <c r="R5" s="73" t="s">
        <v>29</v>
      </c>
      <c r="S5" s="73" t="s">
        <v>29</v>
      </c>
      <c r="T5" s="74" t="s">
        <v>29</v>
      </c>
      <c r="U5" s="72" t="s">
        <v>29</v>
      </c>
      <c r="V5" s="73" t="s">
        <v>29</v>
      </c>
      <c r="W5" s="73" t="s">
        <v>29</v>
      </c>
      <c r="X5" s="73" t="s">
        <v>29</v>
      </c>
      <c r="Y5" s="74" t="s">
        <v>29</v>
      </c>
      <c r="Z5" s="72" t="s">
        <v>29</v>
      </c>
      <c r="AA5" s="73" t="s">
        <v>29</v>
      </c>
      <c r="AB5" s="73" t="s">
        <v>29</v>
      </c>
      <c r="AC5" s="73" t="s">
        <v>29</v>
      </c>
      <c r="AD5" s="74" t="s">
        <v>29</v>
      </c>
      <c r="AE5" s="72" t="s">
        <v>29</v>
      </c>
      <c r="AF5" s="73" t="s">
        <v>29</v>
      </c>
      <c r="AG5" s="73" t="s">
        <v>29</v>
      </c>
      <c r="AH5" s="73" t="s">
        <v>29</v>
      </c>
      <c r="AI5" s="74" t="s">
        <v>29</v>
      </c>
    </row>
    <row r="6" customFormat="false" ht="8.25" hidden="false" customHeight="true" outlineLevel="0" collapsed="false">
      <c r="A6" s="85"/>
      <c r="B6" s="86"/>
      <c r="C6" s="87"/>
      <c r="D6" s="88"/>
      <c r="E6" s="89"/>
      <c r="F6" s="85"/>
      <c r="G6" s="86"/>
      <c r="H6" s="87"/>
      <c r="I6" s="88"/>
      <c r="J6" s="89"/>
      <c r="K6" s="85"/>
      <c r="L6" s="86"/>
      <c r="M6" s="87"/>
      <c r="N6" s="88"/>
      <c r="O6" s="89"/>
      <c r="P6" s="90"/>
      <c r="Q6" s="91"/>
      <c r="R6" s="92"/>
      <c r="S6" s="93"/>
      <c r="T6" s="94"/>
      <c r="U6" s="90"/>
      <c r="V6" s="91"/>
      <c r="W6" s="92"/>
      <c r="X6" s="93"/>
      <c r="Y6" s="94"/>
      <c r="Z6" s="90"/>
      <c r="AA6" s="91"/>
      <c r="AB6" s="92"/>
      <c r="AC6" s="93"/>
      <c r="AD6" s="94"/>
      <c r="AE6" s="90"/>
      <c r="AF6" s="91"/>
      <c r="AG6" s="92"/>
      <c r="AH6" s="93"/>
      <c r="AI6" s="94"/>
    </row>
    <row r="7" customFormat="false" ht="8.25" hidden="false" customHeight="true" outlineLevel="0" collapsed="false">
      <c r="A7" s="85"/>
      <c r="B7" s="86"/>
      <c r="C7" s="87"/>
      <c r="D7" s="88"/>
      <c r="E7" s="89"/>
      <c r="F7" s="85"/>
      <c r="G7" s="86"/>
      <c r="H7" s="87"/>
      <c r="I7" s="88"/>
      <c r="J7" s="89"/>
      <c r="K7" s="85"/>
      <c r="L7" s="86"/>
      <c r="M7" s="87"/>
      <c r="N7" s="88"/>
      <c r="O7" s="89"/>
      <c r="P7" s="90"/>
      <c r="Q7" s="91"/>
      <c r="R7" s="92"/>
      <c r="S7" s="93"/>
      <c r="T7" s="94"/>
      <c r="U7" s="90"/>
      <c r="V7" s="91"/>
      <c r="W7" s="92"/>
      <c r="X7" s="93"/>
      <c r="Y7" s="94"/>
      <c r="Z7" s="90"/>
      <c r="AA7" s="91"/>
      <c r="AB7" s="92"/>
      <c r="AC7" s="93"/>
      <c r="AD7" s="94"/>
      <c r="AE7" s="90"/>
      <c r="AF7" s="91"/>
      <c r="AG7" s="92"/>
      <c r="AH7" s="93"/>
      <c r="AI7" s="94"/>
    </row>
    <row r="8" customFormat="false" ht="8.25" hidden="false" customHeight="true" outlineLevel="0" collapsed="false">
      <c r="A8" s="85"/>
      <c r="B8" s="86"/>
      <c r="C8" s="87"/>
      <c r="D8" s="88"/>
      <c r="E8" s="89"/>
      <c r="F8" s="85"/>
      <c r="G8" s="86"/>
      <c r="H8" s="87"/>
      <c r="I8" s="88"/>
      <c r="J8" s="89"/>
      <c r="K8" s="85"/>
      <c r="L8" s="86"/>
      <c r="M8" s="87"/>
      <c r="N8" s="88"/>
      <c r="O8" s="89"/>
      <c r="P8" s="90"/>
      <c r="Q8" s="91"/>
      <c r="R8" s="92"/>
      <c r="S8" s="93"/>
      <c r="T8" s="94"/>
      <c r="U8" s="90"/>
      <c r="V8" s="91"/>
      <c r="W8" s="92"/>
      <c r="X8" s="93"/>
      <c r="Y8" s="94"/>
      <c r="Z8" s="90"/>
      <c r="AA8" s="91"/>
      <c r="AB8" s="92"/>
      <c r="AC8" s="93"/>
      <c r="AD8" s="94"/>
      <c r="AE8" s="90"/>
      <c r="AF8" s="91"/>
      <c r="AG8" s="92"/>
      <c r="AH8" s="93"/>
      <c r="AI8" s="94"/>
    </row>
    <row r="9" customFormat="false" ht="8.25" hidden="false" customHeight="true" outlineLevel="0" collapsed="false">
      <c r="A9" s="85"/>
      <c r="B9" s="86"/>
      <c r="C9" s="87"/>
      <c r="D9" s="88"/>
      <c r="E9" s="89"/>
      <c r="F9" s="85"/>
      <c r="G9" s="86"/>
      <c r="H9" s="87"/>
      <c r="I9" s="88"/>
      <c r="J9" s="89"/>
      <c r="K9" s="85"/>
      <c r="L9" s="86"/>
      <c r="M9" s="87"/>
      <c r="N9" s="88"/>
      <c r="O9" s="89"/>
      <c r="P9" s="90"/>
      <c r="Q9" s="91"/>
      <c r="R9" s="92"/>
      <c r="S9" s="93"/>
      <c r="T9" s="94"/>
      <c r="U9" s="90"/>
      <c r="V9" s="91"/>
      <c r="W9" s="92"/>
      <c r="X9" s="93"/>
      <c r="Y9" s="94"/>
      <c r="Z9" s="90"/>
      <c r="AA9" s="91"/>
      <c r="AB9" s="92"/>
      <c r="AC9" s="93"/>
      <c r="AD9" s="94"/>
      <c r="AE9" s="90"/>
      <c r="AF9" s="91"/>
      <c r="AG9" s="92"/>
      <c r="AH9" s="93"/>
      <c r="AI9" s="94"/>
    </row>
    <row r="10" customFormat="false" ht="8.25" hidden="false" customHeight="true" outlineLevel="0" collapsed="false">
      <c r="A10" s="95"/>
      <c r="B10" s="96"/>
      <c r="C10" s="97"/>
      <c r="D10" s="98"/>
      <c r="E10" s="99"/>
      <c r="F10" s="95"/>
      <c r="G10" s="96"/>
      <c r="H10" s="97"/>
      <c r="I10" s="98"/>
      <c r="J10" s="99"/>
      <c r="K10" s="95"/>
      <c r="L10" s="96"/>
      <c r="M10" s="97"/>
      <c r="N10" s="98"/>
      <c r="O10" s="99"/>
      <c r="P10" s="100"/>
      <c r="Q10" s="101"/>
      <c r="R10" s="102"/>
      <c r="S10" s="103"/>
      <c r="T10" s="104"/>
      <c r="U10" s="100"/>
      <c r="V10" s="101"/>
      <c r="W10" s="102"/>
      <c r="X10" s="103"/>
      <c r="Y10" s="104"/>
      <c r="Z10" s="100"/>
      <c r="AA10" s="101"/>
      <c r="AB10" s="102"/>
      <c r="AC10" s="103"/>
      <c r="AD10" s="104"/>
      <c r="AE10" s="100"/>
      <c r="AF10" s="101"/>
      <c r="AG10" s="102"/>
      <c r="AH10" s="103"/>
      <c r="AI10" s="104"/>
    </row>
    <row r="11" customFormat="false" ht="8.25" hidden="false" customHeight="true" outlineLevel="0" collapsed="false">
      <c r="A11" s="69" t="s">
        <v>30</v>
      </c>
      <c r="B11" s="70" t="s">
        <v>30</v>
      </c>
      <c r="C11" s="70" t="s">
        <v>30</v>
      </c>
      <c r="D11" s="70" t="s">
        <v>30</v>
      </c>
      <c r="E11" s="71" t="s">
        <v>30</v>
      </c>
      <c r="F11" s="69" t="s">
        <v>30</v>
      </c>
      <c r="G11" s="70" t="s">
        <v>30</v>
      </c>
      <c r="H11" s="70" t="s">
        <v>30</v>
      </c>
      <c r="I11" s="70" t="s">
        <v>30</v>
      </c>
      <c r="J11" s="71" t="s">
        <v>30</v>
      </c>
      <c r="K11" s="69" t="s">
        <v>30</v>
      </c>
      <c r="L11" s="70" t="s">
        <v>30</v>
      </c>
      <c r="M11" s="70" t="s">
        <v>30</v>
      </c>
      <c r="N11" s="70" t="s">
        <v>30</v>
      </c>
      <c r="O11" s="71" t="s">
        <v>30</v>
      </c>
      <c r="P11" s="72" t="s">
        <v>30</v>
      </c>
      <c r="Q11" s="73" t="s">
        <v>30</v>
      </c>
      <c r="R11" s="73" t="s">
        <v>30</v>
      </c>
      <c r="S11" s="73" t="s">
        <v>30</v>
      </c>
      <c r="T11" s="74" t="s">
        <v>30</v>
      </c>
      <c r="U11" s="72" t="s">
        <v>30</v>
      </c>
      <c r="V11" s="73" t="s">
        <v>30</v>
      </c>
      <c r="W11" s="73" t="s">
        <v>30</v>
      </c>
      <c r="X11" s="73" t="s">
        <v>30</v>
      </c>
      <c r="Y11" s="74" t="s">
        <v>30</v>
      </c>
      <c r="Z11" s="72" t="s">
        <v>30</v>
      </c>
      <c r="AA11" s="73" t="s">
        <v>30</v>
      </c>
      <c r="AB11" s="73" t="s">
        <v>30</v>
      </c>
      <c r="AC11" s="73" t="s">
        <v>30</v>
      </c>
      <c r="AD11" s="74" t="s">
        <v>30</v>
      </c>
      <c r="AE11" s="72" t="s">
        <v>30</v>
      </c>
      <c r="AF11" s="73" t="s">
        <v>30</v>
      </c>
      <c r="AG11" s="73" t="s">
        <v>30</v>
      </c>
      <c r="AH11" s="73" t="s">
        <v>30</v>
      </c>
      <c r="AI11" s="74" t="s">
        <v>30</v>
      </c>
    </row>
    <row r="12" customFormat="false" ht="8.25" hidden="false" customHeight="true" outlineLevel="0" collapsed="false">
      <c r="A12" s="75"/>
      <c r="B12" s="76"/>
      <c r="C12" s="77"/>
      <c r="D12" s="78"/>
      <c r="E12" s="79"/>
      <c r="F12" s="75"/>
      <c r="G12" s="76"/>
      <c r="H12" s="77"/>
      <c r="I12" s="78"/>
      <c r="J12" s="79"/>
      <c r="K12" s="75"/>
      <c r="L12" s="76"/>
      <c r="M12" s="77"/>
      <c r="N12" s="78"/>
      <c r="O12" s="79"/>
      <c r="P12" s="80"/>
      <c r="Q12" s="81"/>
      <c r="R12" s="82"/>
      <c r="S12" s="83"/>
      <c r="T12" s="84"/>
      <c r="U12" s="80"/>
      <c r="V12" s="81"/>
      <c r="W12" s="82"/>
      <c r="X12" s="83"/>
      <c r="Y12" s="84"/>
      <c r="Z12" s="80"/>
      <c r="AA12" s="81"/>
      <c r="AB12" s="82"/>
      <c r="AC12" s="83"/>
      <c r="AD12" s="84"/>
      <c r="AE12" s="80"/>
      <c r="AF12" s="81"/>
      <c r="AG12" s="82"/>
      <c r="AH12" s="83"/>
      <c r="AI12" s="84"/>
    </row>
    <row r="13" customFormat="false" ht="8.25" hidden="false" customHeight="true" outlineLevel="0" collapsed="false">
      <c r="A13" s="85"/>
      <c r="B13" s="86"/>
      <c r="C13" s="87"/>
      <c r="D13" s="88"/>
      <c r="E13" s="89"/>
      <c r="F13" s="85"/>
      <c r="G13" s="86"/>
      <c r="H13" s="87"/>
      <c r="I13" s="88"/>
      <c r="J13" s="89"/>
      <c r="K13" s="85"/>
      <c r="L13" s="86"/>
      <c r="M13" s="87"/>
      <c r="N13" s="88"/>
      <c r="O13" s="89"/>
      <c r="P13" s="90"/>
      <c r="Q13" s="91"/>
      <c r="R13" s="92"/>
      <c r="S13" s="93"/>
      <c r="T13" s="94"/>
      <c r="U13" s="90"/>
      <c r="V13" s="91"/>
      <c r="W13" s="92"/>
      <c r="X13" s="93"/>
      <c r="Y13" s="94"/>
      <c r="Z13" s="90"/>
      <c r="AA13" s="91"/>
      <c r="AB13" s="92"/>
      <c r="AC13" s="93"/>
      <c r="AD13" s="94"/>
      <c r="AE13" s="90"/>
      <c r="AF13" s="91"/>
      <c r="AG13" s="92"/>
      <c r="AH13" s="93"/>
      <c r="AI13" s="94"/>
    </row>
    <row r="14" customFormat="false" ht="8.25" hidden="false" customHeight="true" outlineLevel="0" collapsed="false">
      <c r="A14" s="85"/>
      <c r="B14" s="86"/>
      <c r="C14" s="87"/>
      <c r="D14" s="88"/>
      <c r="E14" s="89"/>
      <c r="F14" s="85"/>
      <c r="G14" s="86"/>
      <c r="H14" s="87"/>
      <c r="I14" s="88"/>
      <c r="J14" s="89"/>
      <c r="K14" s="85"/>
      <c r="L14" s="86"/>
      <c r="M14" s="87"/>
      <c r="N14" s="88"/>
      <c r="O14" s="89"/>
      <c r="P14" s="90"/>
      <c r="Q14" s="91"/>
      <c r="R14" s="92"/>
      <c r="S14" s="93"/>
      <c r="T14" s="94"/>
      <c r="U14" s="90"/>
      <c r="V14" s="91"/>
      <c r="W14" s="92"/>
      <c r="X14" s="93"/>
      <c r="Y14" s="94"/>
      <c r="Z14" s="90"/>
      <c r="AA14" s="91"/>
      <c r="AB14" s="92"/>
      <c r="AC14" s="93"/>
      <c r="AD14" s="94"/>
      <c r="AE14" s="90"/>
      <c r="AF14" s="91"/>
      <c r="AG14" s="92"/>
      <c r="AH14" s="93"/>
      <c r="AI14" s="94"/>
    </row>
    <row r="15" customFormat="false" ht="8.25" hidden="false" customHeight="true" outlineLevel="0" collapsed="false">
      <c r="A15" s="105"/>
      <c r="B15" s="106"/>
      <c r="C15" s="107"/>
      <c r="D15" s="108"/>
      <c r="E15" s="109"/>
      <c r="F15" s="105"/>
      <c r="G15" s="106"/>
      <c r="H15" s="107"/>
      <c r="I15" s="108"/>
      <c r="J15" s="109"/>
      <c r="K15" s="105"/>
      <c r="L15" s="106"/>
      <c r="M15" s="107"/>
      <c r="N15" s="108"/>
      <c r="O15" s="109"/>
      <c r="P15" s="110"/>
      <c r="Q15" s="111"/>
      <c r="R15" s="112"/>
      <c r="S15" s="113"/>
      <c r="T15" s="114"/>
      <c r="U15" s="110"/>
      <c r="V15" s="111"/>
      <c r="W15" s="112"/>
      <c r="X15" s="113"/>
      <c r="Y15" s="114"/>
      <c r="Z15" s="110"/>
      <c r="AA15" s="111"/>
      <c r="AB15" s="112"/>
      <c r="AC15" s="113"/>
      <c r="AD15" s="114"/>
      <c r="AE15" s="110"/>
      <c r="AF15" s="111"/>
      <c r="AG15" s="112"/>
      <c r="AH15" s="113"/>
      <c r="AI15" s="114"/>
    </row>
    <row r="16" customFormat="false" ht="8.25" hidden="false" customHeight="true" outlineLevel="0" collapsed="false">
      <c r="B16" s="115" t="s">
        <v>31</v>
      </c>
      <c r="C16" s="115"/>
      <c r="D16" s="115"/>
      <c r="E16" s="115"/>
    </row>
    <row r="17" customFormat="false" ht="8.25" hidden="false" customHeight="true" outlineLevel="0" collapsed="false">
      <c r="B17" s="115"/>
      <c r="C17" s="115"/>
      <c r="D17" s="115"/>
      <c r="E17" s="115"/>
    </row>
    <row r="18" customFormat="false" ht="8.25" hidden="false" customHeight="true" outlineLevel="0" collapsed="false">
      <c r="B18" s="115"/>
      <c r="C18" s="115"/>
      <c r="D18" s="115"/>
      <c r="E18" s="115"/>
      <c r="M18" s="116"/>
    </row>
    <row r="19" customFormat="false" ht="8.25" hidden="false" customHeight="true" outlineLevel="0" collapsed="false">
      <c r="A19" s="56"/>
      <c r="B19" s="56"/>
      <c r="C19" s="56"/>
      <c r="D19" s="59" t="s">
        <v>23</v>
      </c>
      <c r="E19" s="59"/>
      <c r="F19" s="56"/>
      <c r="G19" s="56"/>
      <c r="H19" s="56"/>
      <c r="I19" s="60" t="s">
        <v>24</v>
      </c>
      <c r="J19" s="60"/>
      <c r="K19" s="56"/>
      <c r="L19" s="56"/>
      <c r="M19" s="56"/>
      <c r="N19" s="58" t="s">
        <v>22</v>
      </c>
      <c r="O19" s="58"/>
      <c r="P19" s="56"/>
      <c r="Q19" s="56"/>
      <c r="R19" s="56"/>
      <c r="S19" s="59" t="s">
        <v>23</v>
      </c>
      <c r="T19" s="59"/>
      <c r="U19" s="56"/>
      <c r="V19" s="56"/>
      <c r="W19" s="56"/>
      <c r="X19" s="60" t="s">
        <v>24</v>
      </c>
      <c r="Y19" s="60"/>
      <c r="Z19" s="56"/>
      <c r="AA19" s="56"/>
      <c r="AB19" s="56"/>
      <c r="AC19" s="58" t="s">
        <v>22</v>
      </c>
      <c r="AD19" s="58"/>
      <c r="AE19" s="56"/>
      <c r="AF19" s="56"/>
      <c r="AG19" s="56"/>
      <c r="AH19" s="59" t="s">
        <v>23</v>
      </c>
      <c r="AI19" s="59"/>
    </row>
    <row r="20" customFormat="false" ht="8.25" hidden="false" customHeight="true" outlineLevel="0" collapsed="false">
      <c r="A20" s="65" t="n">
        <f aca="false">AE2+1</f>
        <v>5</v>
      </c>
      <c r="B20" s="66" t="s">
        <v>26</v>
      </c>
      <c r="C20" s="66"/>
      <c r="D20" s="66"/>
      <c r="E20" s="66"/>
      <c r="F20" s="67" t="n">
        <f aca="false">A20+1</f>
        <v>6</v>
      </c>
      <c r="G20" s="68" t="s">
        <v>32</v>
      </c>
      <c r="H20" s="68"/>
      <c r="I20" s="68"/>
      <c r="J20" s="68"/>
      <c r="K20" s="63" t="n">
        <f aca="false">F20+1</f>
        <v>7</v>
      </c>
      <c r="L20" s="64" t="s">
        <v>33</v>
      </c>
      <c r="M20" s="64"/>
      <c r="N20" s="64"/>
      <c r="O20" s="64"/>
      <c r="P20" s="65" t="n">
        <f aca="false">K20+1</f>
        <v>8</v>
      </c>
      <c r="Q20" s="66" t="s">
        <v>34</v>
      </c>
      <c r="R20" s="66"/>
      <c r="S20" s="66"/>
      <c r="T20" s="66"/>
      <c r="U20" s="67" t="n">
        <f aca="false">P20+1</f>
        <v>9</v>
      </c>
      <c r="V20" s="68" t="s">
        <v>35</v>
      </c>
      <c r="W20" s="68"/>
      <c r="X20" s="68"/>
      <c r="Y20" s="68"/>
      <c r="Z20" s="63" t="n">
        <f aca="false">U20+1</f>
        <v>10</v>
      </c>
      <c r="AA20" s="64" t="s">
        <v>27</v>
      </c>
      <c r="AB20" s="64"/>
      <c r="AC20" s="64"/>
      <c r="AD20" s="64"/>
      <c r="AE20" s="65" t="n">
        <f aca="false">Z20+1</f>
        <v>11</v>
      </c>
      <c r="AF20" s="66" t="s">
        <v>25</v>
      </c>
      <c r="AG20" s="66"/>
      <c r="AH20" s="66"/>
      <c r="AI20" s="66"/>
    </row>
    <row r="21" customFormat="false" ht="8.25" hidden="false" customHeight="true" outlineLevel="0" collapsed="false">
      <c r="A21" s="72" t="s">
        <v>28</v>
      </c>
      <c r="B21" s="73" t="s">
        <v>28</v>
      </c>
      <c r="C21" s="73" t="s">
        <v>28</v>
      </c>
      <c r="D21" s="73" t="s">
        <v>28</v>
      </c>
      <c r="E21" s="74" t="s">
        <v>28</v>
      </c>
      <c r="F21" s="72" t="s">
        <v>28</v>
      </c>
      <c r="G21" s="73" t="s">
        <v>28</v>
      </c>
      <c r="H21" s="73" t="s">
        <v>28</v>
      </c>
      <c r="I21" s="73" t="s">
        <v>28</v>
      </c>
      <c r="J21" s="74" t="s">
        <v>28</v>
      </c>
      <c r="K21" s="72" t="s">
        <v>28</v>
      </c>
      <c r="L21" s="73" t="s">
        <v>28</v>
      </c>
      <c r="M21" s="73" t="s">
        <v>28</v>
      </c>
      <c r="N21" s="73" t="s">
        <v>28</v>
      </c>
      <c r="O21" s="74" t="s">
        <v>28</v>
      </c>
      <c r="P21" s="72" t="s">
        <v>28</v>
      </c>
      <c r="Q21" s="73" t="s">
        <v>28</v>
      </c>
      <c r="R21" s="73" t="s">
        <v>28</v>
      </c>
      <c r="S21" s="73" t="s">
        <v>28</v>
      </c>
      <c r="T21" s="74" t="s">
        <v>28</v>
      </c>
      <c r="U21" s="72" t="s">
        <v>28</v>
      </c>
      <c r="V21" s="73" t="s">
        <v>28</v>
      </c>
      <c r="W21" s="73" t="s">
        <v>28</v>
      </c>
      <c r="X21" s="73" t="s">
        <v>28</v>
      </c>
      <c r="Y21" s="74" t="s">
        <v>28</v>
      </c>
      <c r="Z21" s="72" t="s">
        <v>28</v>
      </c>
      <c r="AA21" s="73" t="s">
        <v>28</v>
      </c>
      <c r="AB21" s="73" t="s">
        <v>28</v>
      </c>
      <c r="AC21" s="73" t="s">
        <v>28</v>
      </c>
      <c r="AD21" s="74" t="s">
        <v>28</v>
      </c>
      <c r="AE21" s="72" t="s">
        <v>28</v>
      </c>
      <c r="AF21" s="73" t="s">
        <v>28</v>
      </c>
      <c r="AG21" s="73" t="s">
        <v>28</v>
      </c>
      <c r="AH21" s="73" t="s">
        <v>28</v>
      </c>
      <c r="AI21" s="74" t="s">
        <v>28</v>
      </c>
    </row>
    <row r="22" customFormat="false" ht="8.25" hidden="false" customHeight="true" outlineLevel="0" collapsed="false">
      <c r="A22" s="80"/>
      <c r="B22" s="81"/>
      <c r="C22" s="82"/>
      <c r="D22" s="83"/>
      <c r="E22" s="84"/>
      <c r="F22" s="80"/>
      <c r="G22" s="81"/>
      <c r="H22" s="82"/>
      <c r="I22" s="83"/>
      <c r="J22" s="84"/>
      <c r="K22" s="80"/>
      <c r="L22" s="81"/>
      <c r="M22" s="82"/>
      <c r="N22" s="83"/>
      <c r="O22" s="84"/>
      <c r="P22" s="80"/>
      <c r="Q22" s="81"/>
      <c r="R22" s="82"/>
      <c r="S22" s="83"/>
      <c r="T22" s="84"/>
      <c r="U22" s="80"/>
      <c r="V22" s="81"/>
      <c r="W22" s="82"/>
      <c r="X22" s="83"/>
      <c r="Y22" s="84"/>
      <c r="Z22" s="80"/>
      <c r="AA22" s="81"/>
      <c r="AB22" s="82"/>
      <c r="AC22" s="83"/>
      <c r="AD22" s="84"/>
      <c r="AE22" s="80"/>
      <c r="AF22" s="81"/>
      <c r="AG22" s="82"/>
      <c r="AH22" s="83"/>
      <c r="AI22" s="84"/>
    </row>
    <row r="23" customFormat="false" ht="8.25" hidden="false" customHeight="true" outlineLevel="0" collapsed="false">
      <c r="A23" s="72" t="s">
        <v>29</v>
      </c>
      <c r="B23" s="73" t="s">
        <v>29</v>
      </c>
      <c r="C23" s="73" t="s">
        <v>29</v>
      </c>
      <c r="D23" s="73" t="s">
        <v>29</v>
      </c>
      <c r="E23" s="74" t="s">
        <v>29</v>
      </c>
      <c r="F23" s="72" t="s">
        <v>29</v>
      </c>
      <c r="G23" s="73" t="s">
        <v>29</v>
      </c>
      <c r="H23" s="73" t="s">
        <v>29</v>
      </c>
      <c r="I23" s="73" t="s">
        <v>29</v>
      </c>
      <c r="J23" s="74" t="s">
        <v>29</v>
      </c>
      <c r="K23" s="72" t="s">
        <v>29</v>
      </c>
      <c r="L23" s="73" t="s">
        <v>29</v>
      </c>
      <c r="M23" s="73" t="s">
        <v>29</v>
      </c>
      <c r="N23" s="73" t="s">
        <v>29</v>
      </c>
      <c r="O23" s="74" t="s">
        <v>29</v>
      </c>
      <c r="P23" s="72" t="s">
        <v>29</v>
      </c>
      <c r="Q23" s="73" t="s">
        <v>29</v>
      </c>
      <c r="R23" s="73" t="s">
        <v>29</v>
      </c>
      <c r="S23" s="73" t="s">
        <v>29</v>
      </c>
      <c r="T23" s="74" t="s">
        <v>29</v>
      </c>
      <c r="U23" s="72" t="s">
        <v>29</v>
      </c>
      <c r="V23" s="73" t="s">
        <v>29</v>
      </c>
      <c r="W23" s="73" t="s">
        <v>29</v>
      </c>
      <c r="X23" s="73" t="s">
        <v>29</v>
      </c>
      <c r="Y23" s="74" t="s">
        <v>29</v>
      </c>
      <c r="Z23" s="72" t="s">
        <v>29</v>
      </c>
      <c r="AA23" s="73" t="s">
        <v>29</v>
      </c>
      <c r="AB23" s="73" t="s">
        <v>29</v>
      </c>
      <c r="AC23" s="73" t="s">
        <v>29</v>
      </c>
      <c r="AD23" s="74" t="s">
        <v>29</v>
      </c>
      <c r="AE23" s="72" t="s">
        <v>29</v>
      </c>
      <c r="AF23" s="73" t="s">
        <v>29</v>
      </c>
      <c r="AG23" s="73" t="s">
        <v>29</v>
      </c>
      <c r="AH23" s="73" t="s">
        <v>29</v>
      </c>
      <c r="AI23" s="74" t="s">
        <v>29</v>
      </c>
    </row>
    <row r="24" customFormat="false" ht="8.25" hidden="false" customHeight="true" outlineLevel="0" collapsed="false">
      <c r="A24" s="90"/>
      <c r="B24" s="91"/>
      <c r="C24" s="92"/>
      <c r="D24" s="93"/>
      <c r="E24" s="94"/>
      <c r="F24" s="90"/>
      <c r="G24" s="91"/>
      <c r="H24" s="92"/>
      <c r="I24" s="93"/>
      <c r="J24" s="94"/>
      <c r="K24" s="90"/>
      <c r="L24" s="91"/>
      <c r="M24" s="92"/>
      <c r="N24" s="93"/>
      <c r="O24" s="94"/>
      <c r="P24" s="90"/>
      <c r="Q24" s="91"/>
      <c r="R24" s="92"/>
      <c r="S24" s="93"/>
      <c r="T24" s="94"/>
      <c r="U24" s="90"/>
      <c r="V24" s="91"/>
      <c r="W24" s="92"/>
      <c r="X24" s="93"/>
      <c r="Y24" s="94"/>
      <c r="Z24" s="90"/>
      <c r="AA24" s="91"/>
      <c r="AB24" s="92"/>
      <c r="AC24" s="93"/>
      <c r="AD24" s="94"/>
      <c r="AE24" s="90"/>
      <c r="AF24" s="91"/>
      <c r="AG24" s="92"/>
      <c r="AH24" s="93"/>
      <c r="AI24" s="94"/>
    </row>
    <row r="25" customFormat="false" ht="8.25" hidden="false" customHeight="true" outlineLevel="0" collapsed="false">
      <c r="A25" s="90"/>
      <c r="B25" s="91"/>
      <c r="C25" s="92"/>
      <c r="D25" s="93"/>
      <c r="E25" s="94"/>
      <c r="F25" s="90"/>
      <c r="G25" s="91"/>
      <c r="H25" s="92"/>
      <c r="I25" s="93"/>
      <c r="J25" s="94"/>
      <c r="K25" s="90"/>
      <c r="L25" s="91"/>
      <c r="M25" s="92"/>
      <c r="N25" s="93"/>
      <c r="O25" s="94"/>
      <c r="P25" s="90"/>
      <c r="Q25" s="91"/>
      <c r="R25" s="92"/>
      <c r="S25" s="93"/>
      <c r="T25" s="94"/>
      <c r="U25" s="90"/>
      <c r="V25" s="91"/>
      <c r="W25" s="92"/>
      <c r="X25" s="93"/>
      <c r="Y25" s="94"/>
      <c r="Z25" s="90"/>
      <c r="AA25" s="91"/>
      <c r="AB25" s="92"/>
      <c r="AC25" s="93"/>
      <c r="AD25" s="94"/>
      <c r="AE25" s="90"/>
      <c r="AF25" s="91"/>
      <c r="AG25" s="92"/>
      <c r="AH25" s="93"/>
      <c r="AI25" s="94"/>
    </row>
    <row r="26" customFormat="false" ht="8.25" hidden="false" customHeight="true" outlineLevel="0" collapsed="false">
      <c r="A26" s="90"/>
      <c r="B26" s="91"/>
      <c r="C26" s="92"/>
      <c r="D26" s="93"/>
      <c r="E26" s="94"/>
      <c r="F26" s="90"/>
      <c r="G26" s="91"/>
      <c r="H26" s="92"/>
      <c r="I26" s="93"/>
      <c r="J26" s="94"/>
      <c r="K26" s="90"/>
      <c r="L26" s="91"/>
      <c r="M26" s="92"/>
      <c r="N26" s="93"/>
      <c r="O26" s="94"/>
      <c r="P26" s="90"/>
      <c r="Q26" s="91"/>
      <c r="R26" s="92"/>
      <c r="S26" s="93"/>
      <c r="T26" s="94"/>
      <c r="U26" s="90"/>
      <c r="V26" s="91"/>
      <c r="W26" s="92"/>
      <c r="X26" s="93"/>
      <c r="Y26" s="94"/>
      <c r="Z26" s="90"/>
      <c r="AA26" s="91"/>
      <c r="AB26" s="92"/>
      <c r="AC26" s="93"/>
      <c r="AD26" s="94"/>
      <c r="AE26" s="90"/>
      <c r="AF26" s="91"/>
      <c r="AG26" s="92"/>
      <c r="AH26" s="93"/>
      <c r="AI26" s="94"/>
    </row>
    <row r="27" customFormat="false" ht="8.25" hidden="false" customHeight="true" outlineLevel="0" collapsed="false">
      <c r="A27" s="90"/>
      <c r="B27" s="91"/>
      <c r="C27" s="92"/>
      <c r="D27" s="93"/>
      <c r="E27" s="94"/>
      <c r="F27" s="90"/>
      <c r="G27" s="91"/>
      <c r="H27" s="92"/>
      <c r="I27" s="93"/>
      <c r="J27" s="94"/>
      <c r="K27" s="90"/>
      <c r="L27" s="91"/>
      <c r="M27" s="92"/>
      <c r="N27" s="93"/>
      <c r="O27" s="94"/>
      <c r="P27" s="90"/>
      <c r="Q27" s="91"/>
      <c r="R27" s="92"/>
      <c r="S27" s="93"/>
      <c r="T27" s="94"/>
      <c r="U27" s="90"/>
      <c r="V27" s="91"/>
      <c r="W27" s="92"/>
      <c r="X27" s="93"/>
      <c r="Y27" s="94"/>
      <c r="Z27" s="90"/>
      <c r="AA27" s="91"/>
      <c r="AB27" s="92"/>
      <c r="AC27" s="93"/>
      <c r="AD27" s="94"/>
      <c r="AE27" s="90"/>
      <c r="AF27" s="91"/>
      <c r="AG27" s="92"/>
      <c r="AH27" s="93"/>
      <c r="AI27" s="94"/>
    </row>
    <row r="28" customFormat="false" ht="8.25" hidden="false" customHeight="true" outlineLevel="0" collapsed="false">
      <c r="A28" s="100"/>
      <c r="B28" s="101"/>
      <c r="C28" s="102"/>
      <c r="D28" s="103"/>
      <c r="E28" s="104"/>
      <c r="F28" s="100"/>
      <c r="G28" s="101"/>
      <c r="H28" s="102"/>
      <c r="I28" s="103"/>
      <c r="J28" s="104"/>
      <c r="K28" s="100"/>
      <c r="L28" s="101"/>
      <c r="M28" s="102"/>
      <c r="N28" s="103"/>
      <c r="O28" s="104"/>
      <c r="P28" s="100"/>
      <c r="Q28" s="101"/>
      <c r="R28" s="102"/>
      <c r="S28" s="103"/>
      <c r="T28" s="104"/>
      <c r="U28" s="100"/>
      <c r="V28" s="101"/>
      <c r="W28" s="102"/>
      <c r="X28" s="103"/>
      <c r="Y28" s="104"/>
      <c r="Z28" s="100"/>
      <c r="AA28" s="101"/>
      <c r="AB28" s="102"/>
      <c r="AC28" s="103"/>
      <c r="AD28" s="104"/>
      <c r="AE28" s="100"/>
      <c r="AF28" s="101"/>
      <c r="AG28" s="102"/>
      <c r="AH28" s="103"/>
      <c r="AI28" s="104"/>
    </row>
    <row r="29" customFormat="false" ht="8.25" hidden="false" customHeight="true" outlineLevel="0" collapsed="false">
      <c r="A29" s="72" t="s">
        <v>30</v>
      </c>
      <c r="B29" s="73" t="s">
        <v>30</v>
      </c>
      <c r="C29" s="73" t="s">
        <v>30</v>
      </c>
      <c r="D29" s="73" t="s">
        <v>30</v>
      </c>
      <c r="E29" s="74" t="s">
        <v>30</v>
      </c>
      <c r="F29" s="72" t="s">
        <v>30</v>
      </c>
      <c r="G29" s="73" t="s">
        <v>30</v>
      </c>
      <c r="H29" s="73" t="s">
        <v>30</v>
      </c>
      <c r="I29" s="73" t="s">
        <v>30</v>
      </c>
      <c r="J29" s="74" t="s">
        <v>30</v>
      </c>
      <c r="K29" s="72" t="s">
        <v>30</v>
      </c>
      <c r="L29" s="73" t="s">
        <v>30</v>
      </c>
      <c r="M29" s="73" t="s">
        <v>30</v>
      </c>
      <c r="N29" s="73" t="s">
        <v>30</v>
      </c>
      <c r="O29" s="74" t="s">
        <v>30</v>
      </c>
      <c r="P29" s="72" t="s">
        <v>30</v>
      </c>
      <c r="Q29" s="73" t="s">
        <v>30</v>
      </c>
      <c r="R29" s="73" t="s">
        <v>30</v>
      </c>
      <c r="S29" s="73" t="s">
        <v>30</v>
      </c>
      <c r="T29" s="74" t="s">
        <v>30</v>
      </c>
      <c r="U29" s="72" t="s">
        <v>30</v>
      </c>
      <c r="V29" s="73" t="s">
        <v>30</v>
      </c>
      <c r="W29" s="73" t="s">
        <v>30</v>
      </c>
      <c r="X29" s="73" t="s">
        <v>30</v>
      </c>
      <c r="Y29" s="74" t="s">
        <v>30</v>
      </c>
      <c r="Z29" s="72" t="s">
        <v>30</v>
      </c>
      <c r="AA29" s="73" t="s">
        <v>30</v>
      </c>
      <c r="AB29" s="73" t="s">
        <v>30</v>
      </c>
      <c r="AC29" s="73" t="s">
        <v>30</v>
      </c>
      <c r="AD29" s="74" t="s">
        <v>30</v>
      </c>
      <c r="AE29" s="72" t="s">
        <v>30</v>
      </c>
      <c r="AF29" s="73" t="s">
        <v>30</v>
      </c>
      <c r="AG29" s="73" t="s">
        <v>30</v>
      </c>
      <c r="AH29" s="73" t="s">
        <v>30</v>
      </c>
      <c r="AI29" s="74" t="s">
        <v>30</v>
      </c>
    </row>
    <row r="30" customFormat="false" ht="8.25" hidden="false" customHeight="true" outlineLevel="0" collapsed="false">
      <c r="A30" s="80"/>
      <c r="B30" s="81"/>
      <c r="C30" s="82"/>
      <c r="D30" s="83"/>
      <c r="E30" s="84"/>
      <c r="F30" s="80"/>
      <c r="G30" s="81"/>
      <c r="H30" s="82"/>
      <c r="I30" s="83"/>
      <c r="J30" s="84"/>
      <c r="K30" s="80"/>
      <c r="L30" s="81"/>
      <c r="M30" s="82"/>
      <c r="N30" s="83"/>
      <c r="O30" s="84"/>
      <c r="P30" s="80"/>
      <c r="Q30" s="81"/>
      <c r="R30" s="82"/>
      <c r="S30" s="83"/>
      <c r="T30" s="84"/>
      <c r="U30" s="80"/>
      <c r="V30" s="81"/>
      <c r="W30" s="82"/>
      <c r="X30" s="83"/>
      <c r="Y30" s="84"/>
      <c r="Z30" s="80"/>
      <c r="AA30" s="81"/>
      <c r="AB30" s="82"/>
      <c r="AC30" s="83"/>
      <c r="AD30" s="84"/>
      <c r="AE30" s="80"/>
      <c r="AF30" s="81"/>
      <c r="AG30" s="82"/>
      <c r="AH30" s="83"/>
      <c r="AI30" s="84"/>
    </row>
    <row r="31" customFormat="false" ht="8.25" hidden="false" customHeight="true" outlineLevel="0" collapsed="false">
      <c r="A31" s="90"/>
      <c r="B31" s="91"/>
      <c r="C31" s="92"/>
      <c r="D31" s="93"/>
      <c r="E31" s="94"/>
      <c r="F31" s="90"/>
      <c r="G31" s="91"/>
      <c r="H31" s="92"/>
      <c r="I31" s="93"/>
      <c r="J31" s="94"/>
      <c r="K31" s="90"/>
      <c r="L31" s="91"/>
      <c r="M31" s="92"/>
      <c r="N31" s="93"/>
      <c r="O31" s="94"/>
      <c r="P31" s="90"/>
      <c r="Q31" s="91"/>
      <c r="R31" s="92"/>
      <c r="S31" s="93"/>
      <c r="T31" s="94"/>
      <c r="U31" s="90"/>
      <c r="V31" s="91"/>
      <c r="W31" s="92"/>
      <c r="X31" s="93"/>
      <c r="Y31" s="94"/>
      <c r="Z31" s="90"/>
      <c r="AA31" s="91"/>
      <c r="AB31" s="92"/>
      <c r="AC31" s="93"/>
      <c r="AD31" s="94"/>
      <c r="AE31" s="90"/>
      <c r="AF31" s="91"/>
      <c r="AG31" s="92"/>
      <c r="AH31" s="93"/>
      <c r="AI31" s="94"/>
    </row>
    <row r="32" customFormat="false" ht="8.25" hidden="false" customHeight="true" outlineLevel="0" collapsed="false">
      <c r="A32" s="90"/>
      <c r="B32" s="91"/>
      <c r="C32" s="92"/>
      <c r="D32" s="93"/>
      <c r="E32" s="94"/>
      <c r="F32" s="90"/>
      <c r="G32" s="91"/>
      <c r="H32" s="92"/>
      <c r="I32" s="93"/>
      <c r="J32" s="94"/>
      <c r="K32" s="90"/>
      <c r="L32" s="91"/>
      <c r="M32" s="92"/>
      <c r="N32" s="93"/>
      <c r="O32" s="94"/>
      <c r="P32" s="90"/>
      <c r="Q32" s="91"/>
      <c r="R32" s="92"/>
      <c r="S32" s="93"/>
      <c r="T32" s="94"/>
      <c r="U32" s="90"/>
      <c r="V32" s="91"/>
      <c r="W32" s="92"/>
      <c r="X32" s="93"/>
      <c r="Y32" s="94"/>
      <c r="Z32" s="90"/>
      <c r="AA32" s="91"/>
      <c r="AB32" s="92"/>
      <c r="AC32" s="93"/>
      <c r="AD32" s="94"/>
      <c r="AE32" s="90"/>
      <c r="AF32" s="91"/>
      <c r="AG32" s="92"/>
      <c r="AH32" s="93"/>
      <c r="AI32" s="94"/>
    </row>
    <row r="33" customFormat="false" ht="8.25" hidden="false" customHeight="true" outlineLevel="0" collapsed="false">
      <c r="A33" s="110"/>
      <c r="B33" s="111"/>
      <c r="C33" s="112"/>
      <c r="D33" s="113"/>
      <c r="E33" s="114"/>
      <c r="F33" s="110"/>
      <c r="G33" s="111"/>
      <c r="H33" s="112"/>
      <c r="I33" s="113"/>
      <c r="J33" s="114"/>
      <c r="K33" s="110"/>
      <c r="L33" s="111"/>
      <c r="M33" s="112"/>
      <c r="N33" s="113"/>
      <c r="O33" s="114"/>
      <c r="P33" s="110"/>
      <c r="Q33" s="111"/>
      <c r="R33" s="112"/>
      <c r="S33" s="113"/>
      <c r="T33" s="114"/>
      <c r="U33" s="110"/>
      <c r="V33" s="111"/>
      <c r="W33" s="112"/>
      <c r="X33" s="113"/>
      <c r="Y33" s="114"/>
      <c r="Z33" s="110"/>
      <c r="AA33" s="111"/>
      <c r="AB33" s="112"/>
      <c r="AC33" s="113"/>
      <c r="AD33" s="114"/>
      <c r="AE33" s="110"/>
      <c r="AF33" s="111"/>
      <c r="AG33" s="112"/>
      <c r="AH33" s="113"/>
      <c r="AI33" s="114"/>
    </row>
    <row r="34" customFormat="false" ht="8.25" hidden="false" customHeight="true" outlineLevel="0" collapsed="false"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V34" s="117"/>
      <c r="W34" s="117"/>
      <c r="X34" s="117"/>
      <c r="Y34" s="117"/>
      <c r="Z34" s="117"/>
      <c r="AA34" s="117"/>
      <c r="AB34" s="117"/>
      <c r="AC34" s="117"/>
    </row>
    <row r="35" customFormat="false" ht="8.25" hidden="false" customHeight="true" outlineLevel="0" collapsed="false"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V35" s="117"/>
      <c r="W35" s="117"/>
      <c r="X35" s="117"/>
      <c r="Y35" s="117"/>
      <c r="Z35" s="117"/>
      <c r="AA35" s="117"/>
      <c r="AB35" s="117"/>
      <c r="AC35" s="117"/>
    </row>
    <row r="36" customFormat="false" ht="8.25" hidden="false" customHeight="true" outlineLevel="0" collapsed="false"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V36" s="117"/>
      <c r="W36" s="117"/>
      <c r="X36" s="117"/>
      <c r="Y36" s="117"/>
      <c r="Z36" s="117"/>
      <c r="AA36" s="117"/>
      <c r="AB36" s="117"/>
      <c r="AC36" s="117"/>
    </row>
    <row r="37" customFormat="false" ht="8.25" hidden="false" customHeight="true" outlineLevel="0" collapsed="false">
      <c r="A37" s="56"/>
      <c r="B37" s="56"/>
      <c r="C37" s="56"/>
      <c r="D37" s="60" t="s">
        <v>24</v>
      </c>
      <c r="E37" s="60"/>
      <c r="F37" s="56"/>
      <c r="G37" s="56"/>
      <c r="H37" s="56"/>
      <c r="I37" s="58" t="s">
        <v>22</v>
      </c>
      <c r="J37" s="58"/>
      <c r="K37" s="56"/>
      <c r="L37" s="56"/>
      <c r="M37" s="56"/>
      <c r="N37" s="59" t="s">
        <v>23</v>
      </c>
      <c r="O37" s="59"/>
      <c r="P37" s="56"/>
      <c r="Q37" s="56"/>
      <c r="R37" s="56"/>
      <c r="S37" s="60" t="s">
        <v>24</v>
      </c>
      <c r="T37" s="60"/>
      <c r="U37" s="56"/>
      <c r="V37" s="56"/>
      <c r="W37" s="56"/>
      <c r="X37" s="58" t="s">
        <v>22</v>
      </c>
      <c r="Y37" s="58"/>
      <c r="Z37" s="56"/>
      <c r="AA37" s="56"/>
      <c r="AB37" s="56"/>
      <c r="AC37" s="59" t="s">
        <v>23</v>
      </c>
      <c r="AD37" s="59"/>
      <c r="AE37" s="56"/>
      <c r="AF37" s="56"/>
      <c r="AG37" s="56"/>
      <c r="AH37" s="60" t="s">
        <v>24</v>
      </c>
      <c r="AI37" s="60"/>
    </row>
    <row r="38" customFormat="false" ht="8.25" hidden="false" customHeight="true" outlineLevel="0" collapsed="false">
      <c r="A38" s="67" t="n">
        <f aca="false">AE20+1</f>
        <v>12</v>
      </c>
      <c r="B38" s="68" t="s">
        <v>26</v>
      </c>
      <c r="C38" s="68"/>
      <c r="D38" s="68"/>
      <c r="E38" s="68"/>
      <c r="F38" s="63" t="n">
        <f aca="false">A38+1</f>
        <v>13</v>
      </c>
      <c r="G38" s="64" t="s">
        <v>32</v>
      </c>
      <c r="H38" s="64"/>
      <c r="I38" s="64"/>
      <c r="J38" s="64"/>
      <c r="K38" s="65" t="n">
        <f aca="false">F38+1</f>
        <v>14</v>
      </c>
      <c r="L38" s="66" t="s">
        <v>33</v>
      </c>
      <c r="M38" s="66"/>
      <c r="N38" s="66"/>
      <c r="O38" s="66"/>
      <c r="P38" s="67" t="n">
        <f aca="false">K38+1</f>
        <v>15</v>
      </c>
      <c r="Q38" s="68" t="s">
        <v>34</v>
      </c>
      <c r="R38" s="68"/>
      <c r="S38" s="68"/>
      <c r="T38" s="68"/>
      <c r="U38" s="63" t="n">
        <f aca="false">P38+1</f>
        <v>16</v>
      </c>
      <c r="V38" s="64" t="s">
        <v>35</v>
      </c>
      <c r="W38" s="64"/>
      <c r="X38" s="64"/>
      <c r="Y38" s="64"/>
      <c r="Z38" s="65" t="n">
        <f aca="false">U38+1</f>
        <v>17</v>
      </c>
      <c r="AA38" s="66" t="s">
        <v>27</v>
      </c>
      <c r="AB38" s="66"/>
      <c r="AC38" s="66"/>
      <c r="AD38" s="66"/>
      <c r="AE38" s="67" t="n">
        <f aca="false">Z38+1</f>
        <v>18</v>
      </c>
      <c r="AF38" s="68" t="s">
        <v>25</v>
      </c>
      <c r="AG38" s="68"/>
      <c r="AH38" s="68"/>
      <c r="AI38" s="68"/>
    </row>
    <row r="39" customFormat="false" ht="8.25" hidden="false" customHeight="true" outlineLevel="0" collapsed="false">
      <c r="A39" s="72" t="s">
        <v>28</v>
      </c>
      <c r="B39" s="73" t="s">
        <v>28</v>
      </c>
      <c r="C39" s="73" t="s">
        <v>28</v>
      </c>
      <c r="D39" s="73" t="s">
        <v>28</v>
      </c>
      <c r="E39" s="74" t="s">
        <v>28</v>
      </c>
      <c r="F39" s="72" t="s">
        <v>28</v>
      </c>
      <c r="G39" s="73" t="s">
        <v>28</v>
      </c>
      <c r="H39" s="73" t="s">
        <v>28</v>
      </c>
      <c r="I39" s="73" t="s">
        <v>28</v>
      </c>
      <c r="J39" s="74" t="s">
        <v>28</v>
      </c>
      <c r="K39" s="72" t="s">
        <v>28</v>
      </c>
      <c r="L39" s="73" t="s">
        <v>28</v>
      </c>
      <c r="M39" s="73" t="s">
        <v>28</v>
      </c>
      <c r="N39" s="73" t="s">
        <v>28</v>
      </c>
      <c r="O39" s="74" t="s">
        <v>28</v>
      </c>
      <c r="P39" s="72" t="s">
        <v>28</v>
      </c>
      <c r="Q39" s="73" t="s">
        <v>28</v>
      </c>
      <c r="R39" s="73" t="s">
        <v>28</v>
      </c>
      <c r="S39" s="73" t="s">
        <v>28</v>
      </c>
      <c r="T39" s="74" t="s">
        <v>28</v>
      </c>
      <c r="U39" s="72" t="s">
        <v>28</v>
      </c>
      <c r="V39" s="73" t="s">
        <v>28</v>
      </c>
      <c r="W39" s="73" t="s">
        <v>28</v>
      </c>
      <c r="X39" s="73" t="s">
        <v>28</v>
      </c>
      <c r="Y39" s="74" t="s">
        <v>28</v>
      </c>
      <c r="Z39" s="72" t="s">
        <v>28</v>
      </c>
      <c r="AA39" s="73" t="s">
        <v>28</v>
      </c>
      <c r="AB39" s="73" t="s">
        <v>28</v>
      </c>
      <c r="AC39" s="73" t="s">
        <v>28</v>
      </c>
      <c r="AD39" s="74" t="s">
        <v>28</v>
      </c>
      <c r="AE39" s="72" t="s">
        <v>28</v>
      </c>
      <c r="AF39" s="73" t="s">
        <v>28</v>
      </c>
      <c r="AG39" s="73" t="s">
        <v>28</v>
      </c>
      <c r="AH39" s="73" t="s">
        <v>28</v>
      </c>
      <c r="AI39" s="74" t="s">
        <v>28</v>
      </c>
    </row>
    <row r="40" customFormat="false" ht="8.25" hidden="false" customHeight="true" outlineLevel="0" collapsed="false">
      <c r="A40" s="80"/>
      <c r="B40" s="81"/>
      <c r="C40" s="82"/>
      <c r="D40" s="83"/>
      <c r="E40" s="84"/>
      <c r="F40" s="80"/>
      <c r="G40" s="81"/>
      <c r="H40" s="82"/>
      <c r="I40" s="83"/>
      <c r="J40" s="84"/>
      <c r="K40" s="80"/>
      <c r="L40" s="81"/>
      <c r="M40" s="82"/>
      <c r="N40" s="83"/>
      <c r="O40" s="84"/>
      <c r="P40" s="80"/>
      <c r="Q40" s="81"/>
      <c r="R40" s="82"/>
      <c r="S40" s="83"/>
      <c r="T40" s="84"/>
      <c r="U40" s="80"/>
      <c r="V40" s="81"/>
      <c r="W40" s="82"/>
      <c r="X40" s="83"/>
      <c r="Y40" s="84"/>
      <c r="Z40" s="80"/>
      <c r="AA40" s="81"/>
      <c r="AB40" s="82"/>
      <c r="AC40" s="83"/>
      <c r="AD40" s="84"/>
      <c r="AE40" s="80"/>
      <c r="AF40" s="81"/>
      <c r="AG40" s="82"/>
      <c r="AH40" s="83"/>
      <c r="AI40" s="84"/>
    </row>
    <row r="41" customFormat="false" ht="8.25" hidden="false" customHeight="true" outlineLevel="0" collapsed="false">
      <c r="A41" s="72" t="s">
        <v>29</v>
      </c>
      <c r="B41" s="73" t="s">
        <v>29</v>
      </c>
      <c r="C41" s="73" t="s">
        <v>29</v>
      </c>
      <c r="D41" s="73" t="s">
        <v>29</v>
      </c>
      <c r="E41" s="74" t="s">
        <v>29</v>
      </c>
      <c r="F41" s="72" t="s">
        <v>29</v>
      </c>
      <c r="G41" s="73" t="s">
        <v>29</v>
      </c>
      <c r="H41" s="73" t="s">
        <v>29</v>
      </c>
      <c r="I41" s="73" t="s">
        <v>29</v>
      </c>
      <c r="J41" s="74" t="s">
        <v>29</v>
      </c>
      <c r="K41" s="72" t="s">
        <v>29</v>
      </c>
      <c r="L41" s="73" t="s">
        <v>29</v>
      </c>
      <c r="M41" s="73" t="s">
        <v>29</v>
      </c>
      <c r="N41" s="73" t="s">
        <v>29</v>
      </c>
      <c r="O41" s="74" t="s">
        <v>29</v>
      </c>
      <c r="P41" s="72" t="s">
        <v>29</v>
      </c>
      <c r="Q41" s="73" t="s">
        <v>29</v>
      </c>
      <c r="R41" s="73" t="s">
        <v>29</v>
      </c>
      <c r="S41" s="73" t="s">
        <v>29</v>
      </c>
      <c r="T41" s="74" t="s">
        <v>29</v>
      </c>
      <c r="U41" s="72" t="s">
        <v>29</v>
      </c>
      <c r="V41" s="73" t="s">
        <v>29</v>
      </c>
      <c r="W41" s="73" t="s">
        <v>29</v>
      </c>
      <c r="X41" s="73" t="s">
        <v>29</v>
      </c>
      <c r="Y41" s="74" t="s">
        <v>29</v>
      </c>
      <c r="Z41" s="72" t="s">
        <v>29</v>
      </c>
      <c r="AA41" s="73" t="s">
        <v>29</v>
      </c>
      <c r="AB41" s="73" t="s">
        <v>29</v>
      </c>
      <c r="AC41" s="73" t="s">
        <v>29</v>
      </c>
      <c r="AD41" s="74" t="s">
        <v>29</v>
      </c>
      <c r="AE41" s="72" t="s">
        <v>29</v>
      </c>
      <c r="AF41" s="73" t="s">
        <v>29</v>
      </c>
      <c r="AG41" s="73" t="s">
        <v>29</v>
      </c>
      <c r="AH41" s="73" t="s">
        <v>29</v>
      </c>
      <c r="AI41" s="74" t="s">
        <v>29</v>
      </c>
    </row>
    <row r="42" customFormat="false" ht="8.25" hidden="false" customHeight="true" outlineLevel="0" collapsed="false">
      <c r="A42" s="90"/>
      <c r="B42" s="91"/>
      <c r="C42" s="92"/>
      <c r="D42" s="93"/>
      <c r="E42" s="94"/>
      <c r="F42" s="90"/>
      <c r="G42" s="91"/>
      <c r="H42" s="92"/>
      <c r="I42" s="93"/>
      <c r="J42" s="94"/>
      <c r="K42" s="90"/>
      <c r="L42" s="91"/>
      <c r="M42" s="92"/>
      <c r="N42" s="93"/>
      <c r="O42" s="94"/>
      <c r="P42" s="90"/>
      <c r="Q42" s="91"/>
      <c r="R42" s="92"/>
      <c r="S42" s="93"/>
      <c r="T42" s="94"/>
      <c r="U42" s="90"/>
      <c r="V42" s="91"/>
      <c r="W42" s="92"/>
      <c r="X42" s="93"/>
      <c r="Y42" s="94"/>
      <c r="Z42" s="90"/>
      <c r="AA42" s="91"/>
      <c r="AB42" s="92"/>
      <c r="AC42" s="93"/>
      <c r="AD42" s="94"/>
      <c r="AE42" s="90"/>
      <c r="AF42" s="91"/>
      <c r="AG42" s="92"/>
      <c r="AH42" s="93"/>
      <c r="AI42" s="94"/>
    </row>
    <row r="43" customFormat="false" ht="8.25" hidden="false" customHeight="true" outlineLevel="0" collapsed="false">
      <c r="A43" s="90"/>
      <c r="B43" s="91"/>
      <c r="C43" s="92"/>
      <c r="D43" s="93"/>
      <c r="E43" s="94"/>
      <c r="F43" s="90"/>
      <c r="G43" s="91"/>
      <c r="H43" s="92"/>
      <c r="I43" s="93"/>
      <c r="J43" s="94"/>
      <c r="K43" s="90"/>
      <c r="L43" s="91"/>
      <c r="M43" s="92"/>
      <c r="N43" s="93"/>
      <c r="O43" s="94"/>
      <c r="P43" s="90"/>
      <c r="Q43" s="91"/>
      <c r="R43" s="92"/>
      <c r="S43" s="93"/>
      <c r="T43" s="94"/>
      <c r="U43" s="90"/>
      <c r="V43" s="91"/>
      <c r="W43" s="92"/>
      <c r="X43" s="93"/>
      <c r="Y43" s="94"/>
      <c r="Z43" s="90"/>
      <c r="AA43" s="91"/>
      <c r="AB43" s="92"/>
      <c r="AC43" s="93"/>
      <c r="AD43" s="94"/>
      <c r="AE43" s="90"/>
      <c r="AF43" s="91"/>
      <c r="AG43" s="92"/>
      <c r="AH43" s="93"/>
      <c r="AI43" s="94"/>
    </row>
    <row r="44" customFormat="false" ht="8.25" hidden="false" customHeight="true" outlineLevel="0" collapsed="false">
      <c r="A44" s="90"/>
      <c r="B44" s="91"/>
      <c r="C44" s="92"/>
      <c r="D44" s="93"/>
      <c r="E44" s="94"/>
      <c r="F44" s="90"/>
      <c r="G44" s="91"/>
      <c r="H44" s="92"/>
      <c r="I44" s="93"/>
      <c r="J44" s="94"/>
      <c r="K44" s="90"/>
      <c r="L44" s="91"/>
      <c r="M44" s="92"/>
      <c r="N44" s="93"/>
      <c r="O44" s="94"/>
      <c r="P44" s="90"/>
      <c r="Q44" s="91"/>
      <c r="R44" s="92"/>
      <c r="S44" s="93"/>
      <c r="T44" s="94"/>
      <c r="U44" s="90"/>
      <c r="V44" s="91"/>
      <c r="W44" s="92"/>
      <c r="X44" s="93"/>
      <c r="Y44" s="94"/>
      <c r="Z44" s="90"/>
      <c r="AA44" s="91"/>
      <c r="AB44" s="92"/>
      <c r="AC44" s="93"/>
      <c r="AD44" s="94"/>
      <c r="AE44" s="90"/>
      <c r="AF44" s="91"/>
      <c r="AG44" s="92"/>
      <c r="AH44" s="93"/>
      <c r="AI44" s="94"/>
    </row>
    <row r="45" customFormat="false" ht="8.25" hidden="false" customHeight="true" outlineLevel="0" collapsed="false">
      <c r="A45" s="90"/>
      <c r="B45" s="91"/>
      <c r="C45" s="92"/>
      <c r="D45" s="93"/>
      <c r="E45" s="94"/>
      <c r="F45" s="90"/>
      <c r="G45" s="91"/>
      <c r="H45" s="92"/>
      <c r="I45" s="93"/>
      <c r="J45" s="94"/>
      <c r="K45" s="90"/>
      <c r="L45" s="91"/>
      <c r="M45" s="92"/>
      <c r="N45" s="93"/>
      <c r="O45" s="94"/>
      <c r="P45" s="90"/>
      <c r="Q45" s="91"/>
      <c r="R45" s="92"/>
      <c r="S45" s="93"/>
      <c r="T45" s="94"/>
      <c r="U45" s="90"/>
      <c r="V45" s="91"/>
      <c r="W45" s="92"/>
      <c r="X45" s="93"/>
      <c r="Y45" s="94"/>
      <c r="Z45" s="90"/>
      <c r="AA45" s="91"/>
      <c r="AB45" s="92"/>
      <c r="AC45" s="93"/>
      <c r="AD45" s="94"/>
      <c r="AE45" s="90"/>
      <c r="AF45" s="91"/>
      <c r="AG45" s="92"/>
      <c r="AH45" s="93"/>
      <c r="AI45" s="94"/>
    </row>
    <row r="46" customFormat="false" ht="8.25" hidden="false" customHeight="true" outlineLevel="0" collapsed="false">
      <c r="A46" s="100"/>
      <c r="B46" s="101"/>
      <c r="C46" s="102"/>
      <c r="D46" s="103"/>
      <c r="E46" s="104"/>
      <c r="F46" s="100"/>
      <c r="G46" s="101"/>
      <c r="H46" s="102"/>
      <c r="I46" s="103"/>
      <c r="J46" s="104"/>
      <c r="K46" s="100"/>
      <c r="L46" s="101"/>
      <c r="M46" s="102"/>
      <c r="N46" s="103"/>
      <c r="O46" s="104"/>
      <c r="P46" s="100"/>
      <c r="Q46" s="101"/>
      <c r="R46" s="102"/>
      <c r="S46" s="103"/>
      <c r="T46" s="104"/>
      <c r="U46" s="100"/>
      <c r="V46" s="101"/>
      <c r="W46" s="102"/>
      <c r="X46" s="103"/>
      <c r="Y46" s="104"/>
      <c r="Z46" s="100"/>
      <c r="AA46" s="101"/>
      <c r="AB46" s="102"/>
      <c r="AC46" s="103"/>
      <c r="AD46" s="104"/>
      <c r="AE46" s="100"/>
      <c r="AF46" s="101"/>
      <c r="AG46" s="102"/>
      <c r="AH46" s="103"/>
      <c r="AI46" s="104"/>
    </row>
    <row r="47" customFormat="false" ht="8.25" hidden="false" customHeight="true" outlineLevel="0" collapsed="false">
      <c r="A47" s="72" t="s">
        <v>30</v>
      </c>
      <c r="B47" s="73" t="s">
        <v>30</v>
      </c>
      <c r="C47" s="73" t="s">
        <v>30</v>
      </c>
      <c r="D47" s="73" t="s">
        <v>30</v>
      </c>
      <c r="E47" s="74" t="s">
        <v>30</v>
      </c>
      <c r="F47" s="72" t="s">
        <v>30</v>
      </c>
      <c r="G47" s="73" t="s">
        <v>30</v>
      </c>
      <c r="H47" s="73" t="s">
        <v>30</v>
      </c>
      <c r="I47" s="73" t="s">
        <v>30</v>
      </c>
      <c r="J47" s="74" t="s">
        <v>30</v>
      </c>
      <c r="K47" s="72" t="s">
        <v>30</v>
      </c>
      <c r="L47" s="73" t="s">
        <v>30</v>
      </c>
      <c r="M47" s="73" t="s">
        <v>30</v>
      </c>
      <c r="N47" s="73" t="s">
        <v>30</v>
      </c>
      <c r="O47" s="74" t="s">
        <v>30</v>
      </c>
      <c r="P47" s="72" t="s">
        <v>30</v>
      </c>
      <c r="Q47" s="73" t="s">
        <v>30</v>
      </c>
      <c r="R47" s="73" t="s">
        <v>30</v>
      </c>
      <c r="S47" s="73" t="s">
        <v>30</v>
      </c>
      <c r="T47" s="74" t="s">
        <v>30</v>
      </c>
      <c r="U47" s="72" t="s">
        <v>30</v>
      </c>
      <c r="V47" s="73" t="s">
        <v>30</v>
      </c>
      <c r="W47" s="73" t="s">
        <v>30</v>
      </c>
      <c r="X47" s="73" t="s">
        <v>30</v>
      </c>
      <c r="Y47" s="74" t="s">
        <v>30</v>
      </c>
      <c r="Z47" s="72" t="s">
        <v>30</v>
      </c>
      <c r="AA47" s="73" t="s">
        <v>30</v>
      </c>
      <c r="AB47" s="73" t="s">
        <v>30</v>
      </c>
      <c r="AC47" s="73" t="s">
        <v>30</v>
      </c>
      <c r="AD47" s="74" t="s">
        <v>30</v>
      </c>
      <c r="AE47" s="72" t="s">
        <v>30</v>
      </c>
      <c r="AF47" s="73" t="s">
        <v>30</v>
      </c>
      <c r="AG47" s="73" t="s">
        <v>30</v>
      </c>
      <c r="AH47" s="73" t="s">
        <v>30</v>
      </c>
      <c r="AI47" s="74" t="s">
        <v>30</v>
      </c>
    </row>
    <row r="48" customFormat="false" ht="8.25" hidden="false" customHeight="true" outlineLevel="0" collapsed="false">
      <c r="A48" s="80"/>
      <c r="B48" s="81"/>
      <c r="C48" s="82"/>
      <c r="D48" s="83"/>
      <c r="E48" s="84"/>
      <c r="F48" s="80"/>
      <c r="G48" s="81"/>
      <c r="H48" s="82"/>
      <c r="I48" s="83"/>
      <c r="J48" s="84"/>
      <c r="K48" s="80"/>
      <c r="L48" s="81"/>
      <c r="M48" s="82"/>
      <c r="N48" s="83"/>
      <c r="O48" s="84"/>
      <c r="P48" s="80"/>
      <c r="Q48" s="81"/>
      <c r="R48" s="82"/>
      <c r="S48" s="83"/>
      <c r="T48" s="84"/>
      <c r="U48" s="80"/>
      <c r="V48" s="81"/>
      <c r="W48" s="82"/>
      <c r="X48" s="83"/>
      <c r="Y48" s="84"/>
      <c r="Z48" s="80"/>
      <c r="AA48" s="81"/>
      <c r="AB48" s="82"/>
      <c r="AC48" s="83"/>
      <c r="AD48" s="84"/>
      <c r="AE48" s="80"/>
      <c r="AF48" s="81"/>
      <c r="AG48" s="82"/>
      <c r="AH48" s="83"/>
      <c r="AI48" s="84"/>
    </row>
    <row r="49" customFormat="false" ht="8.25" hidden="false" customHeight="true" outlineLevel="0" collapsed="false">
      <c r="A49" s="90"/>
      <c r="B49" s="91"/>
      <c r="C49" s="92"/>
      <c r="D49" s="93"/>
      <c r="E49" s="94"/>
      <c r="F49" s="90"/>
      <c r="G49" s="91"/>
      <c r="H49" s="92"/>
      <c r="I49" s="93"/>
      <c r="J49" s="94"/>
      <c r="K49" s="90"/>
      <c r="L49" s="91"/>
      <c r="M49" s="92"/>
      <c r="N49" s="93"/>
      <c r="O49" s="94"/>
      <c r="P49" s="90"/>
      <c r="Q49" s="91"/>
      <c r="R49" s="92"/>
      <c r="S49" s="93"/>
      <c r="T49" s="94"/>
      <c r="U49" s="90"/>
      <c r="V49" s="91"/>
      <c r="W49" s="92"/>
      <c r="X49" s="93"/>
      <c r="Y49" s="94"/>
      <c r="Z49" s="90"/>
      <c r="AA49" s="91"/>
      <c r="AB49" s="92"/>
      <c r="AC49" s="93"/>
      <c r="AD49" s="94"/>
      <c r="AE49" s="90"/>
      <c r="AF49" s="91"/>
      <c r="AG49" s="92"/>
      <c r="AH49" s="93"/>
      <c r="AI49" s="94"/>
    </row>
    <row r="50" customFormat="false" ht="8.25" hidden="false" customHeight="true" outlineLevel="0" collapsed="false">
      <c r="A50" s="90"/>
      <c r="B50" s="91"/>
      <c r="C50" s="92"/>
      <c r="D50" s="93"/>
      <c r="E50" s="94"/>
      <c r="F50" s="90"/>
      <c r="G50" s="91"/>
      <c r="H50" s="92"/>
      <c r="I50" s="93"/>
      <c r="J50" s="94"/>
      <c r="K50" s="90"/>
      <c r="L50" s="91"/>
      <c r="M50" s="92"/>
      <c r="N50" s="93"/>
      <c r="O50" s="94"/>
      <c r="P50" s="90"/>
      <c r="Q50" s="91"/>
      <c r="R50" s="92"/>
      <c r="S50" s="93"/>
      <c r="T50" s="94"/>
      <c r="U50" s="90"/>
      <c r="V50" s="91"/>
      <c r="W50" s="92"/>
      <c r="X50" s="93"/>
      <c r="Y50" s="94"/>
      <c r="Z50" s="90"/>
      <c r="AA50" s="91"/>
      <c r="AB50" s="92"/>
      <c r="AC50" s="93"/>
      <c r="AD50" s="94"/>
      <c r="AE50" s="90"/>
      <c r="AF50" s="91"/>
      <c r="AG50" s="92"/>
      <c r="AH50" s="93"/>
      <c r="AI50" s="94"/>
    </row>
    <row r="51" customFormat="false" ht="8.25" hidden="false" customHeight="true" outlineLevel="0" collapsed="false">
      <c r="A51" s="110"/>
      <c r="B51" s="111"/>
      <c r="C51" s="112"/>
      <c r="D51" s="113"/>
      <c r="E51" s="114"/>
      <c r="F51" s="110"/>
      <c r="G51" s="111"/>
      <c r="H51" s="112"/>
      <c r="I51" s="113"/>
      <c r="J51" s="114"/>
      <c r="K51" s="110"/>
      <c r="L51" s="111"/>
      <c r="M51" s="112"/>
      <c r="N51" s="113"/>
      <c r="O51" s="114"/>
      <c r="P51" s="110"/>
      <c r="Q51" s="111"/>
      <c r="R51" s="112"/>
      <c r="S51" s="113"/>
      <c r="T51" s="114"/>
      <c r="U51" s="110"/>
      <c r="V51" s="111"/>
      <c r="W51" s="112"/>
      <c r="X51" s="113"/>
      <c r="Y51" s="114"/>
      <c r="Z51" s="110"/>
      <c r="AA51" s="111"/>
      <c r="AB51" s="112"/>
      <c r="AC51" s="113"/>
      <c r="AD51" s="114"/>
      <c r="AE51" s="110"/>
      <c r="AF51" s="111"/>
      <c r="AG51" s="112"/>
      <c r="AH51" s="113"/>
      <c r="AI51" s="114"/>
    </row>
    <row r="52" customFormat="false" ht="8.25" hidden="false" customHeight="true" outlineLevel="0" collapsed="false">
      <c r="B52" s="115" t="s">
        <v>31</v>
      </c>
      <c r="C52" s="115"/>
      <c r="D52" s="115"/>
      <c r="E52" s="115"/>
    </row>
    <row r="53" customFormat="false" ht="8.25" hidden="false" customHeight="true" outlineLevel="0" collapsed="false">
      <c r="B53" s="115"/>
      <c r="C53" s="115"/>
      <c r="D53" s="115"/>
      <c r="E53" s="115"/>
    </row>
    <row r="54" customFormat="false" ht="8.25" hidden="false" customHeight="true" outlineLevel="0" collapsed="false">
      <c r="B54" s="115"/>
      <c r="C54" s="115"/>
      <c r="D54" s="115"/>
      <c r="E54" s="115"/>
    </row>
    <row r="55" customFormat="false" ht="8.25" hidden="false" customHeight="true" outlineLevel="0" collapsed="false">
      <c r="A55" s="56"/>
      <c r="B55" s="56"/>
      <c r="C55" s="56"/>
      <c r="D55" s="58" t="s">
        <v>22</v>
      </c>
      <c r="E55" s="58"/>
      <c r="F55" s="56"/>
      <c r="G55" s="56"/>
      <c r="H55" s="56"/>
      <c r="I55" s="59" t="s">
        <v>23</v>
      </c>
      <c r="J55" s="59"/>
      <c r="K55" s="56"/>
      <c r="L55" s="56"/>
      <c r="M55" s="56"/>
      <c r="N55" s="60" t="s">
        <v>24</v>
      </c>
      <c r="O55" s="60"/>
      <c r="P55" s="56"/>
      <c r="Q55" s="56"/>
      <c r="R55" s="56"/>
      <c r="S55" s="58" t="s">
        <v>22</v>
      </c>
      <c r="T55" s="58"/>
      <c r="U55" s="56"/>
      <c r="V55" s="56"/>
      <c r="W55" s="56"/>
      <c r="X55" s="59" t="s">
        <v>23</v>
      </c>
      <c r="Y55" s="59"/>
      <c r="Z55" s="56"/>
      <c r="AA55" s="56"/>
      <c r="AB55" s="56"/>
      <c r="AC55" s="60" t="s">
        <v>24</v>
      </c>
      <c r="AD55" s="60"/>
      <c r="AE55" s="56"/>
      <c r="AF55" s="56"/>
      <c r="AG55" s="56"/>
      <c r="AH55" s="58" t="s">
        <v>22</v>
      </c>
      <c r="AI55" s="58"/>
    </row>
    <row r="56" customFormat="false" ht="8.25" hidden="false" customHeight="true" outlineLevel="0" collapsed="false">
      <c r="A56" s="63" t="n">
        <f aca="false">AE38+1</f>
        <v>19</v>
      </c>
      <c r="B56" s="64" t="s">
        <v>26</v>
      </c>
      <c r="C56" s="64"/>
      <c r="D56" s="64"/>
      <c r="E56" s="64"/>
      <c r="F56" s="65" t="n">
        <f aca="false">A56+1</f>
        <v>20</v>
      </c>
      <c r="G56" s="66" t="s">
        <v>32</v>
      </c>
      <c r="H56" s="66"/>
      <c r="I56" s="66"/>
      <c r="J56" s="66"/>
      <c r="K56" s="67" t="n">
        <f aca="false">F56+1</f>
        <v>21</v>
      </c>
      <c r="L56" s="68" t="s">
        <v>33</v>
      </c>
      <c r="M56" s="68"/>
      <c r="N56" s="68"/>
      <c r="O56" s="68"/>
      <c r="P56" s="63" t="n">
        <f aca="false">K56+1</f>
        <v>22</v>
      </c>
      <c r="Q56" s="64" t="s">
        <v>34</v>
      </c>
      <c r="R56" s="64"/>
      <c r="S56" s="64"/>
      <c r="T56" s="64"/>
      <c r="U56" s="65" t="n">
        <f aca="false">P56+1</f>
        <v>23</v>
      </c>
      <c r="V56" s="66" t="s">
        <v>35</v>
      </c>
      <c r="W56" s="66"/>
      <c r="X56" s="66"/>
      <c r="Y56" s="66"/>
      <c r="Z56" s="67" t="n">
        <f aca="false">U56+1</f>
        <v>24</v>
      </c>
      <c r="AA56" s="68" t="s">
        <v>27</v>
      </c>
      <c r="AB56" s="68"/>
      <c r="AC56" s="68"/>
      <c r="AD56" s="68"/>
      <c r="AE56" s="63" t="n">
        <f aca="false">Z56+1</f>
        <v>25</v>
      </c>
      <c r="AF56" s="64" t="s">
        <v>25</v>
      </c>
      <c r="AG56" s="64"/>
      <c r="AH56" s="64"/>
      <c r="AI56" s="64"/>
    </row>
    <row r="57" customFormat="false" ht="8.25" hidden="false" customHeight="true" outlineLevel="0" collapsed="false">
      <c r="A57" s="72" t="s">
        <v>28</v>
      </c>
      <c r="B57" s="73" t="s">
        <v>28</v>
      </c>
      <c r="C57" s="73" t="s">
        <v>28</v>
      </c>
      <c r="D57" s="73" t="s">
        <v>28</v>
      </c>
      <c r="E57" s="74" t="s">
        <v>28</v>
      </c>
      <c r="F57" s="72" t="s">
        <v>28</v>
      </c>
      <c r="G57" s="73" t="s">
        <v>28</v>
      </c>
      <c r="H57" s="73" t="s">
        <v>28</v>
      </c>
      <c r="I57" s="73" t="s">
        <v>28</v>
      </c>
      <c r="J57" s="74" t="s">
        <v>28</v>
      </c>
      <c r="K57" s="72" t="s">
        <v>28</v>
      </c>
      <c r="L57" s="73" t="s">
        <v>28</v>
      </c>
      <c r="M57" s="73" t="s">
        <v>28</v>
      </c>
      <c r="N57" s="73" t="s">
        <v>28</v>
      </c>
      <c r="O57" s="74" t="s">
        <v>28</v>
      </c>
      <c r="P57" s="72" t="s">
        <v>28</v>
      </c>
      <c r="Q57" s="73" t="s">
        <v>28</v>
      </c>
      <c r="R57" s="73" t="s">
        <v>28</v>
      </c>
      <c r="S57" s="73" t="s">
        <v>28</v>
      </c>
      <c r="T57" s="74" t="s">
        <v>28</v>
      </c>
      <c r="U57" s="72" t="s">
        <v>28</v>
      </c>
      <c r="V57" s="73" t="s">
        <v>28</v>
      </c>
      <c r="W57" s="73" t="s">
        <v>28</v>
      </c>
      <c r="X57" s="73" t="s">
        <v>28</v>
      </c>
      <c r="Y57" s="74" t="s">
        <v>28</v>
      </c>
      <c r="Z57" s="72" t="s">
        <v>28</v>
      </c>
      <c r="AA57" s="73" t="s">
        <v>28</v>
      </c>
      <c r="AB57" s="73" t="s">
        <v>28</v>
      </c>
      <c r="AC57" s="73" t="s">
        <v>28</v>
      </c>
      <c r="AD57" s="74" t="s">
        <v>28</v>
      </c>
      <c r="AE57" s="72" t="s">
        <v>28</v>
      </c>
      <c r="AF57" s="73" t="s">
        <v>28</v>
      </c>
      <c r="AG57" s="73" t="s">
        <v>28</v>
      </c>
      <c r="AH57" s="73" t="s">
        <v>28</v>
      </c>
      <c r="AI57" s="74" t="s">
        <v>28</v>
      </c>
    </row>
    <row r="58" customFormat="false" ht="8.25" hidden="false" customHeight="true" outlineLevel="0" collapsed="false">
      <c r="A58" s="80"/>
      <c r="B58" s="81"/>
      <c r="C58" s="82"/>
      <c r="D58" s="83"/>
      <c r="E58" s="84"/>
      <c r="F58" s="80"/>
      <c r="G58" s="81"/>
      <c r="H58" s="82"/>
      <c r="I58" s="83"/>
      <c r="J58" s="84"/>
      <c r="K58" s="80"/>
      <c r="L58" s="81"/>
      <c r="M58" s="82"/>
      <c r="N58" s="83"/>
      <c r="O58" s="84"/>
      <c r="P58" s="80"/>
      <c r="Q58" s="81"/>
      <c r="R58" s="82"/>
      <c r="S58" s="83"/>
      <c r="T58" s="84"/>
      <c r="U58" s="80"/>
      <c r="V58" s="81"/>
      <c r="W58" s="82"/>
      <c r="X58" s="83"/>
      <c r="Y58" s="84"/>
      <c r="Z58" s="80"/>
      <c r="AA58" s="81"/>
      <c r="AB58" s="82"/>
      <c r="AC58" s="83"/>
      <c r="AD58" s="84"/>
      <c r="AE58" s="80"/>
      <c r="AF58" s="81"/>
      <c r="AG58" s="82"/>
      <c r="AH58" s="83"/>
      <c r="AI58" s="84"/>
    </row>
    <row r="59" customFormat="false" ht="8.25" hidden="false" customHeight="true" outlineLevel="0" collapsed="false">
      <c r="A59" s="72" t="s">
        <v>29</v>
      </c>
      <c r="B59" s="73" t="s">
        <v>29</v>
      </c>
      <c r="C59" s="73" t="s">
        <v>29</v>
      </c>
      <c r="D59" s="73" t="s">
        <v>29</v>
      </c>
      <c r="E59" s="74" t="s">
        <v>29</v>
      </c>
      <c r="F59" s="72" t="s">
        <v>29</v>
      </c>
      <c r="G59" s="73" t="s">
        <v>29</v>
      </c>
      <c r="H59" s="73" t="s">
        <v>29</v>
      </c>
      <c r="I59" s="73" t="s">
        <v>29</v>
      </c>
      <c r="J59" s="74" t="s">
        <v>29</v>
      </c>
      <c r="K59" s="72" t="s">
        <v>29</v>
      </c>
      <c r="L59" s="73" t="s">
        <v>29</v>
      </c>
      <c r="M59" s="73" t="s">
        <v>29</v>
      </c>
      <c r="N59" s="73" t="s">
        <v>29</v>
      </c>
      <c r="O59" s="74" t="s">
        <v>29</v>
      </c>
      <c r="P59" s="72" t="s">
        <v>29</v>
      </c>
      <c r="Q59" s="73" t="s">
        <v>29</v>
      </c>
      <c r="R59" s="73" t="s">
        <v>29</v>
      </c>
      <c r="S59" s="73" t="s">
        <v>29</v>
      </c>
      <c r="T59" s="74" t="s">
        <v>29</v>
      </c>
      <c r="U59" s="72" t="s">
        <v>29</v>
      </c>
      <c r="V59" s="73" t="s">
        <v>29</v>
      </c>
      <c r="W59" s="73" t="s">
        <v>29</v>
      </c>
      <c r="X59" s="73" t="s">
        <v>29</v>
      </c>
      <c r="Y59" s="74" t="s">
        <v>29</v>
      </c>
      <c r="Z59" s="72" t="s">
        <v>29</v>
      </c>
      <c r="AA59" s="73" t="s">
        <v>29</v>
      </c>
      <c r="AB59" s="73" t="s">
        <v>29</v>
      </c>
      <c r="AC59" s="73" t="s">
        <v>29</v>
      </c>
      <c r="AD59" s="74" t="s">
        <v>29</v>
      </c>
      <c r="AE59" s="72" t="s">
        <v>29</v>
      </c>
      <c r="AF59" s="73" t="s">
        <v>29</v>
      </c>
      <c r="AG59" s="73" t="s">
        <v>29</v>
      </c>
      <c r="AH59" s="73" t="s">
        <v>29</v>
      </c>
      <c r="AI59" s="74" t="s">
        <v>29</v>
      </c>
    </row>
    <row r="60" customFormat="false" ht="8.25" hidden="false" customHeight="true" outlineLevel="0" collapsed="false">
      <c r="A60" s="90"/>
      <c r="B60" s="91"/>
      <c r="C60" s="92"/>
      <c r="D60" s="93"/>
      <c r="E60" s="94"/>
      <c r="F60" s="90"/>
      <c r="G60" s="91"/>
      <c r="H60" s="92"/>
      <c r="I60" s="93"/>
      <c r="J60" s="94"/>
      <c r="K60" s="90"/>
      <c r="L60" s="91"/>
      <c r="M60" s="92"/>
      <c r="N60" s="93"/>
      <c r="O60" s="94"/>
      <c r="P60" s="90"/>
      <c r="Q60" s="91"/>
      <c r="R60" s="92"/>
      <c r="S60" s="93"/>
      <c r="T60" s="94"/>
      <c r="U60" s="90"/>
      <c r="V60" s="91"/>
      <c r="W60" s="92"/>
      <c r="X60" s="93"/>
      <c r="Y60" s="94"/>
      <c r="Z60" s="90"/>
      <c r="AA60" s="91"/>
      <c r="AB60" s="92"/>
      <c r="AC60" s="93"/>
      <c r="AD60" s="94"/>
      <c r="AE60" s="90"/>
      <c r="AF60" s="91"/>
      <c r="AG60" s="92"/>
      <c r="AH60" s="93"/>
      <c r="AI60" s="94"/>
    </row>
    <row r="61" customFormat="false" ht="8.25" hidden="false" customHeight="true" outlineLevel="0" collapsed="false">
      <c r="A61" s="90"/>
      <c r="B61" s="91"/>
      <c r="C61" s="92"/>
      <c r="D61" s="93"/>
      <c r="E61" s="94"/>
      <c r="F61" s="90"/>
      <c r="G61" s="91"/>
      <c r="H61" s="92"/>
      <c r="I61" s="93"/>
      <c r="J61" s="94"/>
      <c r="K61" s="90"/>
      <c r="L61" s="91"/>
      <c r="M61" s="92"/>
      <c r="N61" s="93"/>
      <c r="O61" s="94"/>
      <c r="P61" s="90"/>
      <c r="Q61" s="91"/>
      <c r="R61" s="92"/>
      <c r="S61" s="93"/>
      <c r="T61" s="94"/>
      <c r="U61" s="90"/>
      <c r="V61" s="91"/>
      <c r="W61" s="92"/>
      <c r="X61" s="93"/>
      <c r="Y61" s="94"/>
      <c r="Z61" s="90"/>
      <c r="AA61" s="91"/>
      <c r="AB61" s="92"/>
      <c r="AC61" s="93"/>
      <c r="AD61" s="94"/>
      <c r="AE61" s="90"/>
      <c r="AF61" s="91"/>
      <c r="AG61" s="92"/>
      <c r="AH61" s="93"/>
      <c r="AI61" s="94"/>
    </row>
    <row r="62" customFormat="false" ht="8.25" hidden="false" customHeight="true" outlineLevel="0" collapsed="false">
      <c r="A62" s="90"/>
      <c r="B62" s="91"/>
      <c r="C62" s="92"/>
      <c r="D62" s="93"/>
      <c r="E62" s="94"/>
      <c r="F62" s="90"/>
      <c r="G62" s="91"/>
      <c r="H62" s="92"/>
      <c r="I62" s="93"/>
      <c r="J62" s="94"/>
      <c r="K62" s="90"/>
      <c r="L62" s="91"/>
      <c r="M62" s="92"/>
      <c r="N62" s="93"/>
      <c r="O62" s="94"/>
      <c r="P62" s="90"/>
      <c r="Q62" s="91"/>
      <c r="R62" s="92"/>
      <c r="S62" s="93"/>
      <c r="T62" s="94"/>
      <c r="U62" s="90"/>
      <c r="V62" s="91"/>
      <c r="W62" s="92"/>
      <c r="X62" s="93"/>
      <c r="Y62" s="94"/>
      <c r="Z62" s="90"/>
      <c r="AA62" s="91"/>
      <c r="AB62" s="92"/>
      <c r="AC62" s="93"/>
      <c r="AD62" s="94"/>
      <c r="AE62" s="90"/>
      <c r="AF62" s="91"/>
      <c r="AG62" s="92"/>
      <c r="AH62" s="93"/>
      <c r="AI62" s="94"/>
    </row>
    <row r="63" customFormat="false" ht="8.25" hidden="false" customHeight="true" outlineLevel="0" collapsed="false">
      <c r="A63" s="90"/>
      <c r="B63" s="91"/>
      <c r="C63" s="92"/>
      <c r="D63" s="93"/>
      <c r="E63" s="94"/>
      <c r="F63" s="90"/>
      <c r="G63" s="91"/>
      <c r="H63" s="92"/>
      <c r="I63" s="93"/>
      <c r="J63" s="94"/>
      <c r="K63" s="90"/>
      <c r="L63" s="91"/>
      <c r="M63" s="92"/>
      <c r="N63" s="93"/>
      <c r="O63" s="94"/>
      <c r="P63" s="90"/>
      <c r="Q63" s="91"/>
      <c r="R63" s="92"/>
      <c r="S63" s="93"/>
      <c r="T63" s="94"/>
      <c r="U63" s="90"/>
      <c r="V63" s="91"/>
      <c r="W63" s="92"/>
      <c r="X63" s="93"/>
      <c r="Y63" s="94"/>
      <c r="Z63" s="90"/>
      <c r="AA63" s="91"/>
      <c r="AB63" s="92"/>
      <c r="AC63" s="93"/>
      <c r="AD63" s="94"/>
      <c r="AE63" s="90"/>
      <c r="AF63" s="91"/>
      <c r="AG63" s="92"/>
      <c r="AH63" s="93"/>
      <c r="AI63" s="94"/>
    </row>
    <row r="64" customFormat="false" ht="8.25" hidden="false" customHeight="true" outlineLevel="0" collapsed="false">
      <c r="A64" s="100"/>
      <c r="B64" s="101"/>
      <c r="C64" s="102"/>
      <c r="D64" s="103"/>
      <c r="E64" s="104"/>
      <c r="F64" s="100"/>
      <c r="G64" s="101"/>
      <c r="H64" s="102"/>
      <c r="I64" s="103"/>
      <c r="J64" s="104"/>
      <c r="K64" s="100"/>
      <c r="L64" s="101"/>
      <c r="M64" s="102"/>
      <c r="N64" s="103"/>
      <c r="O64" s="104"/>
      <c r="P64" s="100"/>
      <c r="Q64" s="101"/>
      <c r="R64" s="102"/>
      <c r="S64" s="103"/>
      <c r="T64" s="104"/>
      <c r="U64" s="100"/>
      <c r="V64" s="101"/>
      <c r="W64" s="102"/>
      <c r="X64" s="103"/>
      <c r="Y64" s="104"/>
      <c r="Z64" s="100"/>
      <c r="AA64" s="101"/>
      <c r="AB64" s="102"/>
      <c r="AC64" s="103"/>
      <c r="AD64" s="104"/>
      <c r="AE64" s="100"/>
      <c r="AF64" s="101"/>
      <c r="AG64" s="102"/>
      <c r="AH64" s="103"/>
      <c r="AI64" s="104"/>
    </row>
    <row r="65" customFormat="false" ht="8.25" hidden="false" customHeight="true" outlineLevel="0" collapsed="false">
      <c r="A65" s="72" t="s">
        <v>30</v>
      </c>
      <c r="B65" s="73" t="s">
        <v>30</v>
      </c>
      <c r="C65" s="73" t="s">
        <v>30</v>
      </c>
      <c r="D65" s="73" t="s">
        <v>30</v>
      </c>
      <c r="E65" s="74" t="s">
        <v>30</v>
      </c>
      <c r="F65" s="72" t="s">
        <v>30</v>
      </c>
      <c r="G65" s="73" t="s">
        <v>30</v>
      </c>
      <c r="H65" s="73" t="s">
        <v>30</v>
      </c>
      <c r="I65" s="73" t="s">
        <v>30</v>
      </c>
      <c r="J65" s="74" t="s">
        <v>30</v>
      </c>
      <c r="K65" s="72" t="s">
        <v>30</v>
      </c>
      <c r="L65" s="73" t="s">
        <v>30</v>
      </c>
      <c r="M65" s="73" t="s">
        <v>30</v>
      </c>
      <c r="N65" s="73" t="s">
        <v>30</v>
      </c>
      <c r="O65" s="74" t="s">
        <v>30</v>
      </c>
      <c r="P65" s="72" t="s">
        <v>30</v>
      </c>
      <c r="Q65" s="73" t="s">
        <v>30</v>
      </c>
      <c r="R65" s="73" t="s">
        <v>30</v>
      </c>
      <c r="S65" s="73" t="s">
        <v>30</v>
      </c>
      <c r="T65" s="74" t="s">
        <v>30</v>
      </c>
      <c r="U65" s="72" t="s">
        <v>30</v>
      </c>
      <c r="V65" s="73" t="s">
        <v>30</v>
      </c>
      <c r="W65" s="73" t="s">
        <v>30</v>
      </c>
      <c r="X65" s="73" t="s">
        <v>30</v>
      </c>
      <c r="Y65" s="74" t="s">
        <v>30</v>
      </c>
      <c r="Z65" s="72" t="s">
        <v>30</v>
      </c>
      <c r="AA65" s="73" t="s">
        <v>30</v>
      </c>
      <c r="AB65" s="73" t="s">
        <v>30</v>
      </c>
      <c r="AC65" s="73" t="s">
        <v>30</v>
      </c>
      <c r="AD65" s="74" t="s">
        <v>30</v>
      </c>
      <c r="AE65" s="72" t="s">
        <v>30</v>
      </c>
      <c r="AF65" s="73" t="s">
        <v>30</v>
      </c>
      <c r="AG65" s="73" t="s">
        <v>30</v>
      </c>
      <c r="AH65" s="73" t="s">
        <v>30</v>
      </c>
      <c r="AI65" s="74" t="s">
        <v>30</v>
      </c>
    </row>
    <row r="66" customFormat="false" ht="8.25" hidden="false" customHeight="true" outlineLevel="0" collapsed="false">
      <c r="A66" s="80"/>
      <c r="B66" s="81"/>
      <c r="C66" s="82"/>
      <c r="D66" s="83"/>
      <c r="E66" s="84"/>
      <c r="F66" s="80"/>
      <c r="G66" s="81"/>
      <c r="H66" s="82"/>
      <c r="I66" s="83"/>
      <c r="J66" s="84"/>
      <c r="K66" s="80"/>
      <c r="L66" s="81"/>
      <c r="M66" s="82"/>
      <c r="N66" s="83"/>
      <c r="O66" s="84"/>
      <c r="P66" s="80"/>
      <c r="Q66" s="81"/>
      <c r="R66" s="82"/>
      <c r="S66" s="83"/>
      <c r="T66" s="84"/>
      <c r="U66" s="80"/>
      <c r="V66" s="81"/>
      <c r="W66" s="82"/>
      <c r="X66" s="83"/>
      <c r="Y66" s="84"/>
      <c r="Z66" s="80"/>
      <c r="AA66" s="81"/>
      <c r="AB66" s="82"/>
      <c r="AC66" s="83"/>
      <c r="AD66" s="84"/>
      <c r="AE66" s="80"/>
      <c r="AF66" s="81"/>
      <c r="AG66" s="82"/>
      <c r="AH66" s="83"/>
      <c r="AI66" s="84"/>
    </row>
    <row r="67" customFormat="false" ht="8.25" hidden="false" customHeight="true" outlineLevel="0" collapsed="false">
      <c r="A67" s="90"/>
      <c r="B67" s="91"/>
      <c r="C67" s="92"/>
      <c r="D67" s="93"/>
      <c r="E67" s="94"/>
      <c r="F67" s="90"/>
      <c r="G67" s="91"/>
      <c r="H67" s="92"/>
      <c r="I67" s="93"/>
      <c r="J67" s="94"/>
      <c r="K67" s="90"/>
      <c r="L67" s="91"/>
      <c r="M67" s="92"/>
      <c r="N67" s="93"/>
      <c r="O67" s="94"/>
      <c r="P67" s="90"/>
      <c r="Q67" s="91"/>
      <c r="R67" s="92"/>
      <c r="S67" s="93"/>
      <c r="T67" s="94"/>
      <c r="U67" s="90"/>
      <c r="V67" s="91"/>
      <c r="W67" s="92"/>
      <c r="X67" s="93"/>
      <c r="Y67" s="94"/>
      <c r="Z67" s="90"/>
      <c r="AA67" s="91"/>
      <c r="AB67" s="92"/>
      <c r="AC67" s="93"/>
      <c r="AD67" s="94"/>
      <c r="AE67" s="90"/>
      <c r="AF67" s="91"/>
      <c r="AG67" s="92"/>
      <c r="AH67" s="93"/>
      <c r="AI67" s="94"/>
    </row>
    <row r="68" customFormat="false" ht="8.25" hidden="false" customHeight="true" outlineLevel="0" collapsed="false">
      <c r="A68" s="90"/>
      <c r="B68" s="91"/>
      <c r="C68" s="92"/>
      <c r="D68" s="93"/>
      <c r="E68" s="94"/>
      <c r="F68" s="90"/>
      <c r="G68" s="91"/>
      <c r="H68" s="92"/>
      <c r="I68" s="93"/>
      <c r="J68" s="94"/>
      <c r="K68" s="90"/>
      <c r="L68" s="91"/>
      <c r="M68" s="92"/>
      <c r="N68" s="93"/>
      <c r="O68" s="94"/>
      <c r="P68" s="90"/>
      <c r="Q68" s="91"/>
      <c r="R68" s="92"/>
      <c r="S68" s="93"/>
      <c r="T68" s="94"/>
      <c r="U68" s="90"/>
      <c r="V68" s="91"/>
      <c r="W68" s="92"/>
      <c r="X68" s="93"/>
      <c r="Y68" s="94"/>
      <c r="Z68" s="90"/>
      <c r="AA68" s="91"/>
      <c r="AB68" s="92"/>
      <c r="AC68" s="93"/>
      <c r="AD68" s="94"/>
      <c r="AE68" s="90"/>
      <c r="AF68" s="91"/>
      <c r="AG68" s="92"/>
      <c r="AH68" s="93"/>
      <c r="AI68" s="94"/>
    </row>
    <row r="69" customFormat="false" ht="8.25" hidden="false" customHeight="true" outlineLevel="0" collapsed="false">
      <c r="A69" s="110"/>
      <c r="B69" s="111"/>
      <c r="C69" s="112"/>
      <c r="D69" s="113"/>
      <c r="E69" s="114"/>
      <c r="F69" s="110"/>
      <c r="G69" s="111"/>
      <c r="H69" s="112"/>
      <c r="I69" s="113"/>
      <c r="J69" s="114"/>
      <c r="K69" s="110"/>
      <c r="L69" s="111"/>
      <c r="M69" s="112"/>
      <c r="N69" s="113"/>
      <c r="O69" s="114"/>
      <c r="P69" s="110"/>
      <c r="Q69" s="111"/>
      <c r="R69" s="112"/>
      <c r="S69" s="113"/>
      <c r="T69" s="114"/>
      <c r="U69" s="110"/>
      <c r="V69" s="111"/>
      <c r="W69" s="112"/>
      <c r="X69" s="113"/>
      <c r="Y69" s="114"/>
      <c r="Z69" s="110"/>
      <c r="AA69" s="111"/>
      <c r="AB69" s="112"/>
      <c r="AC69" s="113"/>
      <c r="AD69" s="114"/>
      <c r="AE69" s="110"/>
      <c r="AF69" s="111"/>
      <c r="AG69" s="112"/>
      <c r="AH69" s="113"/>
      <c r="AI69" s="114"/>
    </row>
    <row r="73" customFormat="false" ht="8.25" hidden="false" customHeight="true" outlineLevel="0" collapsed="false">
      <c r="A73" s="56"/>
      <c r="B73" s="56"/>
      <c r="C73" s="56"/>
      <c r="D73" s="59" t="s">
        <v>23</v>
      </c>
      <c r="E73" s="59"/>
      <c r="F73" s="56"/>
      <c r="G73" s="56"/>
      <c r="H73" s="56"/>
      <c r="I73" s="60" t="s">
        <v>24</v>
      </c>
      <c r="J73" s="60"/>
      <c r="K73" s="56"/>
      <c r="L73" s="56"/>
      <c r="M73" s="56"/>
      <c r="N73" s="58" t="s">
        <v>22</v>
      </c>
      <c r="O73" s="58"/>
      <c r="P73" s="56"/>
      <c r="Q73" s="56"/>
      <c r="R73" s="56"/>
      <c r="S73" s="59" t="s">
        <v>23</v>
      </c>
      <c r="T73" s="59"/>
      <c r="U73" s="56"/>
      <c r="V73" s="56"/>
      <c r="W73" s="56"/>
      <c r="X73" s="60" t="s">
        <v>24</v>
      </c>
      <c r="Y73" s="60"/>
      <c r="Z73" s="56"/>
      <c r="AA73" s="56"/>
      <c r="AB73" s="56"/>
      <c r="AC73" s="58" t="s">
        <v>22</v>
      </c>
      <c r="AD73" s="58"/>
      <c r="AE73" s="56"/>
      <c r="AF73" s="56"/>
      <c r="AG73" s="56"/>
      <c r="AH73" s="57" t="s">
        <v>23</v>
      </c>
      <c r="AI73" s="57"/>
    </row>
    <row r="74" customFormat="false" ht="8.25" hidden="false" customHeight="true" outlineLevel="0" collapsed="false">
      <c r="A74" s="65" t="n">
        <f aca="false">AE56+1</f>
        <v>26</v>
      </c>
      <c r="B74" s="66" t="s">
        <v>26</v>
      </c>
      <c r="C74" s="66"/>
      <c r="D74" s="66"/>
      <c r="E74" s="66"/>
      <c r="F74" s="67" t="n">
        <f aca="false">A74+1</f>
        <v>27</v>
      </c>
      <c r="G74" s="68" t="s">
        <v>32</v>
      </c>
      <c r="H74" s="68"/>
      <c r="I74" s="68"/>
      <c r="J74" s="68"/>
      <c r="K74" s="63" t="n">
        <f aca="false">F74+1</f>
        <v>28</v>
      </c>
      <c r="L74" s="64" t="s">
        <v>33</v>
      </c>
      <c r="M74" s="64"/>
      <c r="N74" s="64"/>
      <c r="O74" s="64"/>
      <c r="P74" s="65" t="n">
        <f aca="false">K74+1</f>
        <v>29</v>
      </c>
      <c r="Q74" s="66" t="s">
        <v>34</v>
      </c>
      <c r="R74" s="66"/>
      <c r="S74" s="66"/>
      <c r="T74" s="66"/>
      <c r="U74" s="67" t="n">
        <f aca="false">P74+1</f>
        <v>30</v>
      </c>
      <c r="V74" s="68" t="s">
        <v>35</v>
      </c>
      <c r="W74" s="68"/>
      <c r="X74" s="68"/>
      <c r="Y74" s="68"/>
      <c r="Z74" s="63" t="n">
        <f aca="false">U74+1</f>
        <v>31</v>
      </c>
      <c r="AA74" s="64" t="s">
        <v>27</v>
      </c>
      <c r="AB74" s="64"/>
      <c r="AC74" s="64"/>
      <c r="AD74" s="64"/>
      <c r="AE74" s="61" t="n">
        <f aca="false">Z74+1</f>
        <v>32</v>
      </c>
      <c r="AF74" s="62" t="s">
        <v>25</v>
      </c>
      <c r="AG74" s="62"/>
      <c r="AH74" s="62"/>
      <c r="AI74" s="62"/>
    </row>
    <row r="75" customFormat="false" ht="8.25" hidden="false" customHeight="true" outlineLevel="0" collapsed="false">
      <c r="A75" s="72" t="s">
        <v>28</v>
      </c>
      <c r="B75" s="73" t="s">
        <v>28</v>
      </c>
      <c r="C75" s="73" t="s">
        <v>28</v>
      </c>
      <c r="D75" s="73" t="s">
        <v>28</v>
      </c>
      <c r="E75" s="74" t="s">
        <v>28</v>
      </c>
      <c r="F75" s="72" t="s">
        <v>28</v>
      </c>
      <c r="G75" s="73" t="s">
        <v>28</v>
      </c>
      <c r="H75" s="73" t="s">
        <v>28</v>
      </c>
      <c r="I75" s="73" t="s">
        <v>28</v>
      </c>
      <c r="J75" s="74" t="s">
        <v>28</v>
      </c>
      <c r="K75" s="72" t="s">
        <v>28</v>
      </c>
      <c r="L75" s="73" t="s">
        <v>28</v>
      </c>
      <c r="M75" s="73" t="s">
        <v>28</v>
      </c>
      <c r="N75" s="73" t="s">
        <v>28</v>
      </c>
      <c r="O75" s="74" t="s">
        <v>28</v>
      </c>
      <c r="P75" s="72" t="s">
        <v>28</v>
      </c>
      <c r="Q75" s="73" t="s">
        <v>28</v>
      </c>
      <c r="R75" s="73" t="s">
        <v>28</v>
      </c>
      <c r="S75" s="73" t="s">
        <v>28</v>
      </c>
      <c r="T75" s="74" t="s">
        <v>28</v>
      </c>
      <c r="U75" s="72" t="s">
        <v>28</v>
      </c>
      <c r="V75" s="73" t="s">
        <v>28</v>
      </c>
      <c r="W75" s="73" t="s">
        <v>28</v>
      </c>
      <c r="X75" s="73" t="s">
        <v>28</v>
      </c>
      <c r="Y75" s="74" t="s">
        <v>28</v>
      </c>
      <c r="Z75" s="72" t="s">
        <v>28</v>
      </c>
      <c r="AA75" s="73" t="s">
        <v>28</v>
      </c>
      <c r="AB75" s="73" t="s">
        <v>28</v>
      </c>
      <c r="AC75" s="73" t="s">
        <v>28</v>
      </c>
      <c r="AD75" s="74" t="s">
        <v>28</v>
      </c>
      <c r="AE75" s="69" t="s">
        <v>28</v>
      </c>
      <c r="AF75" s="70" t="s">
        <v>28</v>
      </c>
      <c r="AG75" s="70" t="s">
        <v>28</v>
      </c>
      <c r="AH75" s="70" t="s">
        <v>28</v>
      </c>
      <c r="AI75" s="71" t="s">
        <v>28</v>
      </c>
    </row>
    <row r="76" customFormat="false" ht="8.25" hidden="false" customHeight="true" outlineLevel="0" collapsed="false">
      <c r="A76" s="80"/>
      <c r="B76" s="81"/>
      <c r="C76" s="82"/>
      <c r="D76" s="83"/>
      <c r="E76" s="84"/>
      <c r="F76" s="80"/>
      <c r="G76" s="81"/>
      <c r="H76" s="82"/>
      <c r="I76" s="83"/>
      <c r="J76" s="84"/>
      <c r="K76" s="80"/>
      <c r="L76" s="81"/>
      <c r="M76" s="82"/>
      <c r="N76" s="83"/>
      <c r="O76" s="84"/>
      <c r="P76" s="80"/>
      <c r="Q76" s="81"/>
      <c r="R76" s="82"/>
      <c r="S76" s="83"/>
      <c r="T76" s="84"/>
      <c r="U76" s="80"/>
      <c r="V76" s="81"/>
      <c r="W76" s="82"/>
      <c r="X76" s="83"/>
      <c r="Y76" s="84"/>
      <c r="Z76" s="80"/>
      <c r="AA76" s="81"/>
      <c r="AB76" s="82"/>
      <c r="AC76" s="83"/>
      <c r="AD76" s="84"/>
      <c r="AE76" s="75"/>
      <c r="AF76" s="76"/>
      <c r="AG76" s="77"/>
      <c r="AH76" s="78"/>
      <c r="AI76" s="79"/>
    </row>
    <row r="77" customFormat="false" ht="8.25" hidden="false" customHeight="true" outlineLevel="0" collapsed="false">
      <c r="A77" s="72" t="s">
        <v>29</v>
      </c>
      <c r="B77" s="73" t="s">
        <v>29</v>
      </c>
      <c r="C77" s="73" t="s">
        <v>29</v>
      </c>
      <c r="D77" s="73" t="s">
        <v>29</v>
      </c>
      <c r="E77" s="74" t="s">
        <v>29</v>
      </c>
      <c r="F77" s="72" t="s">
        <v>29</v>
      </c>
      <c r="G77" s="73" t="s">
        <v>29</v>
      </c>
      <c r="H77" s="73" t="s">
        <v>29</v>
      </c>
      <c r="I77" s="73" t="s">
        <v>29</v>
      </c>
      <c r="J77" s="74" t="s">
        <v>29</v>
      </c>
      <c r="K77" s="72" t="s">
        <v>29</v>
      </c>
      <c r="L77" s="73" t="s">
        <v>29</v>
      </c>
      <c r="M77" s="73" t="s">
        <v>29</v>
      </c>
      <c r="N77" s="73" t="s">
        <v>29</v>
      </c>
      <c r="O77" s="74" t="s">
        <v>29</v>
      </c>
      <c r="P77" s="72" t="s">
        <v>29</v>
      </c>
      <c r="Q77" s="73" t="s">
        <v>29</v>
      </c>
      <c r="R77" s="73" t="s">
        <v>29</v>
      </c>
      <c r="S77" s="73" t="s">
        <v>29</v>
      </c>
      <c r="T77" s="74" t="s">
        <v>29</v>
      </c>
      <c r="U77" s="72" t="s">
        <v>29</v>
      </c>
      <c r="V77" s="73" t="s">
        <v>29</v>
      </c>
      <c r="W77" s="73" t="s">
        <v>29</v>
      </c>
      <c r="X77" s="73" t="s">
        <v>29</v>
      </c>
      <c r="Y77" s="74" t="s">
        <v>29</v>
      </c>
      <c r="Z77" s="72" t="s">
        <v>29</v>
      </c>
      <c r="AA77" s="73" t="s">
        <v>29</v>
      </c>
      <c r="AB77" s="73" t="s">
        <v>29</v>
      </c>
      <c r="AC77" s="73" t="s">
        <v>29</v>
      </c>
      <c r="AD77" s="74" t="s">
        <v>29</v>
      </c>
      <c r="AE77" s="69" t="s">
        <v>29</v>
      </c>
      <c r="AF77" s="70" t="s">
        <v>29</v>
      </c>
      <c r="AG77" s="70" t="s">
        <v>29</v>
      </c>
      <c r="AH77" s="70" t="s">
        <v>29</v>
      </c>
      <c r="AI77" s="71" t="s">
        <v>29</v>
      </c>
    </row>
    <row r="78" customFormat="false" ht="8.25" hidden="false" customHeight="true" outlineLevel="0" collapsed="false">
      <c r="A78" s="90"/>
      <c r="B78" s="91"/>
      <c r="C78" s="92"/>
      <c r="D78" s="93"/>
      <c r="E78" s="94"/>
      <c r="F78" s="90"/>
      <c r="G78" s="91"/>
      <c r="H78" s="92"/>
      <c r="I78" s="93"/>
      <c r="J78" s="94"/>
      <c r="K78" s="90"/>
      <c r="L78" s="91"/>
      <c r="M78" s="92"/>
      <c r="N78" s="93"/>
      <c r="O78" s="94"/>
      <c r="P78" s="90"/>
      <c r="Q78" s="91"/>
      <c r="R78" s="92"/>
      <c r="S78" s="93"/>
      <c r="T78" s="94"/>
      <c r="U78" s="90"/>
      <c r="V78" s="91"/>
      <c r="W78" s="92"/>
      <c r="X78" s="93"/>
      <c r="Y78" s="94"/>
      <c r="Z78" s="90"/>
      <c r="AA78" s="91"/>
      <c r="AB78" s="92"/>
      <c r="AC78" s="93"/>
      <c r="AD78" s="94"/>
      <c r="AE78" s="85"/>
      <c r="AF78" s="86"/>
      <c r="AG78" s="87"/>
      <c r="AH78" s="88"/>
      <c r="AI78" s="89"/>
    </row>
    <row r="79" customFormat="false" ht="8.25" hidden="false" customHeight="true" outlineLevel="0" collapsed="false">
      <c r="A79" s="90"/>
      <c r="B79" s="91"/>
      <c r="C79" s="92"/>
      <c r="D79" s="93"/>
      <c r="E79" s="94"/>
      <c r="F79" s="90"/>
      <c r="G79" s="91"/>
      <c r="H79" s="92"/>
      <c r="I79" s="93"/>
      <c r="J79" s="94"/>
      <c r="K79" s="90"/>
      <c r="L79" s="91"/>
      <c r="M79" s="92"/>
      <c r="N79" s="93"/>
      <c r="O79" s="94"/>
      <c r="P79" s="90"/>
      <c r="Q79" s="91"/>
      <c r="R79" s="92"/>
      <c r="S79" s="93"/>
      <c r="T79" s="94"/>
      <c r="U79" s="90"/>
      <c r="V79" s="91"/>
      <c r="W79" s="92"/>
      <c r="X79" s="93"/>
      <c r="Y79" s="94"/>
      <c r="Z79" s="90"/>
      <c r="AA79" s="91"/>
      <c r="AB79" s="92"/>
      <c r="AC79" s="93"/>
      <c r="AD79" s="94"/>
      <c r="AE79" s="85"/>
      <c r="AF79" s="86"/>
      <c r="AG79" s="87"/>
      <c r="AH79" s="88"/>
      <c r="AI79" s="89"/>
    </row>
    <row r="80" customFormat="false" ht="8.25" hidden="false" customHeight="true" outlineLevel="0" collapsed="false">
      <c r="A80" s="90"/>
      <c r="B80" s="91"/>
      <c r="C80" s="92"/>
      <c r="D80" s="93"/>
      <c r="E80" s="94"/>
      <c r="F80" s="90"/>
      <c r="G80" s="91"/>
      <c r="H80" s="92"/>
      <c r="I80" s="93"/>
      <c r="J80" s="94"/>
      <c r="K80" s="90"/>
      <c r="L80" s="91"/>
      <c r="M80" s="92"/>
      <c r="N80" s="93"/>
      <c r="O80" s="94"/>
      <c r="P80" s="90"/>
      <c r="Q80" s="91"/>
      <c r="R80" s="92"/>
      <c r="S80" s="93"/>
      <c r="T80" s="94"/>
      <c r="U80" s="90"/>
      <c r="V80" s="91"/>
      <c r="W80" s="92"/>
      <c r="X80" s="93"/>
      <c r="Y80" s="94"/>
      <c r="Z80" s="90"/>
      <c r="AA80" s="91"/>
      <c r="AB80" s="92"/>
      <c r="AC80" s="93"/>
      <c r="AD80" s="94"/>
      <c r="AE80" s="85"/>
      <c r="AF80" s="86"/>
      <c r="AG80" s="87"/>
      <c r="AH80" s="88"/>
      <c r="AI80" s="89"/>
    </row>
    <row r="81" customFormat="false" ht="8.25" hidden="false" customHeight="true" outlineLevel="0" collapsed="false">
      <c r="A81" s="90"/>
      <c r="B81" s="91"/>
      <c r="C81" s="92"/>
      <c r="D81" s="93"/>
      <c r="E81" s="94"/>
      <c r="F81" s="90"/>
      <c r="G81" s="91"/>
      <c r="H81" s="92"/>
      <c r="I81" s="93"/>
      <c r="J81" s="94"/>
      <c r="K81" s="90"/>
      <c r="L81" s="91"/>
      <c r="M81" s="92"/>
      <c r="N81" s="93"/>
      <c r="O81" s="94"/>
      <c r="P81" s="90"/>
      <c r="Q81" s="91"/>
      <c r="R81" s="92"/>
      <c r="S81" s="93"/>
      <c r="T81" s="94"/>
      <c r="U81" s="90"/>
      <c r="V81" s="91"/>
      <c r="W81" s="92"/>
      <c r="X81" s="93"/>
      <c r="Y81" s="94"/>
      <c r="Z81" s="90"/>
      <c r="AA81" s="91"/>
      <c r="AB81" s="92"/>
      <c r="AC81" s="93"/>
      <c r="AD81" s="94"/>
      <c r="AE81" s="85"/>
      <c r="AF81" s="86"/>
      <c r="AG81" s="87"/>
      <c r="AH81" s="88"/>
      <c r="AI81" s="89"/>
    </row>
    <row r="82" customFormat="false" ht="8.25" hidden="false" customHeight="true" outlineLevel="0" collapsed="false">
      <c r="A82" s="100"/>
      <c r="B82" s="101"/>
      <c r="C82" s="102"/>
      <c r="D82" s="103"/>
      <c r="E82" s="104"/>
      <c r="F82" s="100"/>
      <c r="G82" s="101"/>
      <c r="H82" s="102"/>
      <c r="I82" s="103"/>
      <c r="J82" s="104"/>
      <c r="K82" s="100"/>
      <c r="L82" s="101"/>
      <c r="M82" s="102"/>
      <c r="N82" s="103"/>
      <c r="O82" s="104"/>
      <c r="P82" s="100"/>
      <c r="Q82" s="101"/>
      <c r="R82" s="102"/>
      <c r="S82" s="103"/>
      <c r="T82" s="104"/>
      <c r="U82" s="100"/>
      <c r="V82" s="101"/>
      <c r="W82" s="102"/>
      <c r="X82" s="103"/>
      <c r="Y82" s="104"/>
      <c r="Z82" s="100"/>
      <c r="AA82" s="101"/>
      <c r="AB82" s="102"/>
      <c r="AC82" s="103"/>
      <c r="AD82" s="104"/>
      <c r="AE82" s="95"/>
      <c r="AF82" s="96"/>
      <c r="AG82" s="97"/>
      <c r="AH82" s="98"/>
      <c r="AI82" s="99"/>
    </row>
    <row r="83" customFormat="false" ht="8.25" hidden="false" customHeight="true" outlineLevel="0" collapsed="false">
      <c r="A83" s="72" t="s">
        <v>30</v>
      </c>
      <c r="B83" s="73" t="s">
        <v>30</v>
      </c>
      <c r="C83" s="73" t="s">
        <v>30</v>
      </c>
      <c r="D83" s="73" t="s">
        <v>30</v>
      </c>
      <c r="E83" s="74" t="s">
        <v>30</v>
      </c>
      <c r="F83" s="72" t="s">
        <v>30</v>
      </c>
      <c r="G83" s="73" t="s">
        <v>30</v>
      </c>
      <c r="H83" s="73" t="s">
        <v>30</v>
      </c>
      <c r="I83" s="73" t="s">
        <v>30</v>
      </c>
      <c r="J83" s="74" t="s">
        <v>30</v>
      </c>
      <c r="K83" s="72" t="s">
        <v>30</v>
      </c>
      <c r="L83" s="73" t="s">
        <v>30</v>
      </c>
      <c r="M83" s="73" t="s">
        <v>30</v>
      </c>
      <c r="N83" s="73" t="s">
        <v>30</v>
      </c>
      <c r="O83" s="74" t="s">
        <v>30</v>
      </c>
      <c r="P83" s="72" t="s">
        <v>30</v>
      </c>
      <c r="Q83" s="73" t="s">
        <v>30</v>
      </c>
      <c r="R83" s="73" t="s">
        <v>30</v>
      </c>
      <c r="S83" s="73" t="s">
        <v>30</v>
      </c>
      <c r="T83" s="74" t="s">
        <v>30</v>
      </c>
      <c r="U83" s="72" t="s">
        <v>30</v>
      </c>
      <c r="V83" s="73" t="s">
        <v>30</v>
      </c>
      <c r="W83" s="73" t="s">
        <v>30</v>
      </c>
      <c r="X83" s="73" t="s">
        <v>30</v>
      </c>
      <c r="Y83" s="74" t="s">
        <v>30</v>
      </c>
      <c r="Z83" s="72" t="s">
        <v>30</v>
      </c>
      <c r="AA83" s="73" t="s">
        <v>30</v>
      </c>
      <c r="AB83" s="73" t="s">
        <v>30</v>
      </c>
      <c r="AC83" s="73" t="s">
        <v>30</v>
      </c>
      <c r="AD83" s="74" t="s">
        <v>30</v>
      </c>
      <c r="AE83" s="69" t="s">
        <v>30</v>
      </c>
      <c r="AF83" s="70" t="s">
        <v>30</v>
      </c>
      <c r="AG83" s="70" t="s">
        <v>30</v>
      </c>
      <c r="AH83" s="70" t="s">
        <v>30</v>
      </c>
      <c r="AI83" s="71" t="s">
        <v>30</v>
      </c>
    </row>
    <row r="84" customFormat="false" ht="8.25" hidden="false" customHeight="true" outlineLevel="0" collapsed="false">
      <c r="A84" s="80"/>
      <c r="B84" s="81"/>
      <c r="C84" s="82"/>
      <c r="D84" s="83"/>
      <c r="E84" s="84"/>
      <c r="F84" s="80"/>
      <c r="G84" s="81"/>
      <c r="H84" s="82"/>
      <c r="I84" s="83"/>
      <c r="J84" s="84"/>
      <c r="K84" s="80"/>
      <c r="L84" s="81"/>
      <c r="M84" s="82"/>
      <c r="N84" s="83"/>
      <c r="O84" s="84"/>
      <c r="P84" s="80"/>
      <c r="Q84" s="81"/>
      <c r="R84" s="82"/>
      <c r="S84" s="83"/>
      <c r="T84" s="84"/>
      <c r="U84" s="80"/>
      <c r="V84" s="81"/>
      <c r="W84" s="82"/>
      <c r="X84" s="83"/>
      <c r="Y84" s="84"/>
      <c r="Z84" s="80"/>
      <c r="AA84" s="81"/>
      <c r="AB84" s="82"/>
      <c r="AC84" s="83"/>
      <c r="AD84" s="84"/>
      <c r="AE84" s="75"/>
      <c r="AF84" s="76"/>
      <c r="AG84" s="77"/>
      <c r="AH84" s="78"/>
      <c r="AI84" s="79"/>
    </row>
    <row r="85" customFormat="false" ht="8.25" hidden="false" customHeight="true" outlineLevel="0" collapsed="false">
      <c r="A85" s="90"/>
      <c r="B85" s="91"/>
      <c r="C85" s="92"/>
      <c r="D85" s="93"/>
      <c r="E85" s="94"/>
      <c r="F85" s="90"/>
      <c r="G85" s="91"/>
      <c r="H85" s="92"/>
      <c r="I85" s="93"/>
      <c r="J85" s="94"/>
      <c r="K85" s="90"/>
      <c r="L85" s="91"/>
      <c r="M85" s="92"/>
      <c r="N85" s="93"/>
      <c r="O85" s="94"/>
      <c r="P85" s="90"/>
      <c r="Q85" s="91"/>
      <c r="R85" s="92"/>
      <c r="S85" s="93"/>
      <c r="T85" s="94"/>
      <c r="U85" s="90"/>
      <c r="V85" s="91"/>
      <c r="W85" s="92"/>
      <c r="X85" s="93"/>
      <c r="Y85" s="94"/>
      <c r="Z85" s="90"/>
      <c r="AA85" s="91"/>
      <c r="AB85" s="92"/>
      <c r="AC85" s="93"/>
      <c r="AD85" s="94"/>
      <c r="AE85" s="85"/>
      <c r="AF85" s="86"/>
      <c r="AG85" s="87"/>
      <c r="AH85" s="88"/>
      <c r="AI85" s="89"/>
    </row>
    <row r="86" customFormat="false" ht="8.25" hidden="false" customHeight="true" outlineLevel="0" collapsed="false">
      <c r="A86" s="90"/>
      <c r="B86" s="91"/>
      <c r="C86" s="92"/>
      <c r="D86" s="93"/>
      <c r="E86" s="94"/>
      <c r="F86" s="90"/>
      <c r="G86" s="91"/>
      <c r="H86" s="92"/>
      <c r="I86" s="93"/>
      <c r="J86" s="94"/>
      <c r="K86" s="90"/>
      <c r="L86" s="91"/>
      <c r="M86" s="92"/>
      <c r="N86" s="93"/>
      <c r="O86" s="94"/>
      <c r="P86" s="90"/>
      <c r="Q86" s="91"/>
      <c r="R86" s="92"/>
      <c r="S86" s="93"/>
      <c r="T86" s="94"/>
      <c r="U86" s="90"/>
      <c r="V86" s="91"/>
      <c r="W86" s="92"/>
      <c r="X86" s="93"/>
      <c r="Y86" s="94"/>
      <c r="Z86" s="90"/>
      <c r="AA86" s="91"/>
      <c r="AB86" s="92"/>
      <c r="AC86" s="93"/>
      <c r="AD86" s="94"/>
      <c r="AE86" s="85"/>
      <c r="AF86" s="86"/>
      <c r="AG86" s="87"/>
      <c r="AH86" s="88"/>
      <c r="AI86" s="89"/>
    </row>
    <row r="87" customFormat="false" ht="8.25" hidden="false" customHeight="true" outlineLevel="0" collapsed="false">
      <c r="A87" s="110"/>
      <c r="B87" s="111"/>
      <c r="C87" s="112"/>
      <c r="D87" s="113"/>
      <c r="E87" s="114"/>
      <c r="F87" s="110"/>
      <c r="G87" s="111"/>
      <c r="H87" s="112"/>
      <c r="I87" s="113"/>
      <c r="J87" s="114"/>
      <c r="K87" s="110"/>
      <c r="L87" s="111"/>
      <c r="M87" s="112"/>
      <c r="N87" s="113"/>
      <c r="O87" s="114"/>
      <c r="P87" s="110"/>
      <c r="Q87" s="111"/>
      <c r="R87" s="112"/>
      <c r="S87" s="113"/>
      <c r="T87" s="114"/>
      <c r="U87" s="110"/>
      <c r="V87" s="111"/>
      <c r="W87" s="112"/>
      <c r="X87" s="113"/>
      <c r="Y87" s="114"/>
      <c r="Z87" s="110"/>
      <c r="AA87" s="111"/>
      <c r="AB87" s="112"/>
      <c r="AC87" s="113"/>
      <c r="AD87" s="114"/>
      <c r="AE87" s="105"/>
      <c r="AF87" s="106"/>
      <c r="AG87" s="107"/>
      <c r="AH87" s="108"/>
      <c r="AI87" s="109"/>
    </row>
  </sheetData>
  <mergeCells count="74">
    <mergeCell ref="D1:E1"/>
    <mergeCell ref="I1:J1"/>
    <mergeCell ref="N1:O1"/>
    <mergeCell ref="S1:T1"/>
    <mergeCell ref="X1:Y1"/>
    <mergeCell ref="AC1:AD1"/>
    <mergeCell ref="AH1:AI1"/>
    <mergeCell ref="B2:E2"/>
    <mergeCell ref="G2:J2"/>
    <mergeCell ref="L2:O2"/>
    <mergeCell ref="Q2:T2"/>
    <mergeCell ref="V2:Y2"/>
    <mergeCell ref="AA2:AD2"/>
    <mergeCell ref="AF2:AI2"/>
    <mergeCell ref="B16:E18"/>
    <mergeCell ref="D19:E19"/>
    <mergeCell ref="I19:J19"/>
    <mergeCell ref="N19:O19"/>
    <mergeCell ref="S19:T19"/>
    <mergeCell ref="X19:Y19"/>
    <mergeCell ref="AC19:AD19"/>
    <mergeCell ref="AH19:AI19"/>
    <mergeCell ref="B20:E20"/>
    <mergeCell ref="G20:J20"/>
    <mergeCell ref="L20:O20"/>
    <mergeCell ref="Q20:T20"/>
    <mergeCell ref="V20:Y20"/>
    <mergeCell ref="AA20:AD20"/>
    <mergeCell ref="AF20:AI20"/>
    <mergeCell ref="F34:O36"/>
    <mergeCell ref="V34:AC36"/>
    <mergeCell ref="D37:E37"/>
    <mergeCell ref="I37:J37"/>
    <mergeCell ref="N37:O37"/>
    <mergeCell ref="S37:T37"/>
    <mergeCell ref="X37:Y37"/>
    <mergeCell ref="AC37:AD37"/>
    <mergeCell ref="AH37:AI37"/>
    <mergeCell ref="B38:E38"/>
    <mergeCell ref="G38:J38"/>
    <mergeCell ref="L38:O38"/>
    <mergeCell ref="Q38:T38"/>
    <mergeCell ref="V38:Y38"/>
    <mergeCell ref="AA38:AD38"/>
    <mergeCell ref="AF38:AI38"/>
    <mergeCell ref="B52:E54"/>
    <mergeCell ref="D55:E55"/>
    <mergeCell ref="I55:J55"/>
    <mergeCell ref="N55:O55"/>
    <mergeCell ref="S55:T55"/>
    <mergeCell ref="X55:Y55"/>
    <mergeCell ref="AC55:AD55"/>
    <mergeCell ref="AH55:AI55"/>
    <mergeCell ref="B56:E56"/>
    <mergeCell ref="G56:J56"/>
    <mergeCell ref="L56:O56"/>
    <mergeCell ref="Q56:T56"/>
    <mergeCell ref="V56:Y56"/>
    <mergeCell ref="AA56:AD56"/>
    <mergeCell ref="AF56:AI56"/>
    <mergeCell ref="D73:E73"/>
    <mergeCell ref="I73:J73"/>
    <mergeCell ref="N73:O73"/>
    <mergeCell ref="S73:T73"/>
    <mergeCell ref="X73:Y73"/>
    <mergeCell ref="AC73:AD73"/>
    <mergeCell ref="AH73:AI73"/>
    <mergeCell ref="B74:E74"/>
    <mergeCell ref="G74:J74"/>
    <mergeCell ref="L74:O74"/>
    <mergeCell ref="Q74:T74"/>
    <mergeCell ref="V74:Y74"/>
    <mergeCell ref="AA74:AD74"/>
    <mergeCell ref="AF74:AI74"/>
  </mergeCells>
  <hyperlinks>
    <hyperlink ref="B16" location="Main!A1" display="&lt; BACK &gt;"/>
    <hyperlink ref="B52" location="Main!A1" display="&lt; BACK &gt;"/>
  </hyperlinks>
  <printOptions headings="false" gridLines="false" gridLinesSet="true" horizontalCentered="true" verticalCentered="false"/>
  <pageMargins left="0" right="0" top="0.89027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5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3" activeCellId="0" sqref="L33"/>
    </sheetView>
  </sheetViews>
  <sheetFormatPr defaultColWidth="2.84765625" defaultRowHeight="8.25" zeroHeight="false" outlineLevelRow="0" outlineLevelCol="0"/>
  <cols>
    <col collapsed="false" customWidth="false" hidden="false" outlineLevel="0" max="257" min="1" style="118" width="2.84"/>
  </cols>
  <sheetData>
    <row r="1" customFormat="false" ht="8.25" hidden="false" customHeight="true" outlineLevel="0" collapsed="false">
      <c r="C1" s="56"/>
      <c r="D1" s="56"/>
      <c r="E1" s="56"/>
      <c r="F1" s="60" t="s">
        <v>24</v>
      </c>
      <c r="G1" s="60"/>
      <c r="J1" s="56"/>
      <c r="K1" s="56"/>
      <c r="L1" s="56"/>
      <c r="M1" s="60" t="s">
        <v>24</v>
      </c>
      <c r="N1" s="60"/>
      <c r="Q1" s="56"/>
      <c r="R1" s="56"/>
      <c r="S1" s="56"/>
      <c r="T1" s="60" t="s">
        <v>24</v>
      </c>
      <c r="U1" s="60"/>
      <c r="X1" s="56"/>
      <c r="Y1" s="56"/>
      <c r="Z1" s="56"/>
      <c r="AA1" s="60" t="s">
        <v>24</v>
      </c>
      <c r="AB1" s="60"/>
      <c r="AE1" s="56"/>
      <c r="AF1" s="56"/>
      <c r="AG1" s="56"/>
      <c r="AH1" s="60" t="s">
        <v>24</v>
      </c>
      <c r="AI1" s="60"/>
    </row>
    <row r="2" customFormat="false" ht="8.25" hidden="false" customHeight="true" outlineLevel="0" collapsed="false">
      <c r="C2" s="67" t="n">
        <v>27</v>
      </c>
      <c r="D2" s="68" t="s">
        <v>32</v>
      </c>
      <c r="E2" s="68"/>
      <c r="F2" s="68"/>
      <c r="G2" s="68"/>
      <c r="J2" s="67" t="n">
        <v>27</v>
      </c>
      <c r="K2" s="68" t="s">
        <v>32</v>
      </c>
      <c r="L2" s="68"/>
      <c r="M2" s="68"/>
      <c r="N2" s="68"/>
      <c r="Q2" s="67" t="n">
        <v>27</v>
      </c>
      <c r="R2" s="68" t="s">
        <v>32</v>
      </c>
      <c r="S2" s="68"/>
      <c r="T2" s="68"/>
      <c r="U2" s="68"/>
      <c r="X2" s="67" t="n">
        <v>27</v>
      </c>
      <c r="Y2" s="68" t="s">
        <v>32</v>
      </c>
      <c r="Z2" s="68"/>
      <c r="AA2" s="68"/>
      <c r="AB2" s="68"/>
      <c r="AE2" s="67" t="n">
        <v>27</v>
      </c>
      <c r="AF2" s="68" t="s">
        <v>32</v>
      </c>
      <c r="AG2" s="68"/>
      <c r="AH2" s="68"/>
      <c r="AI2" s="68"/>
    </row>
    <row r="3" customFormat="false" ht="8.25" hidden="false" customHeight="true" outlineLevel="0" collapsed="false">
      <c r="C3" s="72" t="s">
        <v>28</v>
      </c>
      <c r="D3" s="73" t="s">
        <v>28</v>
      </c>
      <c r="E3" s="73" t="s">
        <v>28</v>
      </c>
      <c r="F3" s="119" t="s">
        <v>28</v>
      </c>
      <c r="G3" s="120" t="s">
        <v>28</v>
      </c>
      <c r="J3" s="72" t="s">
        <v>28</v>
      </c>
      <c r="K3" s="73" t="s">
        <v>28</v>
      </c>
      <c r="L3" s="73" t="s">
        <v>28</v>
      </c>
      <c r="M3" s="73" t="s">
        <v>28</v>
      </c>
      <c r="N3" s="74" t="s">
        <v>28</v>
      </c>
      <c r="Q3" s="72" t="s">
        <v>28</v>
      </c>
      <c r="R3" s="73" t="s">
        <v>28</v>
      </c>
      <c r="S3" s="73" t="s">
        <v>28</v>
      </c>
      <c r="T3" s="73" t="s">
        <v>28</v>
      </c>
      <c r="U3" s="74" t="s">
        <v>28</v>
      </c>
      <c r="X3" s="72" t="s">
        <v>28</v>
      </c>
      <c r="Y3" s="73" t="s">
        <v>28</v>
      </c>
      <c r="Z3" s="73" t="s">
        <v>28</v>
      </c>
      <c r="AA3" s="73" t="s">
        <v>28</v>
      </c>
      <c r="AB3" s="74" t="s">
        <v>28</v>
      </c>
      <c r="AE3" s="72" t="s">
        <v>28</v>
      </c>
      <c r="AF3" s="73" t="s">
        <v>28</v>
      </c>
      <c r="AG3" s="73" t="s">
        <v>28</v>
      </c>
      <c r="AH3" s="73" t="s">
        <v>28</v>
      </c>
      <c r="AI3" s="74" t="s">
        <v>28</v>
      </c>
    </row>
    <row r="4" customFormat="false" ht="8.25" hidden="false" customHeight="true" outlineLevel="0" collapsed="false">
      <c r="C4" s="121" t="n">
        <v>505</v>
      </c>
      <c r="D4" s="122"/>
      <c r="E4" s="122"/>
      <c r="F4" s="78"/>
      <c r="G4" s="123"/>
      <c r="J4" s="80" t="n">
        <v>592</v>
      </c>
      <c r="K4" s="81" t="n">
        <v>27</v>
      </c>
      <c r="L4" s="82" t="n">
        <v>42</v>
      </c>
      <c r="M4" s="83" t="s">
        <v>36</v>
      </c>
      <c r="N4" s="84" t="s">
        <v>36</v>
      </c>
      <c r="Q4" s="80" t="n">
        <v>520</v>
      </c>
      <c r="R4" s="81" t="n">
        <v>71</v>
      </c>
      <c r="S4" s="82"/>
      <c r="T4" s="83" t="s">
        <v>36</v>
      </c>
      <c r="U4" s="84" t="s">
        <v>36</v>
      </c>
      <c r="X4" s="80"/>
      <c r="Y4" s="81"/>
      <c r="Z4" s="82"/>
      <c r="AA4" s="83"/>
      <c r="AB4" s="84"/>
      <c r="AE4" s="80" t="n">
        <v>570</v>
      </c>
      <c r="AF4" s="81" t="n">
        <v>79</v>
      </c>
      <c r="AG4" s="82"/>
      <c r="AH4" s="83" t="n">
        <v>184</v>
      </c>
      <c r="AI4" s="84" t="s">
        <v>36</v>
      </c>
    </row>
    <row r="5" customFormat="false" ht="8.25" hidden="false" customHeight="true" outlineLevel="0" collapsed="false">
      <c r="C5" s="72" t="s">
        <v>29</v>
      </c>
      <c r="D5" s="73" t="s">
        <v>29</v>
      </c>
      <c r="E5" s="73" t="s">
        <v>29</v>
      </c>
      <c r="F5" s="119" t="s">
        <v>29</v>
      </c>
      <c r="G5" s="120" t="s">
        <v>29</v>
      </c>
      <c r="J5" s="72" t="s">
        <v>29</v>
      </c>
      <c r="K5" s="73" t="s">
        <v>29</v>
      </c>
      <c r="L5" s="73" t="s">
        <v>29</v>
      </c>
      <c r="M5" s="73" t="s">
        <v>29</v>
      </c>
      <c r="N5" s="74" t="s">
        <v>29</v>
      </c>
      <c r="Q5" s="72" t="s">
        <v>29</v>
      </c>
      <c r="R5" s="73" t="s">
        <v>29</v>
      </c>
      <c r="S5" s="73" t="s">
        <v>29</v>
      </c>
      <c r="T5" s="73" t="s">
        <v>29</v>
      </c>
      <c r="U5" s="74" t="s">
        <v>29</v>
      </c>
      <c r="X5" s="72" t="s">
        <v>29</v>
      </c>
      <c r="Y5" s="73" t="s">
        <v>29</v>
      </c>
      <c r="Z5" s="73" t="s">
        <v>29</v>
      </c>
      <c r="AA5" s="73" t="s">
        <v>29</v>
      </c>
      <c r="AB5" s="74" t="s">
        <v>29</v>
      </c>
      <c r="AE5" s="72" t="s">
        <v>29</v>
      </c>
      <c r="AF5" s="73" t="s">
        <v>29</v>
      </c>
      <c r="AG5" s="73" t="s">
        <v>29</v>
      </c>
      <c r="AH5" s="73" t="s">
        <v>29</v>
      </c>
      <c r="AI5" s="74" t="s">
        <v>29</v>
      </c>
    </row>
    <row r="6" customFormat="false" ht="8.25" hidden="false" customHeight="true" outlineLevel="0" collapsed="false">
      <c r="C6" s="124" t="n">
        <v>506</v>
      </c>
      <c r="D6" s="125"/>
      <c r="E6" s="125"/>
      <c r="F6" s="88"/>
      <c r="G6" s="126"/>
      <c r="J6" s="90" t="n">
        <v>510</v>
      </c>
      <c r="K6" s="91" t="n">
        <v>34</v>
      </c>
      <c r="L6" s="92" t="n">
        <v>40</v>
      </c>
      <c r="M6" s="93" t="s">
        <v>36</v>
      </c>
      <c r="N6" s="94" t="s">
        <v>36</v>
      </c>
      <c r="Q6" s="90" t="n">
        <v>531</v>
      </c>
      <c r="R6" s="91" t="n">
        <v>90</v>
      </c>
      <c r="S6" s="92" t="n">
        <v>38</v>
      </c>
      <c r="T6" s="93" t="s">
        <v>36</v>
      </c>
      <c r="U6" s="94" t="s">
        <v>36</v>
      </c>
      <c r="X6" s="90"/>
      <c r="Y6" s="91"/>
      <c r="Z6" s="92"/>
      <c r="AA6" s="93"/>
      <c r="AB6" s="94"/>
      <c r="AE6" s="90" t="n">
        <v>94</v>
      </c>
      <c r="AF6" s="91" t="n">
        <v>22</v>
      </c>
      <c r="AG6" s="92" t="n">
        <v>65</v>
      </c>
      <c r="AH6" s="93" t="n">
        <v>184</v>
      </c>
      <c r="AI6" s="94" t="s">
        <v>36</v>
      </c>
    </row>
    <row r="7" customFormat="false" ht="8.25" hidden="false" customHeight="true" outlineLevel="0" collapsed="false">
      <c r="C7" s="124"/>
      <c r="D7" s="125"/>
      <c r="E7" s="125"/>
      <c r="F7" s="88"/>
      <c r="G7" s="126"/>
      <c r="J7" s="90"/>
      <c r="K7" s="91"/>
      <c r="L7" s="92"/>
      <c r="M7" s="93"/>
      <c r="N7" s="94"/>
      <c r="Q7" s="90"/>
      <c r="R7" s="91"/>
      <c r="S7" s="92"/>
      <c r="T7" s="93"/>
      <c r="U7" s="94"/>
      <c r="X7" s="90"/>
      <c r="Y7" s="91"/>
      <c r="Z7" s="92"/>
      <c r="AA7" s="93"/>
      <c r="AB7" s="94"/>
      <c r="AE7" s="90"/>
      <c r="AF7" s="91"/>
      <c r="AG7" s="92"/>
      <c r="AH7" s="93"/>
      <c r="AI7" s="94"/>
    </row>
    <row r="8" customFormat="false" ht="8.25" hidden="false" customHeight="true" outlineLevel="0" collapsed="false">
      <c r="C8" s="124"/>
      <c r="D8" s="125"/>
      <c r="E8" s="125"/>
      <c r="F8" s="88"/>
      <c r="G8" s="126"/>
      <c r="J8" s="90"/>
      <c r="K8" s="91"/>
      <c r="L8" s="92"/>
      <c r="M8" s="93"/>
      <c r="N8" s="94"/>
      <c r="Q8" s="90"/>
      <c r="R8" s="91"/>
      <c r="S8" s="92"/>
      <c r="T8" s="93"/>
      <c r="U8" s="94"/>
      <c r="X8" s="90"/>
      <c r="Y8" s="91"/>
      <c r="Z8" s="92"/>
      <c r="AA8" s="93"/>
      <c r="AB8" s="94"/>
      <c r="AE8" s="90"/>
      <c r="AF8" s="91"/>
      <c r="AG8" s="92"/>
      <c r="AH8" s="93"/>
      <c r="AI8" s="94"/>
    </row>
    <row r="9" customFormat="false" ht="8.25" hidden="false" customHeight="true" outlineLevel="0" collapsed="false">
      <c r="C9" s="124"/>
      <c r="D9" s="125"/>
      <c r="E9" s="125"/>
      <c r="F9" s="88"/>
      <c r="G9" s="126"/>
      <c r="J9" s="90"/>
      <c r="K9" s="91"/>
      <c r="L9" s="92"/>
      <c r="M9" s="93"/>
      <c r="N9" s="94"/>
      <c r="Q9" s="90"/>
      <c r="R9" s="91"/>
      <c r="S9" s="92"/>
      <c r="T9" s="93"/>
      <c r="U9" s="94"/>
      <c r="X9" s="90"/>
      <c r="Y9" s="91"/>
      <c r="Z9" s="92"/>
      <c r="AA9" s="93"/>
      <c r="AB9" s="94"/>
      <c r="AE9" s="90"/>
      <c r="AF9" s="91"/>
      <c r="AG9" s="92"/>
      <c r="AH9" s="93"/>
      <c r="AI9" s="94"/>
    </row>
    <row r="10" customFormat="false" ht="8.25" hidden="false" customHeight="true" outlineLevel="0" collapsed="false">
      <c r="C10" s="127"/>
      <c r="D10" s="128"/>
      <c r="E10" s="128"/>
      <c r="F10" s="98"/>
      <c r="G10" s="129"/>
      <c r="J10" s="100"/>
      <c r="K10" s="101"/>
      <c r="L10" s="102"/>
      <c r="M10" s="103"/>
      <c r="N10" s="104"/>
      <c r="Q10" s="100"/>
      <c r="R10" s="101"/>
      <c r="S10" s="102"/>
      <c r="T10" s="103"/>
      <c r="U10" s="104"/>
      <c r="X10" s="100"/>
      <c r="Y10" s="101"/>
      <c r="Z10" s="102"/>
      <c r="AA10" s="103"/>
      <c r="AB10" s="104"/>
      <c r="AE10" s="100"/>
      <c r="AF10" s="101"/>
      <c r="AG10" s="102"/>
      <c r="AH10" s="103"/>
      <c r="AI10" s="104"/>
    </row>
    <row r="11" customFormat="false" ht="8.25" hidden="false" customHeight="true" outlineLevel="0" collapsed="false">
      <c r="C11" s="72" t="s">
        <v>30</v>
      </c>
      <c r="D11" s="73" t="s">
        <v>30</v>
      </c>
      <c r="E11" s="73" t="s">
        <v>30</v>
      </c>
      <c r="F11" s="119" t="s">
        <v>30</v>
      </c>
      <c r="G11" s="120" t="s">
        <v>30</v>
      </c>
      <c r="J11" s="72" t="s">
        <v>30</v>
      </c>
      <c r="K11" s="73" t="s">
        <v>30</v>
      </c>
      <c r="L11" s="73" t="s">
        <v>30</v>
      </c>
      <c r="M11" s="73" t="s">
        <v>30</v>
      </c>
      <c r="N11" s="74" t="s">
        <v>30</v>
      </c>
      <c r="Q11" s="72" t="s">
        <v>30</v>
      </c>
      <c r="R11" s="73" t="s">
        <v>30</v>
      </c>
      <c r="S11" s="73" t="s">
        <v>30</v>
      </c>
      <c r="T11" s="73" t="s">
        <v>30</v>
      </c>
      <c r="U11" s="74" t="s">
        <v>30</v>
      </c>
      <c r="X11" s="72" t="s">
        <v>30</v>
      </c>
      <c r="Y11" s="73" t="s">
        <v>30</v>
      </c>
      <c r="Z11" s="73" t="s">
        <v>30</v>
      </c>
      <c r="AA11" s="73" t="s">
        <v>30</v>
      </c>
      <c r="AB11" s="74" t="s">
        <v>30</v>
      </c>
      <c r="AE11" s="72" t="s">
        <v>30</v>
      </c>
      <c r="AF11" s="73" t="s">
        <v>30</v>
      </c>
      <c r="AG11" s="73" t="s">
        <v>30</v>
      </c>
      <c r="AH11" s="73" t="s">
        <v>30</v>
      </c>
      <c r="AI11" s="74" t="s">
        <v>30</v>
      </c>
    </row>
    <row r="12" customFormat="false" ht="8.25" hidden="false" customHeight="true" outlineLevel="0" collapsed="false">
      <c r="C12" s="121" t="n">
        <v>506</v>
      </c>
      <c r="D12" s="122"/>
      <c r="E12" s="122"/>
      <c r="F12" s="78"/>
      <c r="G12" s="123"/>
      <c r="J12" s="80" t="n">
        <v>510</v>
      </c>
      <c r="K12" s="81" t="n">
        <v>34</v>
      </c>
      <c r="L12" s="82" t="n">
        <v>63</v>
      </c>
      <c r="M12" s="83" t="s">
        <v>36</v>
      </c>
      <c r="N12" s="84" t="s">
        <v>36</v>
      </c>
      <c r="Q12" s="80" t="n">
        <v>531</v>
      </c>
      <c r="R12" s="81" t="n">
        <v>35</v>
      </c>
      <c r="S12" s="82" t="n">
        <v>41</v>
      </c>
      <c r="T12" s="83" t="s">
        <v>36</v>
      </c>
      <c r="U12" s="84" t="s">
        <v>36</v>
      </c>
      <c r="X12" s="80"/>
      <c r="Y12" s="81"/>
      <c r="Z12" s="82"/>
      <c r="AA12" s="83"/>
      <c r="AB12" s="84"/>
      <c r="AE12" s="80" t="n">
        <v>92</v>
      </c>
      <c r="AF12" s="81" t="n">
        <v>22</v>
      </c>
      <c r="AG12" s="82" t="n">
        <v>65</v>
      </c>
      <c r="AH12" s="83" t="n">
        <v>31</v>
      </c>
      <c r="AI12" s="84" t="s">
        <v>36</v>
      </c>
    </row>
    <row r="13" customFormat="false" ht="8.25" hidden="false" customHeight="true" outlineLevel="0" collapsed="false">
      <c r="C13" s="124"/>
      <c r="D13" s="125"/>
      <c r="E13" s="125"/>
      <c r="F13" s="88"/>
      <c r="G13" s="126"/>
      <c r="J13" s="90"/>
      <c r="K13" s="91"/>
      <c r="L13" s="92"/>
      <c r="M13" s="93"/>
      <c r="N13" s="94"/>
      <c r="Q13" s="90"/>
      <c r="R13" s="91"/>
      <c r="S13" s="92"/>
      <c r="T13" s="93"/>
      <c r="U13" s="94"/>
      <c r="X13" s="90"/>
      <c r="Y13" s="91"/>
      <c r="Z13" s="92"/>
      <c r="AA13" s="93"/>
      <c r="AB13" s="94"/>
      <c r="AE13" s="90"/>
      <c r="AF13" s="91"/>
      <c r="AG13" s="92"/>
      <c r="AH13" s="93"/>
      <c r="AI13" s="94"/>
    </row>
    <row r="14" customFormat="false" ht="8.25" hidden="false" customHeight="true" outlineLevel="0" collapsed="false">
      <c r="C14" s="124"/>
      <c r="D14" s="125"/>
      <c r="E14" s="125"/>
      <c r="F14" s="88"/>
      <c r="G14" s="126"/>
      <c r="J14" s="90"/>
      <c r="K14" s="91"/>
      <c r="L14" s="92"/>
      <c r="M14" s="93"/>
      <c r="N14" s="94"/>
      <c r="Q14" s="90"/>
      <c r="R14" s="91"/>
      <c r="S14" s="92"/>
      <c r="T14" s="93"/>
      <c r="U14" s="94"/>
      <c r="X14" s="90"/>
      <c r="Y14" s="91"/>
      <c r="Z14" s="92"/>
      <c r="AA14" s="93"/>
      <c r="AB14" s="94"/>
      <c r="AE14" s="90"/>
      <c r="AF14" s="91"/>
      <c r="AG14" s="92"/>
      <c r="AH14" s="93"/>
      <c r="AI14" s="94"/>
    </row>
    <row r="15" customFormat="false" ht="8.25" hidden="false" customHeight="true" outlineLevel="0" collapsed="false">
      <c r="C15" s="130"/>
      <c r="D15" s="131"/>
      <c r="E15" s="131"/>
      <c r="F15" s="108"/>
      <c r="G15" s="132"/>
      <c r="J15" s="110"/>
      <c r="K15" s="111"/>
      <c r="L15" s="112"/>
      <c r="M15" s="113"/>
      <c r="N15" s="114"/>
      <c r="Q15" s="110"/>
      <c r="R15" s="111"/>
      <c r="S15" s="112"/>
      <c r="T15" s="113"/>
      <c r="U15" s="114"/>
      <c r="X15" s="110"/>
      <c r="Y15" s="111"/>
      <c r="Z15" s="112"/>
      <c r="AA15" s="113"/>
      <c r="AB15" s="114"/>
      <c r="AE15" s="110"/>
      <c r="AF15" s="111"/>
      <c r="AG15" s="112"/>
      <c r="AH15" s="113"/>
      <c r="AI15" s="114"/>
    </row>
    <row r="17" customFormat="false" ht="12.75" hidden="false" customHeight="true" outlineLevel="0" collapsed="false">
      <c r="C17" s="133" t="s">
        <v>13</v>
      </c>
      <c r="D17" s="133"/>
      <c r="E17" s="133"/>
      <c r="F17" s="133"/>
      <c r="G17" s="133"/>
      <c r="J17" s="133" t="s">
        <v>2</v>
      </c>
      <c r="K17" s="133"/>
      <c r="L17" s="133"/>
      <c r="M17" s="133"/>
      <c r="N17" s="133"/>
      <c r="Q17" s="133" t="s">
        <v>37</v>
      </c>
      <c r="R17" s="133"/>
      <c r="S17" s="133"/>
      <c r="T17" s="133"/>
      <c r="U17" s="133"/>
      <c r="X17" s="133" t="s">
        <v>6</v>
      </c>
      <c r="Y17" s="133"/>
      <c r="Z17" s="133"/>
      <c r="AA17" s="133"/>
      <c r="AB17" s="133"/>
      <c r="AE17" s="133" t="s">
        <v>9</v>
      </c>
      <c r="AF17" s="133"/>
      <c r="AG17" s="133"/>
      <c r="AH17" s="133"/>
      <c r="AI17" s="133"/>
    </row>
    <row r="18" customFormat="false" ht="17.25" hidden="false" customHeight="true" outlineLevel="0" collapsed="false">
      <c r="S18" s="134" t="s">
        <v>21</v>
      </c>
    </row>
    <row r="20" customFormat="false" ht="8.25" hidden="false" customHeight="true" outlineLevel="0" collapsed="false">
      <c r="C20" s="56"/>
      <c r="D20" s="56"/>
      <c r="E20" s="56"/>
      <c r="F20" s="58" t="s">
        <v>22</v>
      </c>
      <c r="G20" s="58"/>
      <c r="J20" s="56"/>
      <c r="K20" s="56"/>
      <c r="L20" s="56"/>
      <c r="M20" s="58" t="s">
        <v>22</v>
      </c>
      <c r="N20" s="58"/>
      <c r="Q20" s="56"/>
      <c r="R20" s="56"/>
      <c r="S20" s="56"/>
      <c r="T20" s="58" t="s">
        <v>22</v>
      </c>
      <c r="U20" s="58"/>
      <c r="X20" s="56"/>
      <c r="Y20" s="56"/>
      <c r="Z20" s="56"/>
      <c r="AA20" s="58" t="s">
        <v>22</v>
      </c>
      <c r="AB20" s="58"/>
      <c r="AE20" s="56"/>
      <c r="AF20" s="56"/>
      <c r="AG20" s="56"/>
      <c r="AH20" s="58" t="s">
        <v>22</v>
      </c>
      <c r="AI20" s="58"/>
    </row>
    <row r="21" customFormat="false" ht="8.25" hidden="false" customHeight="true" outlineLevel="0" collapsed="false">
      <c r="C21" s="63" t="n">
        <v>28</v>
      </c>
      <c r="D21" s="64" t="s">
        <v>33</v>
      </c>
      <c r="E21" s="64"/>
      <c r="F21" s="64"/>
      <c r="G21" s="64"/>
      <c r="J21" s="63" t="n">
        <v>28</v>
      </c>
      <c r="K21" s="64" t="s">
        <v>33</v>
      </c>
      <c r="L21" s="64"/>
      <c r="M21" s="64"/>
      <c r="N21" s="64"/>
      <c r="Q21" s="63" t="n">
        <v>28</v>
      </c>
      <c r="R21" s="64" t="s">
        <v>33</v>
      </c>
      <c r="S21" s="64"/>
      <c r="T21" s="64"/>
      <c r="U21" s="64"/>
      <c r="X21" s="63" t="n">
        <v>28</v>
      </c>
      <c r="Y21" s="64" t="s">
        <v>33</v>
      </c>
      <c r="Z21" s="64"/>
      <c r="AA21" s="64"/>
      <c r="AB21" s="64"/>
      <c r="AE21" s="63" t="n">
        <v>28</v>
      </c>
      <c r="AF21" s="64" t="s">
        <v>33</v>
      </c>
      <c r="AG21" s="64"/>
      <c r="AH21" s="64"/>
      <c r="AI21" s="64"/>
    </row>
    <row r="22" customFormat="false" ht="8.25" hidden="false" customHeight="true" outlineLevel="0" collapsed="false">
      <c r="C22" s="72" t="s">
        <v>28</v>
      </c>
      <c r="D22" s="73" t="s">
        <v>28</v>
      </c>
      <c r="E22" s="73" t="s">
        <v>28</v>
      </c>
      <c r="F22" s="119" t="s">
        <v>28</v>
      </c>
      <c r="G22" s="120" t="s">
        <v>28</v>
      </c>
      <c r="J22" s="72" t="s">
        <v>28</v>
      </c>
      <c r="K22" s="73" t="s">
        <v>28</v>
      </c>
      <c r="L22" s="73" t="s">
        <v>28</v>
      </c>
      <c r="M22" s="73" t="s">
        <v>28</v>
      </c>
      <c r="N22" s="74" t="s">
        <v>28</v>
      </c>
      <c r="Q22" s="72" t="s">
        <v>28</v>
      </c>
      <c r="R22" s="73" t="s">
        <v>28</v>
      </c>
      <c r="S22" s="73" t="s">
        <v>28</v>
      </c>
      <c r="T22" s="73" t="s">
        <v>28</v>
      </c>
      <c r="U22" s="74" t="s">
        <v>28</v>
      </c>
      <c r="X22" s="72" t="s">
        <v>28</v>
      </c>
      <c r="Y22" s="73" t="s">
        <v>28</v>
      </c>
      <c r="Z22" s="73" t="s">
        <v>28</v>
      </c>
      <c r="AA22" s="73" t="s">
        <v>28</v>
      </c>
      <c r="AB22" s="74" t="s">
        <v>28</v>
      </c>
      <c r="AE22" s="72" t="s">
        <v>28</v>
      </c>
      <c r="AF22" s="73" t="s">
        <v>28</v>
      </c>
      <c r="AG22" s="73" t="s">
        <v>28</v>
      </c>
      <c r="AH22" s="73" t="s">
        <v>28</v>
      </c>
      <c r="AI22" s="74" t="s">
        <v>28</v>
      </c>
    </row>
    <row r="23" customFormat="false" ht="8.25" hidden="false" customHeight="true" outlineLevel="0" collapsed="false">
      <c r="C23" s="121" t="n">
        <v>506</v>
      </c>
      <c r="D23" s="122"/>
      <c r="E23" s="122"/>
      <c r="F23" s="78"/>
      <c r="G23" s="123"/>
      <c r="J23" s="80" t="n">
        <v>510</v>
      </c>
      <c r="K23" s="81" t="n">
        <v>34</v>
      </c>
      <c r="L23" s="82" t="n">
        <v>184</v>
      </c>
      <c r="M23" s="83"/>
      <c r="N23" s="84" t="s">
        <v>36</v>
      </c>
      <c r="Q23" s="80" t="n">
        <v>531</v>
      </c>
      <c r="R23" s="81"/>
      <c r="S23" s="82"/>
      <c r="T23" s="83" t="s">
        <v>36</v>
      </c>
      <c r="U23" s="84" t="s">
        <v>36</v>
      </c>
      <c r="X23" s="80"/>
      <c r="Y23" s="81"/>
      <c r="Z23" s="82"/>
      <c r="AA23" s="83"/>
      <c r="AB23" s="84"/>
      <c r="AE23" s="80"/>
      <c r="AF23" s="81" t="n">
        <v>22</v>
      </c>
      <c r="AG23" s="82" t="n">
        <v>65</v>
      </c>
      <c r="AH23" s="83" t="n">
        <v>66</v>
      </c>
      <c r="AI23" s="84" t="s">
        <v>36</v>
      </c>
    </row>
    <row r="24" customFormat="false" ht="8.25" hidden="false" customHeight="true" outlineLevel="0" collapsed="false">
      <c r="C24" s="72" t="s">
        <v>29</v>
      </c>
      <c r="D24" s="73" t="s">
        <v>29</v>
      </c>
      <c r="E24" s="73" t="s">
        <v>29</v>
      </c>
      <c r="F24" s="119" t="s">
        <v>29</v>
      </c>
      <c r="G24" s="120" t="s">
        <v>29</v>
      </c>
      <c r="J24" s="72" t="s">
        <v>29</v>
      </c>
      <c r="K24" s="73" t="s">
        <v>29</v>
      </c>
      <c r="L24" s="73" t="s">
        <v>29</v>
      </c>
      <c r="M24" s="73" t="s">
        <v>29</v>
      </c>
      <c r="N24" s="74" t="s">
        <v>29</v>
      </c>
      <c r="Q24" s="72" t="s">
        <v>29</v>
      </c>
      <c r="R24" s="73" t="s">
        <v>29</v>
      </c>
      <c r="S24" s="73" t="s">
        <v>29</v>
      </c>
      <c r="T24" s="73" t="s">
        <v>29</v>
      </c>
      <c r="U24" s="74" t="s">
        <v>29</v>
      </c>
      <c r="X24" s="72" t="s">
        <v>29</v>
      </c>
      <c r="Y24" s="73" t="s">
        <v>29</v>
      </c>
      <c r="Z24" s="73" t="s">
        <v>29</v>
      </c>
      <c r="AA24" s="73" t="s">
        <v>29</v>
      </c>
      <c r="AB24" s="74" t="s">
        <v>29</v>
      </c>
      <c r="AE24" s="72" t="s">
        <v>29</v>
      </c>
      <c r="AF24" s="73" t="s">
        <v>29</v>
      </c>
      <c r="AG24" s="73" t="s">
        <v>29</v>
      </c>
      <c r="AH24" s="73" t="s">
        <v>29</v>
      </c>
      <c r="AI24" s="74" t="s">
        <v>29</v>
      </c>
    </row>
    <row r="25" customFormat="false" ht="8.25" hidden="false" customHeight="true" outlineLevel="0" collapsed="false">
      <c r="C25" s="124" t="n">
        <v>503</v>
      </c>
      <c r="D25" s="125"/>
      <c r="E25" s="125"/>
      <c r="F25" s="88"/>
      <c r="G25" s="126"/>
      <c r="J25" s="90" t="n">
        <v>520</v>
      </c>
      <c r="K25" s="91" t="n">
        <v>45</v>
      </c>
      <c r="L25" s="92" t="n">
        <v>184</v>
      </c>
      <c r="M25" s="93"/>
      <c r="N25" s="94" t="s">
        <v>36</v>
      </c>
      <c r="Q25" s="90" t="n">
        <v>550</v>
      </c>
      <c r="R25" s="91" t="n">
        <v>75</v>
      </c>
      <c r="S25" s="92" t="n">
        <v>81</v>
      </c>
      <c r="T25" s="93" t="s">
        <v>36</v>
      </c>
      <c r="U25" s="94" t="s">
        <v>36</v>
      </c>
      <c r="X25" s="90"/>
      <c r="Y25" s="91"/>
      <c r="Z25" s="92"/>
      <c r="AA25" s="93"/>
      <c r="AB25" s="94"/>
      <c r="AE25" s="90"/>
      <c r="AF25" s="91" t="n">
        <v>29</v>
      </c>
      <c r="AG25" s="92" t="n">
        <v>591</v>
      </c>
      <c r="AH25" s="93" t="n">
        <v>66</v>
      </c>
      <c r="AI25" s="94" t="s">
        <v>36</v>
      </c>
    </row>
    <row r="26" customFormat="false" ht="8.25" hidden="false" customHeight="true" outlineLevel="0" collapsed="false">
      <c r="C26" s="124"/>
      <c r="D26" s="125"/>
      <c r="E26" s="125"/>
      <c r="F26" s="88"/>
      <c r="G26" s="126"/>
      <c r="J26" s="90"/>
      <c r="K26" s="91"/>
      <c r="L26" s="92"/>
      <c r="M26" s="93"/>
      <c r="N26" s="94"/>
      <c r="Q26" s="90"/>
      <c r="R26" s="91"/>
      <c r="S26" s="92"/>
      <c r="T26" s="93"/>
      <c r="U26" s="94"/>
      <c r="X26" s="90"/>
      <c r="Y26" s="91"/>
      <c r="Z26" s="92"/>
      <c r="AA26" s="93"/>
      <c r="AB26" s="94"/>
      <c r="AE26" s="90"/>
      <c r="AF26" s="91"/>
      <c r="AG26" s="92"/>
      <c r="AH26" s="93"/>
      <c r="AI26" s="94"/>
    </row>
    <row r="27" customFormat="false" ht="8.25" hidden="false" customHeight="true" outlineLevel="0" collapsed="false">
      <c r="C27" s="124"/>
      <c r="D27" s="125"/>
      <c r="E27" s="125"/>
      <c r="F27" s="88"/>
      <c r="G27" s="126"/>
      <c r="J27" s="94" t="n">
        <v>1500</v>
      </c>
      <c r="K27" s="91"/>
      <c r="L27" s="92"/>
      <c r="M27" s="93"/>
      <c r="N27" s="94"/>
      <c r="Q27" s="90"/>
      <c r="R27" s="91"/>
      <c r="S27" s="92"/>
      <c r="T27" s="93"/>
      <c r="U27" s="94"/>
      <c r="X27" s="90"/>
      <c r="Y27" s="91"/>
      <c r="Z27" s="92"/>
      <c r="AA27" s="93"/>
      <c r="AB27" s="94"/>
      <c r="AE27" s="90"/>
      <c r="AF27" s="91"/>
      <c r="AG27" s="92"/>
      <c r="AH27" s="93"/>
      <c r="AI27" s="94"/>
    </row>
    <row r="28" customFormat="false" ht="8.25" hidden="false" customHeight="true" outlineLevel="0" collapsed="false">
      <c r="C28" s="124"/>
      <c r="D28" s="125"/>
      <c r="E28" s="125"/>
      <c r="F28" s="88"/>
      <c r="G28" s="126"/>
      <c r="J28" s="90" t="n">
        <v>530</v>
      </c>
      <c r="K28" s="91"/>
      <c r="L28" s="92"/>
      <c r="M28" s="93"/>
      <c r="N28" s="94"/>
      <c r="Q28" s="90"/>
      <c r="R28" s="91"/>
      <c r="S28" s="92"/>
      <c r="T28" s="93"/>
      <c r="U28" s="94"/>
      <c r="X28" s="90"/>
      <c r="Y28" s="91"/>
      <c r="Z28" s="92"/>
      <c r="AA28" s="93"/>
      <c r="AB28" s="94"/>
      <c r="AE28" s="90"/>
      <c r="AF28" s="91"/>
      <c r="AG28" s="73" t="s">
        <v>38</v>
      </c>
      <c r="AH28" s="93"/>
      <c r="AI28" s="94"/>
    </row>
    <row r="29" customFormat="false" ht="8.25" hidden="false" customHeight="true" outlineLevel="0" collapsed="false">
      <c r="C29" s="127"/>
      <c r="D29" s="128"/>
      <c r="E29" s="128"/>
      <c r="F29" s="98"/>
      <c r="G29" s="129"/>
      <c r="J29" s="100"/>
      <c r="K29" s="101"/>
      <c r="L29" s="102"/>
      <c r="M29" s="103"/>
      <c r="N29" s="104"/>
      <c r="Q29" s="100"/>
      <c r="R29" s="101"/>
      <c r="S29" s="102"/>
      <c r="T29" s="103"/>
      <c r="U29" s="104"/>
      <c r="X29" s="100"/>
      <c r="Y29" s="101"/>
      <c r="Z29" s="102"/>
      <c r="AA29" s="103"/>
      <c r="AB29" s="104"/>
      <c r="AE29" s="100"/>
      <c r="AF29" s="101"/>
      <c r="AG29" s="102"/>
      <c r="AH29" s="103"/>
      <c r="AI29" s="104"/>
    </row>
    <row r="30" customFormat="false" ht="8.25" hidden="false" customHeight="true" outlineLevel="0" collapsed="false">
      <c r="C30" s="72" t="s">
        <v>30</v>
      </c>
      <c r="D30" s="73" t="s">
        <v>30</v>
      </c>
      <c r="E30" s="73" t="s">
        <v>30</v>
      </c>
      <c r="F30" s="119" t="s">
        <v>30</v>
      </c>
      <c r="G30" s="120" t="s">
        <v>30</v>
      </c>
      <c r="J30" s="72" t="s">
        <v>30</v>
      </c>
      <c r="K30" s="73" t="s">
        <v>30</v>
      </c>
      <c r="L30" s="73" t="s">
        <v>30</v>
      </c>
      <c r="M30" s="73" t="s">
        <v>30</v>
      </c>
      <c r="N30" s="74" t="s">
        <v>30</v>
      </c>
      <c r="Q30" s="72" t="s">
        <v>30</v>
      </c>
      <c r="R30" s="73" t="s">
        <v>30</v>
      </c>
      <c r="S30" s="73" t="s">
        <v>30</v>
      </c>
      <c r="T30" s="73" t="s">
        <v>30</v>
      </c>
      <c r="U30" s="74" t="s">
        <v>30</v>
      </c>
      <c r="X30" s="72" t="s">
        <v>30</v>
      </c>
      <c r="Y30" s="73" t="s">
        <v>30</v>
      </c>
      <c r="Z30" s="73" t="s">
        <v>30</v>
      </c>
      <c r="AA30" s="73" t="s">
        <v>30</v>
      </c>
      <c r="AB30" s="74" t="s">
        <v>30</v>
      </c>
      <c r="AE30" s="72" t="s">
        <v>30</v>
      </c>
      <c r="AF30" s="73" t="s">
        <v>30</v>
      </c>
      <c r="AG30" s="73" t="s">
        <v>30</v>
      </c>
      <c r="AH30" s="73" t="s">
        <v>30</v>
      </c>
      <c r="AI30" s="74" t="s">
        <v>30</v>
      </c>
    </row>
    <row r="31" customFormat="false" ht="8.25" hidden="false" customHeight="true" outlineLevel="0" collapsed="false">
      <c r="C31" s="121" t="n">
        <v>503</v>
      </c>
      <c r="D31" s="122"/>
      <c r="E31" s="122"/>
      <c r="F31" s="78"/>
      <c r="G31" s="123"/>
      <c r="J31" s="80" t="n">
        <v>530</v>
      </c>
      <c r="K31" s="81" t="n">
        <v>85</v>
      </c>
      <c r="L31" s="82" t="n">
        <v>36</v>
      </c>
      <c r="M31" s="83" t="n">
        <v>99</v>
      </c>
      <c r="N31" s="84" t="s">
        <v>36</v>
      </c>
      <c r="Q31" s="80" t="n">
        <v>550</v>
      </c>
      <c r="R31" s="81" t="n">
        <v>75</v>
      </c>
      <c r="S31" s="82" t="n">
        <v>81</v>
      </c>
      <c r="T31" s="83" t="s">
        <v>36</v>
      </c>
      <c r="U31" s="84" t="s">
        <v>36</v>
      </c>
      <c r="X31" s="80"/>
      <c r="Y31" s="81"/>
      <c r="Z31" s="82"/>
      <c r="AA31" s="83"/>
      <c r="AB31" s="84"/>
      <c r="AE31" s="80" t="n">
        <v>72</v>
      </c>
      <c r="AF31" s="81" t="n">
        <v>29</v>
      </c>
      <c r="AG31" s="82" t="n">
        <v>30</v>
      </c>
      <c r="AH31" s="83" t="n">
        <v>93</v>
      </c>
      <c r="AI31" s="84" t="s">
        <v>36</v>
      </c>
    </row>
    <row r="32" customFormat="false" ht="8.25" hidden="false" customHeight="true" outlineLevel="0" collapsed="false">
      <c r="C32" s="124"/>
      <c r="D32" s="125"/>
      <c r="E32" s="125"/>
      <c r="F32" s="88"/>
      <c r="G32" s="126"/>
      <c r="J32" s="90"/>
      <c r="K32" s="91"/>
      <c r="L32" s="92"/>
      <c r="M32" s="93"/>
      <c r="N32" s="94"/>
      <c r="Q32" s="90"/>
      <c r="R32" s="91"/>
      <c r="S32" s="92"/>
      <c r="T32" s="93"/>
      <c r="U32" s="94"/>
      <c r="X32" s="90"/>
      <c r="Y32" s="91"/>
      <c r="Z32" s="92"/>
      <c r="AA32" s="93"/>
      <c r="AB32" s="94"/>
      <c r="AE32" s="90"/>
      <c r="AF32" s="91"/>
      <c r="AG32" s="92"/>
      <c r="AH32" s="93"/>
      <c r="AI32" s="94"/>
    </row>
    <row r="33" customFormat="false" ht="8.25" hidden="false" customHeight="true" outlineLevel="0" collapsed="false">
      <c r="C33" s="124"/>
      <c r="D33" s="125"/>
      <c r="E33" s="125"/>
      <c r="F33" s="88"/>
      <c r="G33" s="126"/>
      <c r="J33" s="90"/>
      <c r="K33" s="91"/>
      <c r="L33" s="92"/>
      <c r="M33" s="93"/>
      <c r="N33" s="94"/>
      <c r="Q33" s="90"/>
      <c r="R33" s="91"/>
      <c r="S33" s="92"/>
      <c r="T33" s="93"/>
      <c r="U33" s="94"/>
      <c r="X33" s="90"/>
      <c r="Y33" s="91"/>
      <c r="Z33" s="92"/>
      <c r="AA33" s="93"/>
      <c r="AB33" s="94"/>
      <c r="AE33" s="90"/>
      <c r="AF33" s="91"/>
      <c r="AG33" s="92"/>
      <c r="AH33" s="93"/>
      <c r="AI33" s="94"/>
    </row>
    <row r="34" customFormat="false" ht="8.25" hidden="false" customHeight="true" outlineLevel="0" collapsed="false">
      <c r="C34" s="130"/>
      <c r="D34" s="131"/>
      <c r="E34" s="131"/>
      <c r="F34" s="108"/>
      <c r="G34" s="132"/>
      <c r="J34" s="110"/>
      <c r="K34" s="111"/>
      <c r="L34" s="112"/>
      <c r="M34" s="113"/>
      <c r="N34" s="114"/>
      <c r="Q34" s="110"/>
      <c r="R34" s="111"/>
      <c r="S34" s="112"/>
      <c r="T34" s="113"/>
      <c r="U34" s="114"/>
      <c r="X34" s="110"/>
      <c r="Y34" s="111"/>
      <c r="Z34" s="112"/>
      <c r="AA34" s="113"/>
      <c r="AB34" s="114"/>
      <c r="AE34" s="110"/>
      <c r="AF34" s="111"/>
      <c r="AG34" s="112"/>
      <c r="AH34" s="113"/>
      <c r="AI34" s="114"/>
    </row>
    <row r="36" customFormat="false" ht="12.75" hidden="false" customHeight="true" outlineLevel="0" collapsed="false">
      <c r="C36" s="135" t="s">
        <v>13</v>
      </c>
      <c r="D36" s="135"/>
      <c r="E36" s="135"/>
      <c r="F36" s="135"/>
      <c r="G36" s="135"/>
      <c r="J36" s="135" t="s">
        <v>2</v>
      </c>
      <c r="K36" s="135"/>
      <c r="L36" s="135"/>
      <c r="M36" s="135"/>
      <c r="N36" s="135"/>
      <c r="Q36" s="135" t="s">
        <v>37</v>
      </c>
      <c r="R36" s="135"/>
      <c r="S36" s="135"/>
      <c r="T36" s="135"/>
      <c r="U36" s="135"/>
      <c r="X36" s="135" t="s">
        <v>6</v>
      </c>
      <c r="Y36" s="135"/>
      <c r="Z36" s="135"/>
      <c r="AA36" s="135"/>
      <c r="AB36" s="135"/>
      <c r="AE36" s="135" t="s">
        <v>9</v>
      </c>
      <c r="AF36" s="135"/>
      <c r="AG36" s="135"/>
      <c r="AH36" s="135"/>
      <c r="AI36" s="135"/>
    </row>
    <row r="37" customFormat="false" ht="17.25" hidden="false" customHeight="true" outlineLevel="0" collapsed="false">
      <c r="S37" s="134" t="s">
        <v>21</v>
      </c>
    </row>
    <row r="39" customFormat="false" ht="8.25" hidden="false" customHeight="true" outlineLevel="0" collapsed="false">
      <c r="C39" s="56"/>
      <c r="D39" s="56"/>
      <c r="E39" s="56"/>
      <c r="F39" s="59" t="s">
        <v>23</v>
      </c>
      <c r="G39" s="59"/>
      <c r="J39" s="56"/>
      <c r="K39" s="56"/>
      <c r="L39" s="56"/>
      <c r="M39" s="59" t="s">
        <v>23</v>
      </c>
      <c r="N39" s="59"/>
      <c r="Q39" s="56"/>
      <c r="R39" s="56"/>
      <c r="S39" s="56"/>
      <c r="T39" s="59" t="s">
        <v>23</v>
      </c>
      <c r="U39" s="59"/>
      <c r="X39" s="56"/>
      <c r="Y39" s="56"/>
      <c r="Z39" s="56"/>
      <c r="AA39" s="59" t="s">
        <v>23</v>
      </c>
      <c r="AB39" s="59"/>
      <c r="AE39" s="56"/>
      <c r="AF39" s="56"/>
      <c r="AG39" s="56"/>
      <c r="AH39" s="59" t="s">
        <v>23</v>
      </c>
      <c r="AI39" s="59"/>
    </row>
    <row r="40" customFormat="false" ht="8.25" hidden="false" customHeight="true" outlineLevel="0" collapsed="false">
      <c r="C40" s="65" t="n">
        <v>29</v>
      </c>
      <c r="D40" s="66" t="s">
        <v>34</v>
      </c>
      <c r="E40" s="66"/>
      <c r="F40" s="66"/>
      <c r="G40" s="66"/>
      <c r="J40" s="65" t="n">
        <v>29</v>
      </c>
      <c r="K40" s="66" t="s">
        <v>34</v>
      </c>
      <c r="L40" s="66"/>
      <c r="M40" s="66"/>
      <c r="N40" s="66"/>
      <c r="Q40" s="65" t="n">
        <v>29</v>
      </c>
      <c r="R40" s="66" t="s">
        <v>34</v>
      </c>
      <c r="S40" s="66"/>
      <c r="T40" s="66"/>
      <c r="U40" s="66"/>
      <c r="X40" s="65" t="n">
        <v>29</v>
      </c>
      <c r="Y40" s="66" t="s">
        <v>34</v>
      </c>
      <c r="Z40" s="66"/>
      <c r="AA40" s="66"/>
      <c r="AB40" s="66"/>
      <c r="AE40" s="65" t="n">
        <v>29</v>
      </c>
      <c r="AF40" s="66" t="s">
        <v>34</v>
      </c>
      <c r="AG40" s="66"/>
      <c r="AH40" s="66"/>
      <c r="AI40" s="66"/>
    </row>
    <row r="41" customFormat="false" ht="8.25" hidden="false" customHeight="true" outlineLevel="0" collapsed="false">
      <c r="C41" s="72" t="s">
        <v>28</v>
      </c>
      <c r="D41" s="73" t="s">
        <v>28</v>
      </c>
      <c r="E41" s="73" t="s">
        <v>28</v>
      </c>
      <c r="F41" s="119" t="s">
        <v>28</v>
      </c>
      <c r="G41" s="120" t="s">
        <v>28</v>
      </c>
      <c r="J41" s="72" t="s">
        <v>28</v>
      </c>
      <c r="K41" s="73" t="s">
        <v>28</v>
      </c>
      <c r="L41" s="73" t="s">
        <v>28</v>
      </c>
      <c r="M41" s="73" t="s">
        <v>28</v>
      </c>
      <c r="N41" s="74" t="s">
        <v>28</v>
      </c>
      <c r="Q41" s="72" t="s">
        <v>28</v>
      </c>
      <c r="R41" s="73" t="s">
        <v>28</v>
      </c>
      <c r="S41" s="73" t="s">
        <v>28</v>
      </c>
      <c r="T41" s="73" t="s">
        <v>28</v>
      </c>
      <c r="U41" s="74" t="s">
        <v>28</v>
      </c>
      <c r="X41" s="72" t="s">
        <v>28</v>
      </c>
      <c r="Y41" s="73" t="s">
        <v>28</v>
      </c>
      <c r="Z41" s="73" t="s">
        <v>28</v>
      </c>
      <c r="AA41" s="73" t="s">
        <v>28</v>
      </c>
      <c r="AB41" s="74" t="s">
        <v>28</v>
      </c>
      <c r="AE41" s="72" t="s">
        <v>28</v>
      </c>
      <c r="AF41" s="73" t="s">
        <v>28</v>
      </c>
      <c r="AG41" s="73" t="s">
        <v>28</v>
      </c>
      <c r="AH41" s="73" t="s">
        <v>28</v>
      </c>
      <c r="AI41" s="74" t="s">
        <v>28</v>
      </c>
    </row>
    <row r="42" customFormat="false" ht="8.25" hidden="false" customHeight="true" outlineLevel="0" collapsed="false">
      <c r="C42" s="121" t="n">
        <v>503</v>
      </c>
      <c r="D42" s="122"/>
      <c r="E42" s="122"/>
      <c r="F42" s="78"/>
      <c r="G42" s="123"/>
      <c r="J42" s="80" t="n">
        <v>530</v>
      </c>
      <c r="K42" s="81"/>
      <c r="L42" s="82" t="n">
        <v>81</v>
      </c>
      <c r="M42" s="83" t="n">
        <v>99</v>
      </c>
      <c r="N42" s="84" t="s">
        <v>36</v>
      </c>
      <c r="Q42" s="80" t="n">
        <v>550</v>
      </c>
      <c r="R42" s="81" t="n">
        <v>43</v>
      </c>
      <c r="S42" s="82" t="n">
        <v>44</v>
      </c>
      <c r="T42" s="83" t="s">
        <v>36</v>
      </c>
      <c r="U42" s="84" t="s">
        <v>36</v>
      </c>
      <c r="X42" s="80"/>
      <c r="Y42" s="81"/>
      <c r="Z42" s="82"/>
      <c r="AA42" s="83"/>
      <c r="AB42" s="84"/>
      <c r="AE42" s="80"/>
      <c r="AF42" s="81" t="n">
        <v>29</v>
      </c>
      <c r="AG42" s="82"/>
      <c r="AH42" s="83" t="n">
        <v>83</v>
      </c>
      <c r="AI42" s="84" t="s">
        <v>36</v>
      </c>
    </row>
    <row r="43" customFormat="false" ht="8.25" hidden="false" customHeight="true" outlineLevel="0" collapsed="false">
      <c r="C43" s="72" t="s">
        <v>29</v>
      </c>
      <c r="D43" s="73" t="s">
        <v>29</v>
      </c>
      <c r="E43" s="73" t="s">
        <v>29</v>
      </c>
      <c r="F43" s="119" t="s">
        <v>29</v>
      </c>
      <c r="G43" s="120" t="s">
        <v>29</v>
      </c>
      <c r="J43" s="72" t="s">
        <v>29</v>
      </c>
      <c r="K43" s="73" t="s">
        <v>29</v>
      </c>
      <c r="L43" s="73" t="s">
        <v>29</v>
      </c>
      <c r="M43" s="73" t="s">
        <v>29</v>
      </c>
      <c r="N43" s="74" t="s">
        <v>29</v>
      </c>
      <c r="Q43" s="72" t="s">
        <v>29</v>
      </c>
      <c r="R43" s="73" t="s">
        <v>29</v>
      </c>
      <c r="S43" s="73" t="s">
        <v>29</v>
      </c>
      <c r="T43" s="73" t="s">
        <v>29</v>
      </c>
      <c r="U43" s="74" t="s">
        <v>29</v>
      </c>
      <c r="X43" s="72" t="s">
        <v>29</v>
      </c>
      <c r="Y43" s="73" t="s">
        <v>29</v>
      </c>
      <c r="Z43" s="73" t="s">
        <v>29</v>
      </c>
      <c r="AA43" s="73" t="s">
        <v>29</v>
      </c>
      <c r="AB43" s="74" t="s">
        <v>29</v>
      </c>
      <c r="AE43" s="72" t="s">
        <v>29</v>
      </c>
      <c r="AF43" s="73" t="s">
        <v>29</v>
      </c>
      <c r="AG43" s="73" t="s">
        <v>29</v>
      </c>
      <c r="AH43" s="73" t="s">
        <v>29</v>
      </c>
      <c r="AI43" s="74" t="s">
        <v>29</v>
      </c>
    </row>
    <row r="44" customFormat="false" ht="8.25" hidden="false" customHeight="true" outlineLevel="0" collapsed="false">
      <c r="C44" s="124" t="n">
        <v>505</v>
      </c>
      <c r="D44" s="125"/>
      <c r="E44" s="125"/>
      <c r="F44" s="88"/>
      <c r="G44" s="126"/>
      <c r="J44" s="90"/>
      <c r="K44" s="91" t="n">
        <v>27</v>
      </c>
      <c r="L44" s="92" t="n">
        <v>69</v>
      </c>
      <c r="M44" s="93" t="s">
        <v>36</v>
      </c>
      <c r="N44" s="94" t="s">
        <v>36</v>
      </c>
      <c r="Q44" s="90" t="n">
        <v>520</v>
      </c>
      <c r="R44" s="91" t="n">
        <v>43</v>
      </c>
      <c r="S44" s="92" t="n">
        <v>44</v>
      </c>
      <c r="T44" s="93" t="s">
        <v>36</v>
      </c>
      <c r="U44" s="94" t="s">
        <v>36</v>
      </c>
      <c r="X44" s="90"/>
      <c r="Y44" s="91"/>
      <c r="Z44" s="92"/>
      <c r="AA44" s="93"/>
      <c r="AB44" s="94"/>
      <c r="AE44" s="90" t="n">
        <v>570</v>
      </c>
      <c r="AF44" s="91" t="n">
        <v>79</v>
      </c>
      <c r="AG44" s="92" t="n">
        <v>28</v>
      </c>
      <c r="AH44" s="93" t="n">
        <v>83</v>
      </c>
      <c r="AI44" s="94" t="s">
        <v>36</v>
      </c>
    </row>
    <row r="45" customFormat="false" ht="8.25" hidden="false" customHeight="true" outlineLevel="0" collapsed="false">
      <c r="C45" s="124"/>
      <c r="D45" s="125"/>
      <c r="E45" s="125"/>
      <c r="F45" s="88"/>
      <c r="G45" s="126"/>
      <c r="J45" s="90"/>
      <c r="K45" s="91"/>
      <c r="L45" s="92"/>
      <c r="M45" s="93"/>
      <c r="N45" s="94"/>
      <c r="Q45" s="90"/>
      <c r="R45" s="91"/>
      <c r="S45" s="92"/>
      <c r="T45" s="93"/>
      <c r="U45" s="94"/>
      <c r="X45" s="90"/>
      <c r="Y45" s="91"/>
      <c r="Z45" s="92"/>
      <c r="AA45" s="93"/>
      <c r="AB45" s="94"/>
      <c r="AE45" s="90"/>
      <c r="AF45" s="91"/>
      <c r="AG45" s="92"/>
      <c r="AH45" s="93"/>
      <c r="AI45" s="94"/>
    </row>
    <row r="46" customFormat="false" ht="8.25" hidden="false" customHeight="true" outlineLevel="0" collapsed="false">
      <c r="C46" s="124"/>
      <c r="D46" s="125"/>
      <c r="E46" s="125"/>
      <c r="F46" s="88"/>
      <c r="G46" s="126"/>
      <c r="J46" s="90"/>
      <c r="K46" s="91"/>
      <c r="L46" s="92"/>
      <c r="M46" s="93"/>
      <c r="N46" s="94"/>
      <c r="Q46" s="90"/>
      <c r="R46" s="91"/>
      <c r="S46" s="92"/>
      <c r="T46" s="93"/>
      <c r="U46" s="94"/>
      <c r="X46" s="90"/>
      <c r="Y46" s="91"/>
      <c r="Z46" s="92"/>
      <c r="AA46" s="93"/>
      <c r="AB46" s="94"/>
      <c r="AE46" s="90"/>
      <c r="AF46" s="91"/>
      <c r="AG46" s="92"/>
      <c r="AH46" s="93"/>
      <c r="AI46" s="94"/>
    </row>
    <row r="47" customFormat="false" ht="8.25" hidden="false" customHeight="true" outlineLevel="0" collapsed="false">
      <c r="C47" s="124"/>
      <c r="D47" s="125"/>
      <c r="E47" s="125"/>
      <c r="F47" s="88"/>
      <c r="G47" s="126"/>
      <c r="J47" s="90"/>
      <c r="K47" s="91"/>
      <c r="L47" s="92"/>
      <c r="M47" s="93"/>
      <c r="N47" s="94"/>
      <c r="Q47" s="90"/>
      <c r="R47" s="91"/>
      <c r="S47" s="92"/>
      <c r="T47" s="93"/>
      <c r="U47" s="94"/>
      <c r="X47" s="90"/>
      <c r="Y47" s="91"/>
      <c r="Z47" s="92"/>
      <c r="AA47" s="93"/>
      <c r="AB47" s="94"/>
      <c r="AE47" s="90"/>
      <c r="AF47" s="91"/>
      <c r="AG47" s="92"/>
      <c r="AH47" s="93"/>
      <c r="AI47" s="94"/>
    </row>
    <row r="48" customFormat="false" ht="8.25" hidden="false" customHeight="true" outlineLevel="0" collapsed="false">
      <c r="C48" s="127"/>
      <c r="D48" s="128"/>
      <c r="E48" s="128"/>
      <c r="F48" s="98"/>
      <c r="G48" s="129"/>
      <c r="J48" s="100"/>
      <c r="K48" s="101"/>
      <c r="L48" s="102"/>
      <c r="M48" s="103"/>
      <c r="N48" s="104"/>
      <c r="Q48" s="100"/>
      <c r="R48" s="101"/>
      <c r="S48" s="102"/>
      <c r="T48" s="103"/>
      <c r="U48" s="104"/>
      <c r="X48" s="100"/>
      <c r="Y48" s="101"/>
      <c r="Z48" s="102"/>
      <c r="AA48" s="103"/>
      <c r="AB48" s="104"/>
      <c r="AE48" s="100"/>
      <c r="AF48" s="101"/>
      <c r="AG48" s="102"/>
      <c r="AH48" s="103"/>
      <c r="AI48" s="104"/>
    </row>
    <row r="49" customFormat="false" ht="8.25" hidden="false" customHeight="true" outlineLevel="0" collapsed="false">
      <c r="C49" s="72" t="s">
        <v>30</v>
      </c>
      <c r="D49" s="73" t="s">
        <v>30</v>
      </c>
      <c r="E49" s="73" t="s">
        <v>30</v>
      </c>
      <c r="F49" s="119" t="s">
        <v>30</v>
      </c>
      <c r="G49" s="120" t="s">
        <v>30</v>
      </c>
      <c r="J49" s="72" t="s">
        <v>30</v>
      </c>
      <c r="K49" s="73" t="s">
        <v>30</v>
      </c>
      <c r="L49" s="73" t="s">
        <v>30</v>
      </c>
      <c r="M49" s="73" t="s">
        <v>30</v>
      </c>
      <c r="N49" s="74" t="s">
        <v>30</v>
      </c>
      <c r="Q49" s="72" t="s">
        <v>30</v>
      </c>
      <c r="R49" s="73" t="s">
        <v>30</v>
      </c>
      <c r="S49" s="73" t="s">
        <v>30</v>
      </c>
      <c r="T49" s="73" t="s">
        <v>30</v>
      </c>
      <c r="U49" s="74" t="s">
        <v>30</v>
      </c>
      <c r="X49" s="72" t="s">
        <v>30</v>
      </c>
      <c r="Y49" s="73" t="s">
        <v>30</v>
      </c>
      <c r="Z49" s="73" t="s">
        <v>30</v>
      </c>
      <c r="AA49" s="73" t="s">
        <v>30</v>
      </c>
      <c r="AB49" s="74" t="s">
        <v>30</v>
      </c>
      <c r="AE49" s="72" t="s">
        <v>30</v>
      </c>
      <c r="AF49" s="73" t="s">
        <v>30</v>
      </c>
      <c r="AG49" s="73" t="s">
        <v>30</v>
      </c>
      <c r="AH49" s="73" t="s">
        <v>30</v>
      </c>
      <c r="AI49" s="74" t="s">
        <v>30</v>
      </c>
    </row>
    <row r="50" customFormat="false" ht="8.25" hidden="false" customHeight="true" outlineLevel="0" collapsed="false">
      <c r="C50" s="121" t="n">
        <v>505</v>
      </c>
      <c r="D50" s="122"/>
      <c r="E50" s="122"/>
      <c r="F50" s="78"/>
      <c r="G50" s="123"/>
      <c r="J50" s="80"/>
      <c r="K50" s="81" t="n">
        <v>27</v>
      </c>
      <c r="L50" s="82" t="n">
        <v>42</v>
      </c>
      <c r="M50" s="83" t="s">
        <v>36</v>
      </c>
      <c r="N50" s="84" t="s">
        <v>36</v>
      </c>
      <c r="Q50" s="80" t="n">
        <v>520</v>
      </c>
      <c r="R50" s="81" t="n">
        <v>71</v>
      </c>
      <c r="S50" s="82" t="n">
        <v>44</v>
      </c>
      <c r="T50" s="83" t="s">
        <v>36</v>
      </c>
      <c r="U50" s="84" t="s">
        <v>36</v>
      </c>
      <c r="X50" s="80"/>
      <c r="Y50" s="81"/>
      <c r="Z50" s="82"/>
      <c r="AA50" s="83"/>
      <c r="AB50" s="84"/>
      <c r="AE50" s="80" t="n">
        <v>570</v>
      </c>
      <c r="AF50" s="81" t="n">
        <v>79</v>
      </c>
      <c r="AG50" s="82" t="n">
        <v>60</v>
      </c>
      <c r="AH50" s="83" t="n">
        <v>83</v>
      </c>
      <c r="AI50" s="84" t="s">
        <v>36</v>
      </c>
    </row>
    <row r="51" customFormat="false" ht="8.25" hidden="false" customHeight="true" outlineLevel="0" collapsed="false">
      <c r="C51" s="124"/>
      <c r="D51" s="125"/>
      <c r="E51" s="125"/>
      <c r="F51" s="88"/>
      <c r="G51" s="126"/>
      <c r="J51" s="90"/>
      <c r="K51" s="91"/>
      <c r="L51" s="92"/>
      <c r="M51" s="93"/>
      <c r="N51" s="94"/>
      <c r="Q51" s="90"/>
      <c r="R51" s="91"/>
      <c r="S51" s="92"/>
      <c r="T51" s="93"/>
      <c r="U51" s="94"/>
      <c r="X51" s="90"/>
      <c r="Y51" s="91"/>
      <c r="Z51" s="92"/>
      <c r="AA51" s="93"/>
      <c r="AB51" s="94"/>
      <c r="AE51" s="90"/>
      <c r="AF51" s="91"/>
      <c r="AG51" s="92"/>
      <c r="AH51" s="93"/>
      <c r="AI51" s="94"/>
    </row>
    <row r="52" customFormat="false" ht="8.25" hidden="false" customHeight="true" outlineLevel="0" collapsed="false">
      <c r="C52" s="124"/>
      <c r="D52" s="125"/>
      <c r="E52" s="125"/>
      <c r="F52" s="88"/>
      <c r="G52" s="126"/>
      <c r="J52" s="90"/>
      <c r="K52" s="91"/>
      <c r="L52" s="92"/>
      <c r="M52" s="93"/>
      <c r="N52" s="94"/>
      <c r="Q52" s="90"/>
      <c r="R52" s="91"/>
      <c r="S52" s="92"/>
      <c r="T52" s="93"/>
      <c r="U52" s="94"/>
      <c r="X52" s="90"/>
      <c r="Y52" s="91"/>
      <c r="Z52" s="92"/>
      <c r="AA52" s="93"/>
      <c r="AB52" s="94"/>
      <c r="AE52" s="90"/>
      <c r="AF52" s="91"/>
      <c r="AG52" s="92"/>
      <c r="AH52" s="93"/>
      <c r="AI52" s="94"/>
    </row>
    <row r="53" customFormat="false" ht="8.25" hidden="false" customHeight="true" outlineLevel="0" collapsed="false">
      <c r="C53" s="130"/>
      <c r="D53" s="131"/>
      <c r="E53" s="131"/>
      <c r="F53" s="108"/>
      <c r="G53" s="132"/>
      <c r="J53" s="110"/>
      <c r="K53" s="111"/>
      <c r="L53" s="112"/>
      <c r="M53" s="113"/>
      <c r="N53" s="114"/>
      <c r="Q53" s="110"/>
      <c r="R53" s="111"/>
      <c r="S53" s="112"/>
      <c r="T53" s="113"/>
      <c r="U53" s="114"/>
      <c r="X53" s="110"/>
      <c r="Y53" s="111"/>
      <c r="Z53" s="112"/>
      <c r="AA53" s="113"/>
      <c r="AB53" s="114"/>
      <c r="AE53" s="110"/>
      <c r="AF53" s="111"/>
      <c r="AG53" s="112"/>
      <c r="AH53" s="113"/>
      <c r="AI53" s="114"/>
    </row>
    <row r="55" customFormat="false" ht="12.75" hidden="false" customHeight="true" outlineLevel="0" collapsed="false">
      <c r="C55" s="135" t="s">
        <v>13</v>
      </c>
      <c r="D55" s="135"/>
      <c r="E55" s="135"/>
      <c r="F55" s="135"/>
      <c r="G55" s="135"/>
      <c r="J55" s="135" t="s">
        <v>2</v>
      </c>
      <c r="K55" s="135"/>
      <c r="L55" s="135"/>
      <c r="M55" s="135"/>
      <c r="N55" s="135"/>
      <c r="Q55" s="135" t="s">
        <v>37</v>
      </c>
      <c r="R55" s="135"/>
      <c r="S55" s="135"/>
      <c r="T55" s="135"/>
      <c r="U55" s="135"/>
      <c r="X55" s="135" t="s">
        <v>6</v>
      </c>
      <c r="Y55" s="135"/>
      <c r="Z55" s="135"/>
      <c r="AA55" s="135"/>
      <c r="AB55" s="135"/>
      <c r="AE55" s="135" t="s">
        <v>9</v>
      </c>
      <c r="AF55" s="135"/>
      <c r="AG55" s="135"/>
      <c r="AH55" s="135"/>
      <c r="AI55" s="135"/>
    </row>
    <row r="56" customFormat="false" ht="17.25" hidden="false" customHeight="true" outlineLevel="0" collapsed="false">
      <c r="S56" s="134" t="s">
        <v>21</v>
      </c>
    </row>
  </sheetData>
  <mergeCells count="45">
    <mergeCell ref="F1:G1"/>
    <mergeCell ref="M1:N1"/>
    <mergeCell ref="T1:U1"/>
    <mergeCell ref="AA1:AB1"/>
    <mergeCell ref="AH1:AI1"/>
    <mergeCell ref="D2:G2"/>
    <mergeCell ref="K2:N2"/>
    <mergeCell ref="R2:U2"/>
    <mergeCell ref="Y2:AB2"/>
    <mergeCell ref="AF2:AI2"/>
    <mergeCell ref="C17:G17"/>
    <mergeCell ref="J17:N17"/>
    <mergeCell ref="Q17:U17"/>
    <mergeCell ref="X17:AB17"/>
    <mergeCell ref="AE17:AI17"/>
    <mergeCell ref="F20:G20"/>
    <mergeCell ref="M20:N20"/>
    <mergeCell ref="T20:U20"/>
    <mergeCell ref="AA20:AB20"/>
    <mergeCell ref="AH20:AI20"/>
    <mergeCell ref="D21:G21"/>
    <mergeCell ref="K21:N21"/>
    <mergeCell ref="R21:U21"/>
    <mergeCell ref="Y21:AB21"/>
    <mergeCell ref="AF21:AI21"/>
    <mergeCell ref="C36:G36"/>
    <mergeCell ref="J36:N36"/>
    <mergeCell ref="Q36:U36"/>
    <mergeCell ref="X36:AB36"/>
    <mergeCell ref="AE36:AI36"/>
    <mergeCell ref="F39:G39"/>
    <mergeCell ref="M39:N39"/>
    <mergeCell ref="T39:U39"/>
    <mergeCell ref="AA39:AB39"/>
    <mergeCell ref="AH39:AI39"/>
    <mergeCell ref="D40:G40"/>
    <mergeCell ref="K40:N40"/>
    <mergeCell ref="R40:U40"/>
    <mergeCell ref="Y40:AB40"/>
    <mergeCell ref="AF40:AI40"/>
    <mergeCell ref="C55:G55"/>
    <mergeCell ref="J55:N55"/>
    <mergeCell ref="Q55:U55"/>
    <mergeCell ref="X55:AB55"/>
    <mergeCell ref="AE55:AI55"/>
  </mergeCells>
  <hyperlinks>
    <hyperlink ref="S18" location="Main!A1" display="&lt;BACK&gt;"/>
    <hyperlink ref="S37" location="Main!A1" display="&lt;BACK&gt;"/>
    <hyperlink ref="S56" location="Main!A1" display="&lt;BACK&gt;"/>
  </hyperlinks>
  <printOptions headings="false" gridLines="false" gridLinesSet="true" horizontalCentered="true" verticalCentered="false"/>
  <pageMargins left="0.270138888888889" right="0.8" top="0.979861111111111" bottom="0.759722222222222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White River Twp Fire Department
&amp;12- Three Day Online Schedule -</oddHeader>
    <oddFooter>&amp;L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49" width="2.7"/>
  </cols>
  <sheetData>
    <row r="10" customFormat="false" ht="12.75" hidden="false" customHeight="false" outlineLevel="0" collapsed="false">
      <c r="Q10" s="136" t="s">
        <v>39</v>
      </c>
      <c r="R10" s="136"/>
      <c r="S10" s="136"/>
      <c r="T10" s="136"/>
      <c r="U10" s="136"/>
      <c r="V10" s="136"/>
      <c r="W10" s="136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V77" activeCellId="0" sqref="V77"/>
    </sheetView>
  </sheetViews>
  <sheetFormatPr defaultColWidth="2.84765625" defaultRowHeight="8.25" zeroHeight="false" outlineLevelRow="0" outlineLevelCol="0"/>
  <cols>
    <col collapsed="false" customWidth="false" hidden="false" outlineLevel="0" max="257" min="1" style="118" width="2.84"/>
  </cols>
  <sheetData>
    <row r="1" customFormat="false" ht="8.25" hidden="false" customHeight="true" outlineLevel="0" collapsed="false">
      <c r="A1" s="56" t="n">
        <v>44</v>
      </c>
      <c r="B1" s="56"/>
      <c r="C1" s="56"/>
      <c r="D1" s="57" t="s">
        <v>22</v>
      </c>
      <c r="E1" s="57"/>
      <c r="F1" s="56"/>
      <c r="G1" s="56"/>
      <c r="H1" s="56"/>
      <c r="I1" s="57" t="s">
        <v>23</v>
      </c>
      <c r="J1" s="57"/>
      <c r="K1" s="56"/>
      <c r="L1" s="56"/>
      <c r="M1" s="56"/>
      <c r="N1" s="57" t="s">
        <v>24</v>
      </c>
      <c r="O1" s="57"/>
      <c r="P1" s="56"/>
      <c r="Q1" s="56"/>
      <c r="R1" s="56"/>
      <c r="S1" s="58" t="s">
        <v>22</v>
      </c>
      <c r="T1" s="58"/>
      <c r="U1" s="56"/>
      <c r="V1" s="56"/>
      <c r="W1" s="56"/>
      <c r="X1" s="59" t="s">
        <v>23</v>
      </c>
      <c r="Y1" s="59"/>
      <c r="Z1" s="56"/>
      <c r="AA1" s="56"/>
      <c r="AB1" s="56"/>
      <c r="AC1" s="60" t="s">
        <v>24</v>
      </c>
      <c r="AD1" s="60"/>
      <c r="AE1" s="56"/>
      <c r="AF1" s="56"/>
      <c r="AG1" s="56"/>
      <c r="AH1" s="58" t="s">
        <v>22</v>
      </c>
      <c r="AI1" s="58"/>
    </row>
    <row r="2" customFormat="false" ht="8.25" hidden="false" customHeight="true" outlineLevel="0" collapsed="false">
      <c r="A2" s="61" t="n">
        <v>-2</v>
      </c>
      <c r="B2" s="62" t="s">
        <v>25</v>
      </c>
      <c r="C2" s="62"/>
      <c r="D2" s="62"/>
      <c r="E2" s="62"/>
      <c r="F2" s="61" t="n">
        <f aca="false">A2+1</f>
        <v>-1</v>
      </c>
      <c r="G2" s="62" t="s">
        <v>26</v>
      </c>
      <c r="H2" s="62"/>
      <c r="I2" s="62"/>
      <c r="J2" s="62"/>
      <c r="K2" s="61" t="n">
        <f aca="false">F2+1</f>
        <v>0</v>
      </c>
      <c r="L2" s="62" t="s">
        <v>27</v>
      </c>
      <c r="M2" s="62"/>
      <c r="N2" s="62"/>
      <c r="O2" s="62"/>
      <c r="P2" s="63" t="n">
        <f aca="false">K2+1</f>
        <v>1</v>
      </c>
      <c r="Q2" s="64" t="s">
        <v>34</v>
      </c>
      <c r="R2" s="64"/>
      <c r="S2" s="64"/>
      <c r="T2" s="64"/>
      <c r="U2" s="65" t="n">
        <f aca="false">P2+1</f>
        <v>2</v>
      </c>
      <c r="V2" s="66" t="s">
        <v>35</v>
      </c>
      <c r="W2" s="66"/>
      <c r="X2" s="66"/>
      <c r="Y2" s="66"/>
      <c r="Z2" s="67" t="n">
        <f aca="false">U2+1</f>
        <v>3</v>
      </c>
      <c r="AA2" s="68" t="s">
        <v>27</v>
      </c>
      <c r="AB2" s="68"/>
      <c r="AC2" s="68"/>
      <c r="AD2" s="68"/>
      <c r="AE2" s="63" t="n">
        <f aca="false">Z2+1</f>
        <v>4</v>
      </c>
      <c r="AF2" s="64" t="s">
        <v>25</v>
      </c>
      <c r="AG2" s="64"/>
      <c r="AH2" s="64"/>
      <c r="AI2" s="64"/>
    </row>
    <row r="3" customFormat="false" ht="8.25" hidden="false" customHeight="true" outlineLevel="0" collapsed="false">
      <c r="A3" s="69" t="s">
        <v>28</v>
      </c>
      <c r="B3" s="70" t="s">
        <v>28</v>
      </c>
      <c r="C3" s="70" t="s">
        <v>28</v>
      </c>
      <c r="D3" s="70" t="s">
        <v>28</v>
      </c>
      <c r="E3" s="71" t="s">
        <v>28</v>
      </c>
      <c r="F3" s="69" t="s">
        <v>28</v>
      </c>
      <c r="G3" s="70" t="s">
        <v>28</v>
      </c>
      <c r="H3" s="70" t="s">
        <v>28</v>
      </c>
      <c r="I3" s="70" t="s">
        <v>28</v>
      </c>
      <c r="J3" s="71" t="s">
        <v>28</v>
      </c>
      <c r="K3" s="69" t="s">
        <v>28</v>
      </c>
      <c r="L3" s="70" t="s">
        <v>28</v>
      </c>
      <c r="M3" s="70" t="s">
        <v>28</v>
      </c>
      <c r="N3" s="70" t="s">
        <v>28</v>
      </c>
      <c r="O3" s="71" t="s">
        <v>28</v>
      </c>
      <c r="P3" s="72" t="s">
        <v>28</v>
      </c>
      <c r="Q3" s="73" t="s">
        <v>28</v>
      </c>
      <c r="R3" s="73" t="s">
        <v>28</v>
      </c>
      <c r="S3" s="73" t="s">
        <v>28</v>
      </c>
      <c r="T3" s="74" t="s">
        <v>28</v>
      </c>
      <c r="U3" s="72" t="s">
        <v>28</v>
      </c>
      <c r="V3" s="73" t="s">
        <v>28</v>
      </c>
      <c r="W3" s="73" t="s">
        <v>28</v>
      </c>
      <c r="X3" s="73" t="s">
        <v>28</v>
      </c>
      <c r="Y3" s="74" t="s">
        <v>28</v>
      </c>
      <c r="Z3" s="72" t="s">
        <v>28</v>
      </c>
      <c r="AA3" s="73" t="s">
        <v>28</v>
      </c>
      <c r="AB3" s="73" t="s">
        <v>28</v>
      </c>
      <c r="AC3" s="73" t="s">
        <v>28</v>
      </c>
      <c r="AD3" s="74" t="s">
        <v>28</v>
      </c>
      <c r="AE3" s="72" t="s">
        <v>28</v>
      </c>
      <c r="AF3" s="73" t="s">
        <v>28</v>
      </c>
      <c r="AG3" s="73" t="s">
        <v>28</v>
      </c>
      <c r="AH3" s="73" t="s">
        <v>28</v>
      </c>
      <c r="AI3" s="74" t="s">
        <v>28</v>
      </c>
    </row>
    <row r="4" customFormat="false" ht="8.25" hidden="false" customHeight="true" outlineLevel="0" collapsed="false">
      <c r="A4" s="75"/>
      <c r="B4" s="76"/>
      <c r="C4" s="77"/>
      <c r="D4" s="78"/>
      <c r="E4" s="79"/>
      <c r="F4" s="75"/>
      <c r="G4" s="76"/>
      <c r="H4" s="77"/>
      <c r="I4" s="78"/>
      <c r="J4" s="79"/>
      <c r="K4" s="75"/>
      <c r="L4" s="76"/>
      <c r="M4" s="77"/>
      <c r="N4" s="78"/>
      <c r="O4" s="79"/>
      <c r="P4" s="80" t="n">
        <v>510</v>
      </c>
      <c r="Q4" s="81" t="n">
        <v>34</v>
      </c>
      <c r="R4" s="82" t="n">
        <v>72</v>
      </c>
      <c r="S4" s="83" t="n">
        <v>163</v>
      </c>
      <c r="T4" s="84" t="s">
        <v>36</v>
      </c>
      <c r="U4" s="80" t="n">
        <v>530</v>
      </c>
      <c r="V4" s="81"/>
      <c r="W4" s="82" t="n">
        <v>81</v>
      </c>
      <c r="X4" s="83" t="n">
        <v>99</v>
      </c>
      <c r="Y4" s="84" t="s">
        <v>36</v>
      </c>
      <c r="Z4" s="80" t="n">
        <v>510</v>
      </c>
      <c r="AA4" s="81" t="n">
        <v>27</v>
      </c>
      <c r="AB4" s="82" t="n">
        <v>42</v>
      </c>
      <c r="AC4" s="83" t="n">
        <v>160</v>
      </c>
      <c r="AD4" s="84" t="s">
        <v>36</v>
      </c>
      <c r="AE4" s="80" t="n">
        <v>510</v>
      </c>
      <c r="AF4" s="81" t="n">
        <v>63</v>
      </c>
      <c r="AG4" s="82"/>
      <c r="AH4" s="83"/>
      <c r="AI4" s="84" t="s">
        <v>36</v>
      </c>
    </row>
    <row r="5" customFormat="false" ht="8.25" hidden="false" customHeight="true" outlineLevel="0" collapsed="false">
      <c r="A5" s="69" t="s">
        <v>29</v>
      </c>
      <c r="B5" s="70" t="s">
        <v>29</v>
      </c>
      <c r="C5" s="70" t="s">
        <v>29</v>
      </c>
      <c r="D5" s="70" t="s">
        <v>29</v>
      </c>
      <c r="E5" s="71" t="s">
        <v>29</v>
      </c>
      <c r="F5" s="69" t="s">
        <v>29</v>
      </c>
      <c r="G5" s="70" t="s">
        <v>29</v>
      </c>
      <c r="H5" s="70" t="s">
        <v>29</v>
      </c>
      <c r="I5" s="70" t="s">
        <v>29</v>
      </c>
      <c r="J5" s="71" t="s">
        <v>29</v>
      </c>
      <c r="K5" s="69" t="s">
        <v>29</v>
      </c>
      <c r="L5" s="70" t="s">
        <v>29</v>
      </c>
      <c r="M5" s="70" t="s">
        <v>29</v>
      </c>
      <c r="N5" s="70" t="s">
        <v>29</v>
      </c>
      <c r="O5" s="71" t="s">
        <v>29</v>
      </c>
      <c r="P5" s="72" t="s">
        <v>29</v>
      </c>
      <c r="Q5" s="73" t="s">
        <v>29</v>
      </c>
      <c r="R5" s="73" t="s">
        <v>29</v>
      </c>
      <c r="S5" s="73" t="s">
        <v>29</v>
      </c>
      <c r="T5" s="74" t="s">
        <v>29</v>
      </c>
      <c r="U5" s="72" t="s">
        <v>29</v>
      </c>
      <c r="V5" s="73" t="s">
        <v>29</v>
      </c>
      <c r="W5" s="73" t="s">
        <v>29</v>
      </c>
      <c r="X5" s="73" t="s">
        <v>29</v>
      </c>
      <c r="Y5" s="74" t="s">
        <v>29</v>
      </c>
      <c r="Z5" s="72" t="s">
        <v>29</v>
      </c>
      <c r="AA5" s="73" t="s">
        <v>29</v>
      </c>
      <c r="AB5" s="73" t="s">
        <v>29</v>
      </c>
      <c r="AC5" s="73" t="s">
        <v>29</v>
      </c>
      <c r="AD5" s="74" t="s">
        <v>29</v>
      </c>
      <c r="AE5" s="72" t="s">
        <v>29</v>
      </c>
      <c r="AF5" s="73" t="s">
        <v>29</v>
      </c>
      <c r="AG5" s="73" t="s">
        <v>29</v>
      </c>
      <c r="AH5" s="73" t="s">
        <v>29</v>
      </c>
      <c r="AI5" s="74" t="s">
        <v>29</v>
      </c>
    </row>
    <row r="6" customFormat="false" ht="8.25" hidden="false" customHeight="true" outlineLevel="0" collapsed="false">
      <c r="A6" s="85"/>
      <c r="B6" s="86"/>
      <c r="C6" s="87"/>
      <c r="D6" s="88"/>
      <c r="E6" s="89"/>
      <c r="F6" s="85"/>
      <c r="G6" s="86"/>
      <c r="H6" s="87"/>
      <c r="I6" s="88"/>
      <c r="J6" s="89"/>
      <c r="K6" s="85"/>
      <c r="L6" s="86"/>
      <c r="M6" s="87"/>
      <c r="N6" s="88"/>
      <c r="O6" s="89"/>
      <c r="P6" s="90" t="n">
        <v>530</v>
      </c>
      <c r="Q6" s="91" t="n">
        <v>45</v>
      </c>
      <c r="R6" s="92" t="n">
        <v>81</v>
      </c>
      <c r="S6" s="93"/>
      <c r="T6" s="94" t="s">
        <v>36</v>
      </c>
      <c r="U6" s="90" t="n">
        <v>510</v>
      </c>
      <c r="V6" s="91" t="n">
        <v>27</v>
      </c>
      <c r="W6" s="92" t="n">
        <v>69</v>
      </c>
      <c r="X6" s="93" t="n">
        <v>160</v>
      </c>
      <c r="Y6" s="94" t="s">
        <v>36</v>
      </c>
      <c r="Z6" s="90" t="n">
        <v>510</v>
      </c>
      <c r="AA6" s="91" t="n">
        <v>27</v>
      </c>
      <c r="AB6" s="92" t="n">
        <v>40</v>
      </c>
      <c r="AC6" s="93" t="s">
        <v>36</v>
      </c>
      <c r="AD6" s="94" t="s">
        <v>36</v>
      </c>
      <c r="AE6" s="90" t="n">
        <v>530</v>
      </c>
      <c r="AF6" s="91" t="n">
        <v>45</v>
      </c>
      <c r="AG6" s="92" t="n">
        <v>99</v>
      </c>
      <c r="AH6" s="93" t="s">
        <v>36</v>
      </c>
      <c r="AI6" s="94" t="s">
        <v>36</v>
      </c>
    </row>
    <row r="7" customFormat="false" ht="8.25" hidden="false" customHeight="true" outlineLevel="0" collapsed="false">
      <c r="A7" s="85"/>
      <c r="B7" s="86"/>
      <c r="C7" s="87"/>
      <c r="D7" s="88"/>
      <c r="E7" s="89"/>
      <c r="F7" s="85"/>
      <c r="G7" s="86"/>
      <c r="H7" s="87"/>
      <c r="I7" s="88"/>
      <c r="J7" s="89"/>
      <c r="K7" s="85"/>
      <c r="L7" s="86"/>
      <c r="M7" s="87"/>
      <c r="N7" s="88"/>
      <c r="O7" s="89"/>
      <c r="P7" s="90"/>
      <c r="Q7" s="91"/>
      <c r="R7" s="92"/>
      <c r="S7" s="93"/>
      <c r="T7" s="94"/>
      <c r="U7" s="90"/>
      <c r="V7" s="91"/>
      <c r="W7" s="92"/>
      <c r="X7" s="93"/>
      <c r="Y7" s="94"/>
      <c r="Z7" s="90"/>
      <c r="AA7" s="73" t="s">
        <v>40</v>
      </c>
      <c r="AB7" s="92"/>
      <c r="AC7" s="93"/>
      <c r="AD7" s="94"/>
      <c r="AE7" s="90"/>
      <c r="AF7" s="91"/>
      <c r="AG7" s="92"/>
      <c r="AH7" s="93"/>
      <c r="AI7" s="94"/>
    </row>
    <row r="8" customFormat="false" ht="8.25" hidden="false" customHeight="true" outlineLevel="0" collapsed="false">
      <c r="A8" s="85"/>
      <c r="B8" s="86"/>
      <c r="C8" s="87"/>
      <c r="D8" s="88"/>
      <c r="E8" s="89"/>
      <c r="F8" s="85"/>
      <c r="G8" s="86"/>
      <c r="H8" s="87"/>
      <c r="I8" s="88"/>
      <c r="J8" s="89"/>
      <c r="K8" s="85"/>
      <c r="L8" s="86"/>
      <c r="M8" s="87"/>
      <c r="N8" s="88"/>
      <c r="O8" s="89"/>
      <c r="P8" s="90"/>
      <c r="Q8" s="91"/>
      <c r="R8" s="92"/>
      <c r="S8" s="93"/>
      <c r="T8" s="94"/>
      <c r="U8" s="90"/>
      <c r="V8" s="91"/>
      <c r="W8" s="92"/>
      <c r="X8" s="93"/>
      <c r="Y8" s="94"/>
      <c r="Z8" s="90"/>
      <c r="AA8" s="91" t="n">
        <v>29</v>
      </c>
      <c r="AB8" s="92"/>
      <c r="AC8" s="93"/>
      <c r="AD8" s="94"/>
      <c r="AE8" s="90"/>
      <c r="AF8" s="91"/>
      <c r="AG8" s="92"/>
      <c r="AH8" s="93"/>
      <c r="AI8" s="94"/>
    </row>
    <row r="9" customFormat="false" ht="8.25" hidden="false" customHeight="true" outlineLevel="0" collapsed="false">
      <c r="A9" s="85"/>
      <c r="B9" s="86"/>
      <c r="C9" s="87"/>
      <c r="D9" s="88"/>
      <c r="E9" s="89"/>
      <c r="F9" s="85"/>
      <c r="G9" s="86"/>
      <c r="H9" s="87"/>
      <c r="I9" s="88"/>
      <c r="J9" s="89"/>
      <c r="K9" s="85"/>
      <c r="L9" s="86"/>
      <c r="M9" s="87"/>
      <c r="N9" s="88"/>
      <c r="O9" s="89"/>
      <c r="P9" s="90"/>
      <c r="Q9" s="91"/>
      <c r="R9" s="92"/>
      <c r="S9" s="93"/>
      <c r="T9" s="94"/>
      <c r="U9" s="90"/>
      <c r="V9" s="91"/>
      <c r="W9" s="92"/>
      <c r="X9" s="93"/>
      <c r="Y9" s="94"/>
      <c r="Z9" s="90"/>
      <c r="AA9" s="91"/>
      <c r="AB9" s="92"/>
      <c r="AC9" s="93"/>
      <c r="AD9" s="94"/>
      <c r="AE9" s="90"/>
      <c r="AF9" s="91"/>
      <c r="AG9" s="92"/>
      <c r="AH9" s="93"/>
      <c r="AI9" s="94"/>
    </row>
    <row r="10" customFormat="false" ht="8.25" hidden="false" customHeight="true" outlineLevel="0" collapsed="false">
      <c r="A10" s="95"/>
      <c r="B10" s="96"/>
      <c r="C10" s="97"/>
      <c r="D10" s="98"/>
      <c r="E10" s="99"/>
      <c r="F10" s="95"/>
      <c r="G10" s="96"/>
      <c r="H10" s="97"/>
      <c r="I10" s="98"/>
      <c r="J10" s="99"/>
      <c r="K10" s="95"/>
      <c r="L10" s="96"/>
      <c r="M10" s="97"/>
      <c r="N10" s="98"/>
      <c r="O10" s="99"/>
      <c r="P10" s="100"/>
      <c r="Q10" s="101"/>
      <c r="R10" s="102"/>
      <c r="S10" s="103"/>
      <c r="T10" s="104"/>
      <c r="U10" s="100"/>
      <c r="V10" s="101"/>
      <c r="W10" s="102"/>
      <c r="X10" s="103"/>
      <c r="Y10" s="104"/>
      <c r="Z10" s="100"/>
      <c r="AA10" s="101"/>
      <c r="AB10" s="102"/>
      <c r="AC10" s="103"/>
      <c r="AD10" s="104"/>
      <c r="AE10" s="100"/>
      <c r="AF10" s="101"/>
      <c r="AG10" s="102"/>
      <c r="AH10" s="103"/>
      <c r="AI10" s="104"/>
    </row>
    <row r="11" customFormat="false" ht="8.25" hidden="false" customHeight="true" outlineLevel="0" collapsed="false">
      <c r="A11" s="69" t="s">
        <v>30</v>
      </c>
      <c r="B11" s="70" t="s">
        <v>30</v>
      </c>
      <c r="C11" s="70" t="s">
        <v>30</v>
      </c>
      <c r="D11" s="70" t="s">
        <v>30</v>
      </c>
      <c r="E11" s="71" t="s">
        <v>30</v>
      </c>
      <c r="F11" s="69" t="s">
        <v>30</v>
      </c>
      <c r="G11" s="70" t="s">
        <v>30</v>
      </c>
      <c r="H11" s="70" t="s">
        <v>30</v>
      </c>
      <c r="I11" s="70" t="s">
        <v>30</v>
      </c>
      <c r="J11" s="71" t="s">
        <v>30</v>
      </c>
      <c r="K11" s="69" t="s">
        <v>30</v>
      </c>
      <c r="L11" s="70" t="s">
        <v>30</v>
      </c>
      <c r="M11" s="70" t="s">
        <v>30</v>
      </c>
      <c r="N11" s="70" t="s">
        <v>30</v>
      </c>
      <c r="O11" s="71" t="s">
        <v>30</v>
      </c>
      <c r="P11" s="72" t="s">
        <v>30</v>
      </c>
      <c r="Q11" s="73" t="s">
        <v>30</v>
      </c>
      <c r="R11" s="73" t="s">
        <v>30</v>
      </c>
      <c r="S11" s="73" t="s">
        <v>30</v>
      </c>
      <c r="T11" s="74" t="s">
        <v>30</v>
      </c>
      <c r="U11" s="72" t="s">
        <v>30</v>
      </c>
      <c r="V11" s="73" t="s">
        <v>30</v>
      </c>
      <c r="W11" s="73" t="s">
        <v>30</v>
      </c>
      <c r="X11" s="73" t="s">
        <v>30</v>
      </c>
      <c r="Y11" s="74" t="s">
        <v>30</v>
      </c>
      <c r="Z11" s="72" t="s">
        <v>30</v>
      </c>
      <c r="AA11" s="73" t="s">
        <v>30</v>
      </c>
      <c r="AB11" s="73" t="s">
        <v>30</v>
      </c>
      <c r="AC11" s="73" t="s">
        <v>30</v>
      </c>
      <c r="AD11" s="74" t="s">
        <v>30</v>
      </c>
      <c r="AE11" s="72" t="s">
        <v>30</v>
      </c>
      <c r="AF11" s="73" t="s">
        <v>30</v>
      </c>
      <c r="AG11" s="73" t="s">
        <v>30</v>
      </c>
      <c r="AH11" s="73" t="s">
        <v>30</v>
      </c>
      <c r="AI11" s="74" t="s">
        <v>30</v>
      </c>
    </row>
    <row r="12" customFormat="false" ht="8.25" hidden="false" customHeight="true" outlineLevel="0" collapsed="false">
      <c r="A12" s="75"/>
      <c r="B12" s="76"/>
      <c r="C12" s="77"/>
      <c r="D12" s="78"/>
      <c r="E12" s="79"/>
      <c r="F12" s="75"/>
      <c r="G12" s="76"/>
      <c r="H12" s="77"/>
      <c r="I12" s="78"/>
      <c r="J12" s="79"/>
      <c r="K12" s="75"/>
      <c r="L12" s="76"/>
      <c r="M12" s="77"/>
      <c r="N12" s="78"/>
      <c r="O12" s="79"/>
      <c r="P12" s="80" t="n">
        <v>530</v>
      </c>
      <c r="Q12" s="81" t="n">
        <v>85</v>
      </c>
      <c r="R12" s="82" t="n">
        <v>81</v>
      </c>
      <c r="S12" s="83" t="n">
        <v>99</v>
      </c>
      <c r="T12" s="84" t="s">
        <v>36</v>
      </c>
      <c r="U12" s="80" t="n">
        <v>510</v>
      </c>
      <c r="V12" s="81" t="n">
        <v>27</v>
      </c>
      <c r="W12" s="82" t="n">
        <v>42</v>
      </c>
      <c r="X12" s="83" t="n">
        <v>160</v>
      </c>
      <c r="Y12" s="84" t="s">
        <v>36</v>
      </c>
      <c r="Z12" s="80" t="n">
        <v>510</v>
      </c>
      <c r="AA12" s="81" t="n">
        <v>63</v>
      </c>
      <c r="AB12" s="82" t="n">
        <v>73</v>
      </c>
      <c r="AC12" s="83" t="s">
        <v>36</v>
      </c>
      <c r="AD12" s="84" t="s">
        <v>36</v>
      </c>
      <c r="AE12" s="80" t="n">
        <v>530</v>
      </c>
      <c r="AF12" s="81" t="n">
        <v>85</v>
      </c>
      <c r="AG12" s="82" t="n">
        <v>99</v>
      </c>
      <c r="AH12" s="83" t="s">
        <v>36</v>
      </c>
      <c r="AI12" s="84" t="s">
        <v>36</v>
      </c>
    </row>
    <row r="13" customFormat="false" ht="8.25" hidden="false" customHeight="true" outlineLevel="0" collapsed="false">
      <c r="A13" s="85"/>
      <c r="B13" s="86"/>
      <c r="C13" s="87"/>
      <c r="D13" s="88"/>
      <c r="E13" s="89"/>
      <c r="F13" s="85"/>
      <c r="G13" s="86"/>
      <c r="H13" s="87"/>
      <c r="I13" s="88"/>
      <c r="J13" s="89"/>
      <c r="K13" s="85"/>
      <c r="L13" s="86"/>
      <c r="M13" s="87"/>
      <c r="N13" s="88"/>
      <c r="O13" s="89"/>
      <c r="P13" s="90"/>
      <c r="Q13" s="91"/>
      <c r="R13" s="92"/>
      <c r="S13" s="93"/>
      <c r="T13" s="94"/>
      <c r="U13" s="90"/>
      <c r="V13" s="91"/>
      <c r="W13" s="92"/>
      <c r="X13" s="93"/>
      <c r="Y13" s="94"/>
      <c r="Z13" s="90"/>
      <c r="AA13" s="91"/>
      <c r="AB13" s="92"/>
      <c r="AC13" s="93"/>
      <c r="AD13" s="94"/>
      <c r="AE13" s="90"/>
      <c r="AF13" s="91"/>
      <c r="AG13" s="92"/>
      <c r="AH13" s="93"/>
      <c r="AI13" s="94"/>
    </row>
    <row r="14" customFormat="false" ht="8.25" hidden="false" customHeight="true" outlineLevel="0" collapsed="false">
      <c r="A14" s="85"/>
      <c r="B14" s="86"/>
      <c r="C14" s="87"/>
      <c r="D14" s="88"/>
      <c r="E14" s="89"/>
      <c r="F14" s="85"/>
      <c r="G14" s="86"/>
      <c r="H14" s="87"/>
      <c r="I14" s="88"/>
      <c r="J14" s="89"/>
      <c r="K14" s="85"/>
      <c r="L14" s="86"/>
      <c r="M14" s="87"/>
      <c r="N14" s="88"/>
      <c r="O14" s="89"/>
      <c r="P14" s="90"/>
      <c r="Q14" s="91"/>
      <c r="R14" s="92"/>
      <c r="S14" s="93"/>
      <c r="T14" s="94"/>
      <c r="U14" s="90"/>
      <c r="V14" s="91"/>
      <c r="W14" s="92"/>
      <c r="X14" s="93"/>
      <c r="Y14" s="94"/>
      <c r="Z14" s="90"/>
      <c r="AA14" s="91"/>
      <c r="AB14" s="92"/>
      <c r="AC14" s="93"/>
      <c r="AD14" s="94"/>
      <c r="AE14" s="90"/>
      <c r="AF14" s="91"/>
      <c r="AG14" s="92"/>
      <c r="AH14" s="93"/>
      <c r="AI14" s="94"/>
    </row>
    <row r="15" customFormat="false" ht="8.25" hidden="false" customHeight="true" outlineLevel="0" collapsed="false">
      <c r="A15" s="105"/>
      <c r="B15" s="106"/>
      <c r="C15" s="107"/>
      <c r="D15" s="108"/>
      <c r="E15" s="109"/>
      <c r="F15" s="105"/>
      <c r="G15" s="106"/>
      <c r="H15" s="107"/>
      <c r="I15" s="108"/>
      <c r="J15" s="109"/>
      <c r="K15" s="105"/>
      <c r="L15" s="106"/>
      <c r="M15" s="107"/>
      <c r="N15" s="108"/>
      <c r="O15" s="109"/>
      <c r="P15" s="110"/>
      <c r="Q15" s="111"/>
      <c r="R15" s="112"/>
      <c r="S15" s="113"/>
      <c r="T15" s="114"/>
      <c r="U15" s="110"/>
      <c r="V15" s="111"/>
      <c r="W15" s="112"/>
      <c r="X15" s="113"/>
      <c r="Y15" s="114"/>
      <c r="Z15" s="110"/>
      <c r="AA15" s="111"/>
      <c r="AB15" s="112"/>
      <c r="AC15" s="113"/>
      <c r="AD15" s="114"/>
      <c r="AE15" s="110"/>
      <c r="AF15" s="111"/>
      <c r="AG15" s="112"/>
      <c r="AH15" s="113"/>
      <c r="AI15" s="114"/>
    </row>
    <row r="16" customFormat="false" ht="8.25" hidden="false" customHeight="true" outlineLevel="0" collapsed="false">
      <c r="A16" s="55"/>
      <c r="B16" s="115" t="s">
        <v>31</v>
      </c>
      <c r="C16" s="115"/>
      <c r="D16" s="115"/>
      <c r="E16" s="11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</row>
    <row r="17" customFormat="false" ht="8.25" hidden="false" customHeight="true" outlineLevel="0" collapsed="false">
      <c r="A17" s="55"/>
      <c r="B17" s="115"/>
      <c r="C17" s="115"/>
      <c r="D17" s="115"/>
      <c r="E17" s="11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</row>
    <row r="18" customFormat="false" ht="8.25" hidden="false" customHeight="true" outlineLevel="0" collapsed="false">
      <c r="A18" s="55"/>
      <c r="B18" s="115"/>
      <c r="C18" s="115"/>
      <c r="D18" s="115"/>
      <c r="E18" s="115"/>
      <c r="F18" s="55"/>
      <c r="G18" s="55"/>
      <c r="H18" s="55"/>
      <c r="I18" s="55"/>
      <c r="J18" s="55"/>
      <c r="K18" s="55"/>
      <c r="L18" s="55"/>
      <c r="M18" s="11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</row>
    <row r="19" customFormat="false" ht="8.25" hidden="false" customHeight="true" outlineLevel="0" collapsed="false">
      <c r="A19" s="56"/>
      <c r="B19" s="56"/>
      <c r="C19" s="56"/>
      <c r="D19" s="59" t="s">
        <v>23</v>
      </c>
      <c r="E19" s="59"/>
      <c r="F19" s="56"/>
      <c r="G19" s="56"/>
      <c r="H19" s="56"/>
      <c r="I19" s="60" t="s">
        <v>24</v>
      </c>
      <c r="J19" s="60"/>
      <c r="K19" s="56"/>
      <c r="L19" s="56"/>
      <c r="M19" s="56"/>
      <c r="N19" s="58" t="s">
        <v>22</v>
      </c>
      <c r="O19" s="58"/>
      <c r="P19" s="56"/>
      <c r="Q19" s="56"/>
      <c r="R19" s="56"/>
      <c r="S19" s="59" t="s">
        <v>23</v>
      </c>
      <c r="T19" s="59"/>
      <c r="U19" s="56"/>
      <c r="V19" s="56"/>
      <c r="W19" s="56"/>
      <c r="X19" s="60" t="s">
        <v>24</v>
      </c>
      <c r="Y19" s="60"/>
      <c r="Z19" s="56"/>
      <c r="AA19" s="56"/>
      <c r="AB19" s="56"/>
      <c r="AC19" s="58" t="s">
        <v>22</v>
      </c>
      <c r="AD19" s="58"/>
      <c r="AE19" s="56"/>
      <c r="AF19" s="56"/>
      <c r="AG19" s="56"/>
      <c r="AH19" s="59" t="s">
        <v>23</v>
      </c>
      <c r="AI19" s="59"/>
    </row>
    <row r="20" customFormat="false" ht="8.25" hidden="false" customHeight="true" outlineLevel="0" collapsed="false">
      <c r="A20" s="65" t="n">
        <f aca="false">AE2+1</f>
        <v>5</v>
      </c>
      <c r="B20" s="66" t="s">
        <v>26</v>
      </c>
      <c r="C20" s="66"/>
      <c r="D20" s="66"/>
      <c r="E20" s="66"/>
      <c r="F20" s="67" t="n">
        <f aca="false">A20+1</f>
        <v>6</v>
      </c>
      <c r="G20" s="68" t="s">
        <v>32</v>
      </c>
      <c r="H20" s="68"/>
      <c r="I20" s="68"/>
      <c r="J20" s="68"/>
      <c r="K20" s="63" t="n">
        <f aca="false">F20+1</f>
        <v>7</v>
      </c>
      <c r="L20" s="64" t="s">
        <v>33</v>
      </c>
      <c r="M20" s="64"/>
      <c r="N20" s="64"/>
      <c r="O20" s="64"/>
      <c r="P20" s="65" t="n">
        <f aca="false">K20+1</f>
        <v>8</v>
      </c>
      <c r="Q20" s="66" t="s">
        <v>34</v>
      </c>
      <c r="R20" s="66"/>
      <c r="S20" s="66"/>
      <c r="T20" s="66"/>
      <c r="U20" s="67" t="n">
        <f aca="false">P20+1</f>
        <v>9</v>
      </c>
      <c r="V20" s="68" t="s">
        <v>35</v>
      </c>
      <c r="W20" s="68"/>
      <c r="X20" s="68"/>
      <c r="Y20" s="68"/>
      <c r="Z20" s="63" t="n">
        <f aca="false">U20+1</f>
        <v>10</v>
      </c>
      <c r="AA20" s="64" t="s">
        <v>27</v>
      </c>
      <c r="AB20" s="64"/>
      <c r="AC20" s="64"/>
      <c r="AD20" s="64"/>
      <c r="AE20" s="65" t="n">
        <f aca="false">Z20+1</f>
        <v>11</v>
      </c>
      <c r="AF20" s="66" t="s">
        <v>25</v>
      </c>
      <c r="AG20" s="66"/>
      <c r="AH20" s="66"/>
      <c r="AI20" s="66"/>
    </row>
    <row r="21" customFormat="false" ht="8.25" hidden="false" customHeight="true" outlineLevel="0" collapsed="false">
      <c r="A21" s="72" t="s">
        <v>28</v>
      </c>
      <c r="B21" s="73" t="s">
        <v>28</v>
      </c>
      <c r="C21" s="73" t="s">
        <v>28</v>
      </c>
      <c r="D21" s="73" t="s">
        <v>28</v>
      </c>
      <c r="E21" s="74" t="s">
        <v>28</v>
      </c>
      <c r="F21" s="72" t="s">
        <v>28</v>
      </c>
      <c r="G21" s="73" t="s">
        <v>28</v>
      </c>
      <c r="H21" s="73" t="s">
        <v>28</v>
      </c>
      <c r="I21" s="73" t="s">
        <v>28</v>
      </c>
      <c r="J21" s="74" t="s">
        <v>28</v>
      </c>
      <c r="K21" s="72" t="s">
        <v>28</v>
      </c>
      <c r="L21" s="73" t="s">
        <v>28</v>
      </c>
      <c r="M21" s="73" t="s">
        <v>28</v>
      </c>
      <c r="N21" s="73" t="s">
        <v>28</v>
      </c>
      <c r="O21" s="74" t="s">
        <v>28</v>
      </c>
      <c r="P21" s="72" t="s">
        <v>28</v>
      </c>
      <c r="Q21" s="73" t="s">
        <v>28</v>
      </c>
      <c r="R21" s="73" t="s">
        <v>28</v>
      </c>
      <c r="S21" s="73" t="s">
        <v>28</v>
      </c>
      <c r="T21" s="74" t="s">
        <v>28</v>
      </c>
      <c r="U21" s="72" t="s">
        <v>28</v>
      </c>
      <c r="V21" s="73" t="s">
        <v>28</v>
      </c>
      <c r="W21" s="73" t="s">
        <v>28</v>
      </c>
      <c r="X21" s="73" t="s">
        <v>28</v>
      </c>
      <c r="Y21" s="74" t="s">
        <v>28</v>
      </c>
      <c r="Z21" s="72" t="s">
        <v>28</v>
      </c>
      <c r="AA21" s="73" t="s">
        <v>28</v>
      </c>
      <c r="AB21" s="73" t="s">
        <v>28</v>
      </c>
      <c r="AC21" s="73" t="s">
        <v>28</v>
      </c>
      <c r="AD21" s="74" t="s">
        <v>28</v>
      </c>
      <c r="AE21" s="72" t="s">
        <v>28</v>
      </c>
      <c r="AF21" s="73" t="s">
        <v>28</v>
      </c>
      <c r="AG21" s="73" t="s">
        <v>28</v>
      </c>
      <c r="AH21" s="73" t="s">
        <v>28</v>
      </c>
      <c r="AI21" s="74" t="s">
        <v>28</v>
      </c>
    </row>
    <row r="22" customFormat="false" ht="8.25" hidden="false" customHeight="true" outlineLevel="0" collapsed="false">
      <c r="A22" s="80" t="n">
        <v>530</v>
      </c>
      <c r="B22" s="81"/>
      <c r="C22" s="82" t="n">
        <v>99</v>
      </c>
      <c r="D22" s="83"/>
      <c r="E22" s="84" t="s">
        <v>36</v>
      </c>
      <c r="F22" s="80" t="n">
        <v>592</v>
      </c>
      <c r="G22" s="81" t="n">
        <v>27</v>
      </c>
      <c r="H22" s="82" t="n">
        <v>42</v>
      </c>
      <c r="I22" s="83" t="s">
        <v>36</v>
      </c>
      <c r="J22" s="84" t="s">
        <v>36</v>
      </c>
      <c r="K22" s="80" t="n">
        <v>592</v>
      </c>
      <c r="L22" s="81" t="n">
        <v>34</v>
      </c>
      <c r="M22" s="82"/>
      <c r="N22" s="83" t="n">
        <v>40</v>
      </c>
      <c r="O22" s="84" t="s">
        <v>36</v>
      </c>
      <c r="P22" s="80" t="n">
        <v>530</v>
      </c>
      <c r="Q22" s="81"/>
      <c r="R22" s="82" t="n">
        <v>81</v>
      </c>
      <c r="S22" s="83" t="n">
        <v>99</v>
      </c>
      <c r="T22" s="84" t="s">
        <v>36</v>
      </c>
      <c r="U22" s="80" t="n">
        <v>592</v>
      </c>
      <c r="V22" s="81" t="n">
        <v>27</v>
      </c>
      <c r="W22" s="82" t="n">
        <v>42</v>
      </c>
      <c r="X22" s="83" t="s">
        <v>36</v>
      </c>
      <c r="Y22" s="84" t="s">
        <v>36</v>
      </c>
      <c r="Z22" s="80" t="n">
        <v>570</v>
      </c>
      <c r="AA22" s="81" t="n">
        <v>34</v>
      </c>
      <c r="AB22" s="82"/>
      <c r="AC22" s="83"/>
      <c r="AD22" s="84" t="s">
        <v>36</v>
      </c>
      <c r="AE22" s="80" t="n">
        <v>530</v>
      </c>
      <c r="AF22" s="81"/>
      <c r="AG22" s="82" t="n">
        <v>99</v>
      </c>
      <c r="AH22" s="83"/>
      <c r="AI22" s="84" t="s">
        <v>36</v>
      </c>
    </row>
    <row r="23" customFormat="false" ht="8.25" hidden="false" customHeight="true" outlineLevel="0" collapsed="false">
      <c r="A23" s="72" t="s">
        <v>29</v>
      </c>
      <c r="B23" s="73" t="s">
        <v>29</v>
      </c>
      <c r="C23" s="73" t="s">
        <v>29</v>
      </c>
      <c r="D23" s="73" t="s">
        <v>29</v>
      </c>
      <c r="E23" s="74" t="s">
        <v>29</v>
      </c>
      <c r="F23" s="72" t="s">
        <v>29</v>
      </c>
      <c r="G23" s="73" t="s">
        <v>29</v>
      </c>
      <c r="H23" s="73" t="s">
        <v>29</v>
      </c>
      <c r="I23" s="73" t="s">
        <v>29</v>
      </c>
      <c r="J23" s="74" t="s">
        <v>29</v>
      </c>
      <c r="K23" s="72" t="s">
        <v>29</v>
      </c>
      <c r="L23" s="73" t="s">
        <v>29</v>
      </c>
      <c r="M23" s="73" t="s">
        <v>29</v>
      </c>
      <c r="N23" s="73" t="s">
        <v>29</v>
      </c>
      <c r="O23" s="74" t="s">
        <v>29</v>
      </c>
      <c r="P23" s="72" t="s">
        <v>29</v>
      </c>
      <c r="Q23" s="73" t="s">
        <v>29</v>
      </c>
      <c r="R23" s="73" t="s">
        <v>29</v>
      </c>
      <c r="S23" s="73" t="s">
        <v>29</v>
      </c>
      <c r="T23" s="74" t="s">
        <v>29</v>
      </c>
      <c r="U23" s="72" t="s">
        <v>29</v>
      </c>
      <c r="V23" s="73" t="s">
        <v>29</v>
      </c>
      <c r="W23" s="73" t="s">
        <v>29</v>
      </c>
      <c r="X23" s="73" t="s">
        <v>29</v>
      </c>
      <c r="Y23" s="74" t="s">
        <v>29</v>
      </c>
      <c r="Z23" s="72" t="s">
        <v>29</v>
      </c>
      <c r="AA23" s="73" t="s">
        <v>29</v>
      </c>
      <c r="AB23" s="73" t="s">
        <v>29</v>
      </c>
      <c r="AC23" s="73" t="s">
        <v>29</v>
      </c>
      <c r="AD23" s="74" t="s">
        <v>29</v>
      </c>
      <c r="AE23" s="72" t="s">
        <v>29</v>
      </c>
      <c r="AF23" s="73" t="s">
        <v>29</v>
      </c>
      <c r="AG23" s="73" t="s">
        <v>29</v>
      </c>
      <c r="AH23" s="73" t="s">
        <v>29</v>
      </c>
      <c r="AI23" s="74" t="s">
        <v>29</v>
      </c>
    </row>
    <row r="24" customFormat="false" ht="8.25" hidden="false" customHeight="true" outlineLevel="0" collapsed="false">
      <c r="A24" s="90" t="n">
        <v>592</v>
      </c>
      <c r="B24" s="91" t="n">
        <v>27</v>
      </c>
      <c r="C24" s="92" t="n">
        <v>40</v>
      </c>
      <c r="D24" s="93" t="n">
        <v>160</v>
      </c>
      <c r="E24" s="94" t="s">
        <v>36</v>
      </c>
      <c r="F24" s="90" t="n">
        <v>592</v>
      </c>
      <c r="G24" s="91" t="n">
        <v>34</v>
      </c>
      <c r="H24" s="92" t="n">
        <v>91</v>
      </c>
      <c r="I24" s="93" t="s">
        <v>36</v>
      </c>
      <c r="J24" s="94" t="s">
        <v>36</v>
      </c>
      <c r="K24" s="90" t="n">
        <v>530</v>
      </c>
      <c r="L24" s="91" t="n">
        <v>45</v>
      </c>
      <c r="M24" s="92" t="n">
        <v>81</v>
      </c>
      <c r="N24" s="93" t="n">
        <v>40</v>
      </c>
      <c r="O24" s="94" t="s">
        <v>36</v>
      </c>
      <c r="P24" s="90" t="n">
        <v>592</v>
      </c>
      <c r="Q24" s="91" t="n">
        <v>27</v>
      </c>
      <c r="R24" s="92" t="n">
        <v>69</v>
      </c>
      <c r="S24" s="93" t="s">
        <v>36</v>
      </c>
      <c r="T24" s="94" t="s">
        <v>36</v>
      </c>
      <c r="U24" s="90" t="n">
        <v>570</v>
      </c>
      <c r="V24" s="91" t="n">
        <v>34</v>
      </c>
      <c r="W24" s="92" t="n">
        <v>27</v>
      </c>
      <c r="X24" s="93" t="s">
        <v>36</v>
      </c>
      <c r="Y24" s="94" t="s">
        <v>36</v>
      </c>
      <c r="Z24" s="90" t="n">
        <v>530</v>
      </c>
      <c r="AA24" s="91" t="n">
        <v>45</v>
      </c>
      <c r="AB24" s="92" t="n">
        <v>81</v>
      </c>
      <c r="AC24" s="93"/>
      <c r="AD24" s="94" t="s">
        <v>36</v>
      </c>
      <c r="AE24" s="90" t="n">
        <v>592</v>
      </c>
      <c r="AF24" s="91" t="n">
        <v>27</v>
      </c>
      <c r="AG24" s="92" t="n">
        <v>69</v>
      </c>
      <c r="AH24" s="93" t="n">
        <v>160</v>
      </c>
      <c r="AI24" s="94" t="s">
        <v>36</v>
      </c>
    </row>
    <row r="25" customFormat="false" ht="8.25" hidden="false" customHeight="true" outlineLevel="0" collapsed="false">
      <c r="A25" s="90"/>
      <c r="B25" s="91"/>
      <c r="C25" s="92"/>
      <c r="D25" s="93"/>
      <c r="E25" s="94"/>
      <c r="F25" s="90"/>
      <c r="G25" s="91"/>
      <c r="H25" s="92"/>
      <c r="I25" s="93"/>
      <c r="J25" s="94"/>
      <c r="K25" s="90"/>
      <c r="L25" s="91"/>
      <c r="M25" s="92"/>
      <c r="N25" s="93"/>
      <c r="O25" s="94"/>
      <c r="P25" s="90"/>
      <c r="Q25" s="91"/>
      <c r="R25" s="92"/>
      <c r="S25" s="93"/>
      <c r="T25" s="94"/>
      <c r="U25" s="90"/>
      <c r="V25" s="91"/>
      <c r="W25" s="73" t="s">
        <v>40</v>
      </c>
      <c r="X25" s="93"/>
      <c r="Y25" s="94"/>
      <c r="Z25" s="90"/>
      <c r="AA25" s="91"/>
      <c r="AB25" s="92"/>
      <c r="AC25" s="93"/>
      <c r="AD25" s="94"/>
      <c r="AE25" s="90"/>
      <c r="AF25" s="91"/>
      <c r="AG25" s="92"/>
      <c r="AH25" s="93"/>
      <c r="AI25" s="94"/>
    </row>
    <row r="26" customFormat="false" ht="8.25" hidden="false" customHeight="true" outlineLevel="0" collapsed="false">
      <c r="A26" s="90"/>
      <c r="B26" s="91"/>
      <c r="C26" s="92"/>
      <c r="D26" s="93"/>
      <c r="E26" s="94"/>
      <c r="F26" s="90"/>
      <c r="G26" s="91"/>
      <c r="H26" s="92"/>
      <c r="I26" s="93"/>
      <c r="J26" s="94"/>
      <c r="K26" s="90"/>
      <c r="L26" s="91"/>
      <c r="M26" s="92"/>
      <c r="N26" s="93"/>
      <c r="O26" s="94"/>
      <c r="P26" s="90"/>
      <c r="Q26" s="91"/>
      <c r="R26" s="92"/>
      <c r="S26" s="93"/>
      <c r="T26" s="94"/>
      <c r="U26" s="90"/>
      <c r="V26" s="91"/>
      <c r="W26" s="92" t="n">
        <v>95</v>
      </c>
      <c r="X26" s="93"/>
      <c r="Y26" s="94"/>
      <c r="Z26" s="90"/>
      <c r="AA26" s="91"/>
      <c r="AB26" s="92"/>
      <c r="AC26" s="93"/>
      <c r="AD26" s="94"/>
      <c r="AE26" s="90"/>
      <c r="AF26" s="91"/>
      <c r="AG26" s="92"/>
      <c r="AH26" s="93"/>
      <c r="AI26" s="94"/>
    </row>
    <row r="27" customFormat="false" ht="8.25" hidden="false" customHeight="true" outlineLevel="0" collapsed="false">
      <c r="A27" s="90"/>
      <c r="B27" s="91"/>
      <c r="C27" s="92"/>
      <c r="D27" s="93"/>
      <c r="E27" s="94"/>
      <c r="F27" s="90"/>
      <c r="G27" s="91"/>
      <c r="H27" s="92"/>
      <c r="I27" s="93"/>
      <c r="J27" s="94"/>
      <c r="K27" s="90"/>
      <c r="L27" s="91"/>
      <c r="M27" s="92"/>
      <c r="N27" s="93"/>
      <c r="O27" s="94"/>
      <c r="P27" s="90"/>
      <c r="Q27" s="91"/>
      <c r="R27" s="92"/>
      <c r="S27" s="93"/>
      <c r="T27" s="94"/>
      <c r="U27" s="90"/>
      <c r="V27" s="91"/>
      <c r="W27" s="92"/>
      <c r="X27" s="93"/>
      <c r="Y27" s="94"/>
      <c r="Z27" s="90"/>
      <c r="AA27" s="91"/>
      <c r="AB27" s="92"/>
      <c r="AC27" s="93"/>
      <c r="AD27" s="94"/>
      <c r="AE27" s="90"/>
      <c r="AF27" s="91"/>
      <c r="AG27" s="92"/>
      <c r="AH27" s="93"/>
      <c r="AI27" s="94"/>
    </row>
    <row r="28" customFormat="false" ht="8.25" hidden="false" customHeight="true" outlineLevel="0" collapsed="false">
      <c r="A28" s="100"/>
      <c r="B28" s="101"/>
      <c r="C28" s="102"/>
      <c r="D28" s="103"/>
      <c r="E28" s="104"/>
      <c r="F28" s="100"/>
      <c r="G28" s="101"/>
      <c r="H28" s="102"/>
      <c r="I28" s="103"/>
      <c r="J28" s="104"/>
      <c r="K28" s="100"/>
      <c r="L28" s="101"/>
      <c r="M28" s="102"/>
      <c r="N28" s="103"/>
      <c r="O28" s="104"/>
      <c r="P28" s="100"/>
      <c r="Q28" s="101"/>
      <c r="R28" s="102"/>
      <c r="S28" s="103"/>
      <c r="T28" s="104"/>
      <c r="U28" s="100"/>
      <c r="V28" s="101"/>
      <c r="W28" s="102"/>
      <c r="X28" s="103"/>
      <c r="Y28" s="104"/>
      <c r="Z28" s="100"/>
      <c r="AA28" s="101"/>
      <c r="AB28" s="102"/>
      <c r="AC28" s="103"/>
      <c r="AD28" s="104"/>
      <c r="AE28" s="100"/>
      <c r="AF28" s="101"/>
      <c r="AG28" s="102"/>
      <c r="AH28" s="103"/>
      <c r="AI28" s="104"/>
    </row>
    <row r="29" customFormat="false" ht="8.25" hidden="false" customHeight="true" outlineLevel="0" collapsed="false">
      <c r="A29" s="72" t="s">
        <v>30</v>
      </c>
      <c r="B29" s="73" t="s">
        <v>30</v>
      </c>
      <c r="C29" s="73" t="s">
        <v>30</v>
      </c>
      <c r="D29" s="73" t="s">
        <v>30</v>
      </c>
      <c r="E29" s="74" t="s">
        <v>30</v>
      </c>
      <c r="F29" s="72" t="s">
        <v>30</v>
      </c>
      <c r="G29" s="73" t="s">
        <v>30</v>
      </c>
      <c r="H29" s="73" t="s">
        <v>30</v>
      </c>
      <c r="I29" s="73" t="s">
        <v>30</v>
      </c>
      <c r="J29" s="74" t="s">
        <v>30</v>
      </c>
      <c r="K29" s="72" t="s">
        <v>30</v>
      </c>
      <c r="L29" s="73" t="s">
        <v>30</v>
      </c>
      <c r="M29" s="73" t="s">
        <v>30</v>
      </c>
      <c r="N29" s="73" t="s">
        <v>30</v>
      </c>
      <c r="O29" s="74" t="s">
        <v>30</v>
      </c>
      <c r="P29" s="72" t="s">
        <v>30</v>
      </c>
      <c r="Q29" s="73" t="s">
        <v>30</v>
      </c>
      <c r="R29" s="73" t="s">
        <v>30</v>
      </c>
      <c r="S29" s="73" t="s">
        <v>30</v>
      </c>
      <c r="T29" s="74" t="s">
        <v>30</v>
      </c>
      <c r="U29" s="72" t="s">
        <v>30</v>
      </c>
      <c r="V29" s="73" t="s">
        <v>30</v>
      </c>
      <c r="W29" s="73" t="s">
        <v>30</v>
      </c>
      <c r="X29" s="73" t="s">
        <v>30</v>
      </c>
      <c r="Y29" s="74" t="s">
        <v>30</v>
      </c>
      <c r="Z29" s="72" t="s">
        <v>30</v>
      </c>
      <c r="AA29" s="73" t="s">
        <v>30</v>
      </c>
      <c r="AB29" s="73" t="s">
        <v>30</v>
      </c>
      <c r="AC29" s="73" t="s">
        <v>30</v>
      </c>
      <c r="AD29" s="74" t="s">
        <v>30</v>
      </c>
      <c r="AE29" s="72" t="s">
        <v>30</v>
      </c>
      <c r="AF29" s="73" t="s">
        <v>30</v>
      </c>
      <c r="AG29" s="73" t="s">
        <v>30</v>
      </c>
      <c r="AH29" s="73" t="s">
        <v>30</v>
      </c>
      <c r="AI29" s="74" t="s">
        <v>30</v>
      </c>
    </row>
    <row r="30" customFormat="false" ht="8.25" hidden="false" customHeight="true" outlineLevel="0" collapsed="false">
      <c r="A30" s="80" t="n">
        <v>592</v>
      </c>
      <c r="B30" s="81" t="n">
        <v>27</v>
      </c>
      <c r="C30" s="82" t="n">
        <v>42</v>
      </c>
      <c r="D30" s="83" t="s">
        <v>36</v>
      </c>
      <c r="E30" s="84" t="s">
        <v>36</v>
      </c>
      <c r="F30" s="80" t="n">
        <v>592</v>
      </c>
      <c r="G30" s="81" t="n">
        <v>34</v>
      </c>
      <c r="H30" s="82" t="n">
        <v>91</v>
      </c>
      <c r="I30" s="83" t="s">
        <v>36</v>
      </c>
      <c r="J30" s="84" t="s">
        <v>36</v>
      </c>
      <c r="K30" s="80" t="n">
        <v>530</v>
      </c>
      <c r="L30" s="81" t="n">
        <v>85</v>
      </c>
      <c r="M30" s="82" t="n">
        <v>81</v>
      </c>
      <c r="N30" s="83" t="n">
        <v>99</v>
      </c>
      <c r="O30" s="84" t="s">
        <v>36</v>
      </c>
      <c r="P30" s="80" t="n">
        <v>592</v>
      </c>
      <c r="Q30" s="81" t="n">
        <v>27</v>
      </c>
      <c r="R30" s="82" t="n">
        <v>42</v>
      </c>
      <c r="S30" s="83" t="s">
        <v>36</v>
      </c>
      <c r="T30" s="84" t="s">
        <v>36</v>
      </c>
      <c r="U30" s="80" t="n">
        <v>570</v>
      </c>
      <c r="V30" s="81" t="n">
        <v>34</v>
      </c>
      <c r="W30" s="82" t="n">
        <v>63</v>
      </c>
      <c r="X30" s="83" t="s">
        <v>36</v>
      </c>
      <c r="Y30" s="84" t="s">
        <v>36</v>
      </c>
      <c r="Z30" s="80" t="n">
        <v>530</v>
      </c>
      <c r="AA30" s="81" t="n">
        <v>85</v>
      </c>
      <c r="AB30" s="82" t="n">
        <v>99</v>
      </c>
      <c r="AC30" s="83" t="n">
        <v>86</v>
      </c>
      <c r="AD30" s="84" t="s">
        <v>36</v>
      </c>
      <c r="AE30" s="80" t="n">
        <v>592</v>
      </c>
      <c r="AF30" s="81" t="n">
        <v>27</v>
      </c>
      <c r="AG30" s="82" t="n">
        <v>42</v>
      </c>
      <c r="AH30" s="83" t="n">
        <v>160</v>
      </c>
      <c r="AI30" s="84" t="s">
        <v>36</v>
      </c>
    </row>
    <row r="31" customFormat="false" ht="8.25" hidden="false" customHeight="true" outlineLevel="0" collapsed="false">
      <c r="A31" s="90"/>
      <c r="B31" s="91"/>
      <c r="C31" s="92"/>
      <c r="D31" s="93"/>
      <c r="E31" s="94"/>
      <c r="F31" s="90"/>
      <c r="G31" s="91"/>
      <c r="H31" s="92"/>
      <c r="I31" s="93"/>
      <c r="J31" s="94"/>
      <c r="K31" s="90"/>
      <c r="L31" s="91"/>
      <c r="M31" s="92"/>
      <c r="N31" s="93"/>
      <c r="O31" s="94"/>
      <c r="P31" s="90"/>
      <c r="Q31" s="91"/>
      <c r="R31" s="92"/>
      <c r="S31" s="93"/>
      <c r="T31" s="94"/>
      <c r="U31" s="90"/>
      <c r="V31" s="91"/>
      <c r="W31" s="92"/>
      <c r="X31" s="93"/>
      <c r="Y31" s="94"/>
      <c r="Z31" s="90"/>
      <c r="AA31" s="91"/>
      <c r="AB31" s="92"/>
      <c r="AC31" s="93"/>
      <c r="AD31" s="94"/>
      <c r="AE31" s="90"/>
      <c r="AF31" s="91"/>
      <c r="AG31" s="92"/>
      <c r="AH31" s="93"/>
      <c r="AI31" s="94"/>
    </row>
    <row r="32" customFormat="false" ht="8.25" hidden="false" customHeight="true" outlineLevel="0" collapsed="false">
      <c r="A32" s="90"/>
      <c r="B32" s="91"/>
      <c r="C32" s="92"/>
      <c r="D32" s="93"/>
      <c r="E32" s="94"/>
      <c r="F32" s="90"/>
      <c r="G32" s="91"/>
      <c r="H32" s="92"/>
      <c r="I32" s="93"/>
      <c r="J32" s="94"/>
      <c r="K32" s="90"/>
      <c r="L32" s="91"/>
      <c r="M32" s="92"/>
      <c r="N32" s="93"/>
      <c r="O32" s="94"/>
      <c r="P32" s="90"/>
      <c r="Q32" s="91"/>
      <c r="R32" s="92"/>
      <c r="S32" s="93"/>
      <c r="T32" s="94"/>
      <c r="U32" s="90"/>
      <c r="V32" s="91"/>
      <c r="W32" s="92"/>
      <c r="X32" s="93"/>
      <c r="Y32" s="94"/>
      <c r="Z32" s="90"/>
      <c r="AA32" s="91"/>
      <c r="AB32" s="92"/>
      <c r="AC32" s="93"/>
      <c r="AD32" s="94"/>
      <c r="AE32" s="90"/>
      <c r="AF32" s="91"/>
      <c r="AG32" s="92"/>
      <c r="AH32" s="93"/>
      <c r="AI32" s="94"/>
    </row>
    <row r="33" customFormat="false" ht="8.25" hidden="false" customHeight="true" outlineLevel="0" collapsed="false">
      <c r="A33" s="110"/>
      <c r="B33" s="111"/>
      <c r="C33" s="112"/>
      <c r="D33" s="113"/>
      <c r="E33" s="114"/>
      <c r="F33" s="110"/>
      <c r="G33" s="111"/>
      <c r="H33" s="112"/>
      <c r="I33" s="113"/>
      <c r="J33" s="114"/>
      <c r="K33" s="110"/>
      <c r="L33" s="111"/>
      <c r="M33" s="112"/>
      <c r="N33" s="113"/>
      <c r="O33" s="114"/>
      <c r="P33" s="110"/>
      <c r="Q33" s="111"/>
      <c r="R33" s="112"/>
      <c r="S33" s="113"/>
      <c r="T33" s="114"/>
      <c r="U33" s="110"/>
      <c r="V33" s="111"/>
      <c r="W33" s="112"/>
      <c r="X33" s="113"/>
      <c r="Y33" s="114"/>
      <c r="Z33" s="110"/>
      <c r="AA33" s="111"/>
      <c r="AB33" s="112"/>
      <c r="AC33" s="113"/>
      <c r="AD33" s="114"/>
      <c r="AE33" s="110"/>
      <c r="AF33" s="111"/>
      <c r="AG33" s="112"/>
      <c r="AH33" s="113"/>
      <c r="AI33" s="114"/>
    </row>
    <row r="34" customFormat="false" ht="8.25" hidden="false" customHeight="true" outlineLevel="0" collapsed="false">
      <c r="A34" s="55"/>
      <c r="B34" s="55"/>
      <c r="C34" s="55"/>
      <c r="D34" s="55"/>
      <c r="E34" s="55"/>
      <c r="F34" s="117" t="s">
        <v>41</v>
      </c>
      <c r="G34" s="117"/>
      <c r="H34" s="117"/>
      <c r="I34" s="117"/>
      <c r="J34" s="117"/>
      <c r="K34" s="117"/>
      <c r="L34" s="117"/>
      <c r="M34" s="117"/>
      <c r="N34" s="117"/>
      <c r="O34" s="117"/>
      <c r="P34" s="55"/>
      <c r="Q34" s="55"/>
      <c r="R34" s="55"/>
      <c r="S34" s="55"/>
      <c r="T34" s="55"/>
      <c r="U34" s="55"/>
      <c r="V34" s="117" t="s">
        <v>42</v>
      </c>
      <c r="W34" s="117"/>
      <c r="X34" s="117"/>
      <c r="Y34" s="117"/>
      <c r="Z34" s="117"/>
      <c r="AA34" s="117"/>
      <c r="AB34" s="117"/>
      <c r="AC34" s="117"/>
      <c r="AD34" s="55"/>
      <c r="AE34" s="55"/>
      <c r="AF34" s="55"/>
      <c r="AG34" s="55"/>
      <c r="AH34" s="55"/>
      <c r="AI34" s="55"/>
    </row>
    <row r="35" customFormat="false" ht="8.25" hidden="false" customHeight="true" outlineLevel="0" collapsed="false">
      <c r="A35" s="55"/>
      <c r="B35" s="55"/>
      <c r="C35" s="55"/>
      <c r="D35" s="55"/>
      <c r="E35" s="55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55"/>
      <c r="Q35" s="55"/>
      <c r="R35" s="55"/>
      <c r="S35" s="55"/>
      <c r="T35" s="55"/>
      <c r="U35" s="55"/>
      <c r="V35" s="117"/>
      <c r="W35" s="117"/>
      <c r="X35" s="117"/>
      <c r="Y35" s="117"/>
      <c r="Z35" s="117"/>
      <c r="AA35" s="117"/>
      <c r="AB35" s="117"/>
      <c r="AC35" s="117"/>
      <c r="AD35" s="55"/>
      <c r="AE35" s="55"/>
      <c r="AF35" s="55"/>
      <c r="AG35" s="55"/>
      <c r="AH35" s="55"/>
      <c r="AI35" s="55"/>
    </row>
    <row r="36" customFormat="false" ht="8.25" hidden="false" customHeight="true" outlineLevel="0" collapsed="false">
      <c r="A36" s="55"/>
      <c r="B36" s="55"/>
      <c r="C36" s="55"/>
      <c r="D36" s="55"/>
      <c r="E36" s="55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55"/>
      <c r="Q36" s="55"/>
      <c r="R36" s="55"/>
      <c r="S36" s="55"/>
      <c r="T36" s="55"/>
      <c r="U36" s="55"/>
      <c r="V36" s="117"/>
      <c r="W36" s="117"/>
      <c r="X36" s="117"/>
      <c r="Y36" s="117"/>
      <c r="Z36" s="117"/>
      <c r="AA36" s="117"/>
      <c r="AB36" s="117"/>
      <c r="AC36" s="117"/>
      <c r="AD36" s="55"/>
      <c r="AE36" s="55"/>
      <c r="AF36" s="55"/>
      <c r="AG36" s="55"/>
      <c r="AH36" s="55"/>
      <c r="AI36" s="55"/>
    </row>
    <row r="37" customFormat="false" ht="8.25" hidden="false" customHeight="true" outlineLevel="0" collapsed="false">
      <c r="A37" s="56"/>
      <c r="B37" s="56"/>
      <c r="C37" s="56"/>
      <c r="D37" s="60" t="s">
        <v>24</v>
      </c>
      <c r="E37" s="60"/>
      <c r="F37" s="56"/>
      <c r="G37" s="56"/>
      <c r="H37" s="56"/>
      <c r="I37" s="58" t="s">
        <v>22</v>
      </c>
      <c r="J37" s="58"/>
      <c r="K37" s="56"/>
      <c r="L37" s="56"/>
      <c r="M37" s="56"/>
      <c r="N37" s="59" t="s">
        <v>23</v>
      </c>
      <c r="O37" s="59"/>
      <c r="P37" s="56"/>
      <c r="Q37" s="56"/>
      <c r="R37" s="56"/>
      <c r="S37" s="60" t="s">
        <v>24</v>
      </c>
      <c r="T37" s="60"/>
      <c r="U37" s="56"/>
      <c r="V37" s="56"/>
      <c r="W37" s="56"/>
      <c r="X37" s="58" t="s">
        <v>22</v>
      </c>
      <c r="Y37" s="58"/>
      <c r="Z37" s="56"/>
      <c r="AA37" s="56"/>
      <c r="AB37" s="56"/>
      <c r="AC37" s="59" t="s">
        <v>23</v>
      </c>
      <c r="AD37" s="59"/>
      <c r="AE37" s="56"/>
      <c r="AF37" s="56"/>
      <c r="AG37" s="56"/>
      <c r="AH37" s="60" t="s">
        <v>24</v>
      </c>
      <c r="AI37" s="60"/>
    </row>
    <row r="38" customFormat="false" ht="8.25" hidden="false" customHeight="true" outlineLevel="0" collapsed="false">
      <c r="A38" s="67" t="n">
        <f aca="false">AE20+1</f>
        <v>12</v>
      </c>
      <c r="B38" s="68" t="s">
        <v>26</v>
      </c>
      <c r="C38" s="68"/>
      <c r="D38" s="68"/>
      <c r="E38" s="68"/>
      <c r="F38" s="63" t="n">
        <f aca="false">A38+1</f>
        <v>13</v>
      </c>
      <c r="G38" s="64" t="s">
        <v>32</v>
      </c>
      <c r="H38" s="64"/>
      <c r="I38" s="64"/>
      <c r="J38" s="64"/>
      <c r="K38" s="65" t="n">
        <f aca="false">F38+1</f>
        <v>14</v>
      </c>
      <c r="L38" s="66" t="s">
        <v>33</v>
      </c>
      <c r="M38" s="66"/>
      <c r="N38" s="66"/>
      <c r="O38" s="66"/>
      <c r="P38" s="67" t="n">
        <f aca="false">K38+1</f>
        <v>15</v>
      </c>
      <c r="Q38" s="68" t="s">
        <v>34</v>
      </c>
      <c r="R38" s="68"/>
      <c r="S38" s="68"/>
      <c r="T38" s="68"/>
      <c r="U38" s="63" t="n">
        <f aca="false">P38+1</f>
        <v>16</v>
      </c>
      <c r="V38" s="64" t="s">
        <v>35</v>
      </c>
      <c r="W38" s="64"/>
      <c r="X38" s="64"/>
      <c r="Y38" s="64"/>
      <c r="Z38" s="65" t="n">
        <f aca="false">U38+1</f>
        <v>17</v>
      </c>
      <c r="AA38" s="66" t="s">
        <v>27</v>
      </c>
      <c r="AB38" s="66"/>
      <c r="AC38" s="66"/>
      <c r="AD38" s="66"/>
      <c r="AE38" s="67" t="n">
        <f aca="false">Z38+1</f>
        <v>18</v>
      </c>
      <c r="AF38" s="68" t="s">
        <v>25</v>
      </c>
      <c r="AG38" s="68"/>
      <c r="AH38" s="68"/>
      <c r="AI38" s="68"/>
    </row>
    <row r="39" customFormat="false" ht="8.25" hidden="false" customHeight="true" outlineLevel="0" collapsed="false">
      <c r="A39" s="72" t="s">
        <v>28</v>
      </c>
      <c r="B39" s="73" t="s">
        <v>28</v>
      </c>
      <c r="C39" s="73" t="s">
        <v>28</v>
      </c>
      <c r="D39" s="73" t="s">
        <v>28</v>
      </c>
      <c r="E39" s="74" t="s">
        <v>28</v>
      </c>
      <c r="F39" s="72" t="s">
        <v>28</v>
      </c>
      <c r="G39" s="73" t="s">
        <v>28</v>
      </c>
      <c r="H39" s="73" t="s">
        <v>28</v>
      </c>
      <c r="I39" s="73" t="s">
        <v>28</v>
      </c>
      <c r="J39" s="74" t="s">
        <v>28</v>
      </c>
      <c r="K39" s="72" t="s">
        <v>28</v>
      </c>
      <c r="L39" s="73" t="s">
        <v>28</v>
      </c>
      <c r="M39" s="73" t="s">
        <v>28</v>
      </c>
      <c r="N39" s="73" t="s">
        <v>28</v>
      </c>
      <c r="O39" s="74" t="s">
        <v>28</v>
      </c>
      <c r="P39" s="72" t="s">
        <v>28</v>
      </c>
      <c r="Q39" s="73" t="s">
        <v>28</v>
      </c>
      <c r="R39" s="73" t="s">
        <v>28</v>
      </c>
      <c r="S39" s="73" t="s">
        <v>28</v>
      </c>
      <c r="T39" s="74" t="s">
        <v>28</v>
      </c>
      <c r="U39" s="72" t="s">
        <v>28</v>
      </c>
      <c r="V39" s="73" t="s">
        <v>28</v>
      </c>
      <c r="W39" s="73" t="s">
        <v>28</v>
      </c>
      <c r="X39" s="73" t="s">
        <v>28</v>
      </c>
      <c r="Y39" s="74" t="s">
        <v>28</v>
      </c>
      <c r="Z39" s="72" t="s">
        <v>28</v>
      </c>
      <c r="AA39" s="73" t="s">
        <v>28</v>
      </c>
      <c r="AB39" s="73" t="s">
        <v>28</v>
      </c>
      <c r="AC39" s="73" t="s">
        <v>28</v>
      </c>
      <c r="AD39" s="74" t="s">
        <v>28</v>
      </c>
      <c r="AE39" s="72" t="s">
        <v>28</v>
      </c>
      <c r="AF39" s="73" t="s">
        <v>28</v>
      </c>
      <c r="AG39" s="73" t="s">
        <v>28</v>
      </c>
      <c r="AH39" s="73" t="s">
        <v>28</v>
      </c>
      <c r="AI39" s="74" t="s">
        <v>28</v>
      </c>
    </row>
    <row r="40" customFormat="false" ht="8.25" hidden="false" customHeight="true" outlineLevel="0" collapsed="false">
      <c r="A40" s="80" t="n">
        <v>592</v>
      </c>
      <c r="B40" s="81" t="n">
        <v>27</v>
      </c>
      <c r="C40" s="82" t="n">
        <v>42</v>
      </c>
      <c r="D40" s="83" t="n">
        <v>160</v>
      </c>
      <c r="E40" s="84" t="s">
        <v>36</v>
      </c>
      <c r="F40" s="80"/>
      <c r="G40" s="81" t="n">
        <v>34</v>
      </c>
      <c r="H40" s="82"/>
      <c r="I40" s="83"/>
      <c r="J40" s="84" t="s">
        <v>36</v>
      </c>
      <c r="K40" s="80" t="n">
        <v>530</v>
      </c>
      <c r="L40" s="81"/>
      <c r="M40" s="82" t="n">
        <v>81</v>
      </c>
      <c r="N40" s="83" t="n">
        <v>99</v>
      </c>
      <c r="O40" s="84" t="s">
        <v>36</v>
      </c>
      <c r="P40" s="80" t="n">
        <v>592</v>
      </c>
      <c r="Q40" s="81" t="n">
        <v>27</v>
      </c>
      <c r="R40" s="82" t="n">
        <v>42</v>
      </c>
      <c r="S40" s="83" t="s">
        <v>36</v>
      </c>
      <c r="T40" s="84" t="s">
        <v>36</v>
      </c>
      <c r="U40" s="80" t="n">
        <v>510</v>
      </c>
      <c r="V40" s="81" t="n">
        <v>34</v>
      </c>
      <c r="W40" s="82"/>
      <c r="X40" s="83"/>
      <c r="Y40" s="84" t="s">
        <v>36</v>
      </c>
      <c r="Z40" s="80" t="n">
        <v>530</v>
      </c>
      <c r="AA40" s="81"/>
      <c r="AB40" s="82" t="n">
        <v>99</v>
      </c>
      <c r="AC40" s="83"/>
      <c r="AD40" s="84" t="s">
        <v>36</v>
      </c>
      <c r="AE40" s="80" t="n">
        <v>592</v>
      </c>
      <c r="AF40" s="81" t="n">
        <v>27</v>
      </c>
      <c r="AG40" s="82" t="n">
        <v>42</v>
      </c>
      <c r="AH40" s="83" t="s">
        <v>36</v>
      </c>
      <c r="AI40" s="84" t="s">
        <v>36</v>
      </c>
    </row>
    <row r="41" customFormat="false" ht="8.25" hidden="false" customHeight="true" outlineLevel="0" collapsed="false">
      <c r="A41" s="72" t="s">
        <v>29</v>
      </c>
      <c r="B41" s="73" t="s">
        <v>29</v>
      </c>
      <c r="C41" s="73" t="s">
        <v>29</v>
      </c>
      <c r="D41" s="73" t="s">
        <v>29</v>
      </c>
      <c r="E41" s="74" t="s">
        <v>29</v>
      </c>
      <c r="F41" s="72" t="s">
        <v>29</v>
      </c>
      <c r="G41" s="73" t="s">
        <v>29</v>
      </c>
      <c r="H41" s="73" t="s">
        <v>29</v>
      </c>
      <c r="I41" s="73" t="s">
        <v>29</v>
      </c>
      <c r="J41" s="74" t="s">
        <v>29</v>
      </c>
      <c r="K41" s="72" t="s">
        <v>29</v>
      </c>
      <c r="L41" s="73" t="s">
        <v>29</v>
      </c>
      <c r="M41" s="73" t="s">
        <v>29</v>
      </c>
      <c r="N41" s="73" t="s">
        <v>29</v>
      </c>
      <c r="O41" s="74" t="s">
        <v>29</v>
      </c>
      <c r="P41" s="72" t="s">
        <v>29</v>
      </c>
      <c r="Q41" s="73" t="s">
        <v>29</v>
      </c>
      <c r="R41" s="73" t="s">
        <v>29</v>
      </c>
      <c r="S41" s="73" t="s">
        <v>29</v>
      </c>
      <c r="T41" s="74" t="s">
        <v>29</v>
      </c>
      <c r="U41" s="72" t="s">
        <v>29</v>
      </c>
      <c r="V41" s="73" t="s">
        <v>29</v>
      </c>
      <c r="W41" s="73" t="s">
        <v>29</v>
      </c>
      <c r="X41" s="73" t="s">
        <v>29</v>
      </c>
      <c r="Y41" s="74" t="s">
        <v>29</v>
      </c>
      <c r="Z41" s="72" t="s">
        <v>29</v>
      </c>
      <c r="AA41" s="73" t="s">
        <v>29</v>
      </c>
      <c r="AB41" s="73" t="s">
        <v>29</v>
      </c>
      <c r="AC41" s="73" t="s">
        <v>29</v>
      </c>
      <c r="AD41" s="74" t="s">
        <v>29</v>
      </c>
      <c r="AE41" s="72" t="s">
        <v>29</v>
      </c>
      <c r="AF41" s="73" t="s">
        <v>29</v>
      </c>
      <c r="AG41" s="73" t="s">
        <v>29</v>
      </c>
      <c r="AH41" s="73" t="s">
        <v>29</v>
      </c>
      <c r="AI41" s="74" t="s">
        <v>29</v>
      </c>
    </row>
    <row r="42" customFormat="false" ht="8.25" hidden="false" customHeight="true" outlineLevel="0" collapsed="false">
      <c r="A42" s="90" t="n">
        <v>97</v>
      </c>
      <c r="B42" s="91" t="n">
        <v>34</v>
      </c>
      <c r="C42" s="92" t="n">
        <v>40</v>
      </c>
      <c r="D42" s="93" t="s">
        <v>36</v>
      </c>
      <c r="E42" s="94" t="s">
        <v>36</v>
      </c>
      <c r="F42" s="90" t="n">
        <v>530</v>
      </c>
      <c r="G42" s="91" t="n">
        <v>45</v>
      </c>
      <c r="H42" s="92" t="n">
        <v>81</v>
      </c>
      <c r="I42" s="93"/>
      <c r="J42" s="94" t="s">
        <v>36</v>
      </c>
      <c r="K42" s="90" t="n">
        <v>592</v>
      </c>
      <c r="L42" s="91" t="n">
        <v>27</v>
      </c>
      <c r="M42" s="92" t="n">
        <v>69</v>
      </c>
      <c r="N42" s="93" t="s">
        <v>36</v>
      </c>
      <c r="O42" s="94" t="s">
        <v>36</v>
      </c>
      <c r="P42" s="90" t="n">
        <v>510</v>
      </c>
      <c r="Q42" s="91" t="n">
        <v>34</v>
      </c>
      <c r="R42" s="92" t="n">
        <v>44</v>
      </c>
      <c r="S42" s="93" t="s">
        <v>36</v>
      </c>
      <c r="T42" s="94" t="s">
        <v>36</v>
      </c>
      <c r="U42" s="90" t="n">
        <v>530</v>
      </c>
      <c r="V42" s="91" t="n">
        <v>45</v>
      </c>
      <c r="W42" s="92" t="n">
        <v>81</v>
      </c>
      <c r="X42" s="93"/>
      <c r="Y42" s="94" t="s">
        <v>36</v>
      </c>
      <c r="Z42" s="90" t="n">
        <v>592</v>
      </c>
      <c r="AA42" s="91" t="n">
        <v>27</v>
      </c>
      <c r="AB42" s="92" t="n">
        <v>69</v>
      </c>
      <c r="AC42" s="93" t="s">
        <v>36</v>
      </c>
      <c r="AD42" s="94" t="s">
        <v>36</v>
      </c>
      <c r="AE42" s="90" t="n">
        <v>510</v>
      </c>
      <c r="AF42" s="91" t="n">
        <v>34</v>
      </c>
      <c r="AG42" s="92" t="n">
        <v>72</v>
      </c>
      <c r="AH42" s="93" t="s">
        <v>36</v>
      </c>
      <c r="AI42" s="94" t="s">
        <v>36</v>
      </c>
    </row>
    <row r="43" customFormat="false" ht="8.25" hidden="false" customHeight="true" outlineLevel="0" collapsed="false">
      <c r="A43" s="90"/>
      <c r="B43" s="91"/>
      <c r="C43" s="92"/>
      <c r="D43" s="93"/>
      <c r="E43" s="94"/>
      <c r="F43" s="90"/>
      <c r="G43" s="91"/>
      <c r="H43" s="92"/>
      <c r="I43" s="93"/>
      <c r="J43" s="94"/>
      <c r="K43" s="90"/>
      <c r="L43" s="91"/>
      <c r="M43" s="92"/>
      <c r="N43" s="93"/>
      <c r="O43" s="94"/>
      <c r="P43" s="90"/>
      <c r="Q43" s="91"/>
      <c r="R43" s="92"/>
      <c r="S43" s="93"/>
      <c r="T43" s="94"/>
      <c r="U43" s="90"/>
      <c r="V43" s="91"/>
      <c r="W43" s="92"/>
      <c r="X43" s="93"/>
      <c r="Y43" s="94"/>
      <c r="Z43" s="90"/>
      <c r="AA43" s="91"/>
      <c r="AB43" s="92"/>
      <c r="AC43" s="93"/>
      <c r="AD43" s="94"/>
      <c r="AE43" s="90"/>
      <c r="AF43" s="91"/>
      <c r="AG43" s="92"/>
      <c r="AH43" s="93"/>
      <c r="AI43" s="94"/>
    </row>
    <row r="44" customFormat="false" ht="8.25" hidden="false" customHeight="true" outlineLevel="0" collapsed="false">
      <c r="A44" s="90"/>
      <c r="B44" s="91"/>
      <c r="C44" s="92"/>
      <c r="D44" s="93"/>
      <c r="E44" s="94"/>
      <c r="F44" s="90"/>
      <c r="G44" s="91"/>
      <c r="H44" s="92"/>
      <c r="I44" s="93"/>
      <c r="J44" s="94"/>
      <c r="K44" s="90"/>
      <c r="L44" s="91"/>
      <c r="M44" s="92"/>
      <c r="N44" s="93"/>
      <c r="O44" s="94"/>
      <c r="P44" s="90"/>
      <c r="Q44" s="91"/>
      <c r="R44" s="92"/>
      <c r="S44" s="93"/>
      <c r="T44" s="94"/>
      <c r="U44" s="90"/>
      <c r="V44" s="91"/>
      <c r="W44" s="92"/>
      <c r="X44" s="93"/>
      <c r="Y44" s="94"/>
      <c r="Z44" s="90"/>
      <c r="AA44" s="91"/>
      <c r="AB44" s="92"/>
      <c r="AC44" s="93"/>
      <c r="AD44" s="94"/>
      <c r="AE44" s="90"/>
      <c r="AF44" s="91"/>
      <c r="AG44" s="92"/>
      <c r="AH44" s="93"/>
      <c r="AI44" s="94"/>
    </row>
    <row r="45" customFormat="false" ht="8.25" hidden="false" customHeight="true" outlineLevel="0" collapsed="false">
      <c r="A45" s="90"/>
      <c r="B45" s="91"/>
      <c r="C45" s="92"/>
      <c r="D45" s="93"/>
      <c r="E45" s="94"/>
      <c r="F45" s="90"/>
      <c r="G45" s="91"/>
      <c r="H45" s="92"/>
      <c r="I45" s="93"/>
      <c r="J45" s="94"/>
      <c r="K45" s="90"/>
      <c r="L45" s="91"/>
      <c r="M45" s="92"/>
      <c r="N45" s="93"/>
      <c r="O45" s="94"/>
      <c r="P45" s="90"/>
      <c r="Q45" s="91"/>
      <c r="R45" s="92"/>
      <c r="S45" s="93"/>
      <c r="T45" s="94"/>
      <c r="U45" s="90"/>
      <c r="V45" s="91"/>
      <c r="W45" s="92"/>
      <c r="X45" s="93"/>
      <c r="Y45" s="94"/>
      <c r="Z45" s="90"/>
      <c r="AA45" s="91"/>
      <c r="AB45" s="92"/>
      <c r="AC45" s="93"/>
      <c r="AD45" s="94"/>
      <c r="AE45" s="90"/>
      <c r="AF45" s="91"/>
      <c r="AG45" s="92"/>
      <c r="AH45" s="93"/>
      <c r="AI45" s="94"/>
    </row>
    <row r="46" customFormat="false" ht="8.25" hidden="false" customHeight="true" outlineLevel="0" collapsed="false">
      <c r="A46" s="100"/>
      <c r="B46" s="101"/>
      <c r="C46" s="102"/>
      <c r="D46" s="103"/>
      <c r="E46" s="104"/>
      <c r="F46" s="100"/>
      <c r="G46" s="101"/>
      <c r="H46" s="102"/>
      <c r="I46" s="103"/>
      <c r="J46" s="104"/>
      <c r="K46" s="100"/>
      <c r="L46" s="101"/>
      <c r="M46" s="102"/>
      <c r="N46" s="103"/>
      <c r="O46" s="104"/>
      <c r="P46" s="100"/>
      <c r="Q46" s="101"/>
      <c r="R46" s="102"/>
      <c r="S46" s="103"/>
      <c r="T46" s="104"/>
      <c r="U46" s="100"/>
      <c r="V46" s="101"/>
      <c r="W46" s="102"/>
      <c r="X46" s="103"/>
      <c r="Y46" s="104"/>
      <c r="Z46" s="100"/>
      <c r="AA46" s="101"/>
      <c r="AB46" s="102"/>
      <c r="AC46" s="103"/>
      <c r="AD46" s="104"/>
      <c r="AE46" s="100"/>
      <c r="AF46" s="101"/>
      <c r="AG46" s="102"/>
      <c r="AH46" s="103"/>
      <c r="AI46" s="104"/>
    </row>
    <row r="47" customFormat="false" ht="8.25" hidden="false" customHeight="true" outlineLevel="0" collapsed="false">
      <c r="A47" s="72" t="s">
        <v>30</v>
      </c>
      <c r="B47" s="73" t="s">
        <v>30</v>
      </c>
      <c r="C47" s="73" t="s">
        <v>30</v>
      </c>
      <c r="D47" s="73" t="s">
        <v>30</v>
      </c>
      <c r="E47" s="74" t="s">
        <v>30</v>
      </c>
      <c r="F47" s="72" t="s">
        <v>30</v>
      </c>
      <c r="G47" s="73" t="s">
        <v>30</v>
      </c>
      <c r="H47" s="73" t="s">
        <v>30</v>
      </c>
      <c r="I47" s="73" t="s">
        <v>30</v>
      </c>
      <c r="J47" s="74" t="s">
        <v>30</v>
      </c>
      <c r="K47" s="72" t="s">
        <v>30</v>
      </c>
      <c r="L47" s="73" t="s">
        <v>30</v>
      </c>
      <c r="M47" s="73" t="s">
        <v>30</v>
      </c>
      <c r="N47" s="73" t="s">
        <v>30</v>
      </c>
      <c r="O47" s="74" t="s">
        <v>30</v>
      </c>
      <c r="P47" s="72" t="s">
        <v>30</v>
      </c>
      <c r="Q47" s="73" t="s">
        <v>30</v>
      </c>
      <c r="R47" s="73" t="s">
        <v>30</v>
      </c>
      <c r="S47" s="73" t="s">
        <v>30</v>
      </c>
      <c r="T47" s="74" t="s">
        <v>30</v>
      </c>
      <c r="U47" s="72" t="s">
        <v>30</v>
      </c>
      <c r="V47" s="73" t="s">
        <v>30</v>
      </c>
      <c r="W47" s="73" t="s">
        <v>30</v>
      </c>
      <c r="X47" s="73" t="s">
        <v>30</v>
      </c>
      <c r="Y47" s="74" t="s">
        <v>30</v>
      </c>
      <c r="Z47" s="72" t="s">
        <v>30</v>
      </c>
      <c r="AA47" s="73" t="s">
        <v>30</v>
      </c>
      <c r="AB47" s="73" t="s">
        <v>30</v>
      </c>
      <c r="AC47" s="73" t="s">
        <v>30</v>
      </c>
      <c r="AD47" s="74" t="s">
        <v>30</v>
      </c>
      <c r="AE47" s="72" t="s">
        <v>30</v>
      </c>
      <c r="AF47" s="73" t="s">
        <v>30</v>
      </c>
      <c r="AG47" s="73" t="s">
        <v>30</v>
      </c>
      <c r="AH47" s="73" t="s">
        <v>30</v>
      </c>
      <c r="AI47" s="74" t="s">
        <v>30</v>
      </c>
    </row>
    <row r="48" customFormat="false" ht="8.25" hidden="false" customHeight="true" outlineLevel="0" collapsed="false">
      <c r="A48" s="80" t="n">
        <v>97</v>
      </c>
      <c r="B48" s="81" t="n">
        <v>34</v>
      </c>
      <c r="C48" s="82" t="n">
        <v>63</v>
      </c>
      <c r="D48" s="83" t="n">
        <v>530</v>
      </c>
      <c r="E48" s="84" t="s">
        <v>36</v>
      </c>
      <c r="F48" s="80" t="n">
        <v>530</v>
      </c>
      <c r="G48" s="81" t="n">
        <v>85</v>
      </c>
      <c r="H48" s="82" t="n">
        <v>81</v>
      </c>
      <c r="I48" s="83" t="n">
        <v>99</v>
      </c>
      <c r="J48" s="84" t="s">
        <v>36</v>
      </c>
      <c r="K48" s="80" t="n">
        <v>592</v>
      </c>
      <c r="L48" s="81" t="n">
        <v>27</v>
      </c>
      <c r="M48" s="82" t="n">
        <v>42</v>
      </c>
      <c r="N48" s="83" t="s">
        <v>36</v>
      </c>
      <c r="O48" s="84" t="s">
        <v>36</v>
      </c>
      <c r="P48" s="80" t="n">
        <v>510</v>
      </c>
      <c r="Q48" s="81" t="n">
        <v>34</v>
      </c>
      <c r="R48" s="82" t="n">
        <v>44</v>
      </c>
      <c r="S48" s="83" t="s">
        <v>36</v>
      </c>
      <c r="T48" s="84" t="s">
        <v>36</v>
      </c>
      <c r="U48" s="80" t="n">
        <v>530</v>
      </c>
      <c r="V48" s="81" t="n">
        <v>85</v>
      </c>
      <c r="W48" s="82" t="n">
        <v>99</v>
      </c>
      <c r="X48" s="83" t="n">
        <v>45</v>
      </c>
      <c r="Y48" s="84" t="s">
        <v>36</v>
      </c>
      <c r="Z48" s="80" t="n">
        <v>592</v>
      </c>
      <c r="AA48" s="81" t="n">
        <v>27</v>
      </c>
      <c r="AB48" s="82" t="n">
        <v>42</v>
      </c>
      <c r="AC48" s="83" t="s">
        <v>36</v>
      </c>
      <c r="AD48" s="84" t="s">
        <v>36</v>
      </c>
      <c r="AE48" s="80" t="n">
        <v>510</v>
      </c>
      <c r="AF48" s="81" t="n">
        <v>34</v>
      </c>
      <c r="AG48" s="82" t="n">
        <v>80</v>
      </c>
      <c r="AH48" s="83" t="s">
        <v>36</v>
      </c>
      <c r="AI48" s="84" t="s">
        <v>36</v>
      </c>
    </row>
    <row r="49" customFormat="false" ht="8.25" hidden="false" customHeight="true" outlineLevel="0" collapsed="false">
      <c r="A49" s="90"/>
      <c r="B49" s="91"/>
      <c r="C49" s="92"/>
      <c r="D49" s="93"/>
      <c r="E49" s="94"/>
      <c r="F49" s="90"/>
      <c r="G49" s="91"/>
      <c r="H49" s="92"/>
      <c r="I49" s="93"/>
      <c r="J49" s="94"/>
      <c r="K49" s="90"/>
      <c r="L49" s="91"/>
      <c r="M49" s="92"/>
      <c r="N49" s="93"/>
      <c r="O49" s="94"/>
      <c r="P49" s="90"/>
      <c r="Q49" s="91"/>
      <c r="R49" s="92"/>
      <c r="S49" s="93"/>
      <c r="T49" s="94"/>
      <c r="U49" s="90"/>
      <c r="V49" s="91"/>
      <c r="W49" s="92"/>
      <c r="X49" s="93"/>
      <c r="Y49" s="94"/>
      <c r="Z49" s="90"/>
      <c r="AA49" s="91"/>
      <c r="AB49" s="92"/>
      <c r="AC49" s="93"/>
      <c r="AD49" s="94"/>
      <c r="AE49" s="90"/>
      <c r="AF49" s="91"/>
      <c r="AG49" s="92"/>
      <c r="AH49" s="93"/>
      <c r="AI49" s="94"/>
    </row>
    <row r="50" customFormat="false" ht="8.25" hidden="false" customHeight="true" outlineLevel="0" collapsed="false">
      <c r="A50" s="90"/>
      <c r="B50" s="91"/>
      <c r="C50" s="92"/>
      <c r="D50" s="93"/>
      <c r="E50" s="94"/>
      <c r="F50" s="90"/>
      <c r="G50" s="91"/>
      <c r="H50" s="92"/>
      <c r="I50" s="93"/>
      <c r="J50" s="94"/>
      <c r="K50" s="90"/>
      <c r="L50" s="91"/>
      <c r="M50" s="92"/>
      <c r="N50" s="93"/>
      <c r="O50" s="94"/>
      <c r="P50" s="90"/>
      <c r="Q50" s="91"/>
      <c r="R50" s="92"/>
      <c r="S50" s="93"/>
      <c r="T50" s="94"/>
      <c r="U50" s="90"/>
      <c r="V50" s="91"/>
      <c r="W50" s="92"/>
      <c r="X50" s="93"/>
      <c r="Y50" s="94"/>
      <c r="Z50" s="90"/>
      <c r="AA50" s="91"/>
      <c r="AB50" s="92"/>
      <c r="AC50" s="93"/>
      <c r="AD50" s="94"/>
      <c r="AE50" s="90"/>
      <c r="AF50" s="91"/>
      <c r="AG50" s="92"/>
      <c r="AH50" s="93"/>
      <c r="AI50" s="94"/>
    </row>
    <row r="51" customFormat="false" ht="8.25" hidden="false" customHeight="true" outlineLevel="0" collapsed="false">
      <c r="A51" s="110"/>
      <c r="B51" s="111"/>
      <c r="C51" s="112"/>
      <c r="D51" s="113"/>
      <c r="E51" s="114"/>
      <c r="F51" s="110"/>
      <c r="G51" s="111"/>
      <c r="H51" s="112"/>
      <c r="I51" s="113"/>
      <c r="J51" s="114"/>
      <c r="K51" s="110"/>
      <c r="L51" s="111"/>
      <c r="M51" s="112"/>
      <c r="N51" s="113"/>
      <c r="O51" s="114"/>
      <c r="P51" s="110"/>
      <c r="Q51" s="111"/>
      <c r="R51" s="112"/>
      <c r="S51" s="113"/>
      <c r="T51" s="114"/>
      <c r="U51" s="110"/>
      <c r="V51" s="111"/>
      <c r="W51" s="112"/>
      <c r="X51" s="113"/>
      <c r="Y51" s="114"/>
      <c r="Z51" s="110"/>
      <c r="AA51" s="111"/>
      <c r="AB51" s="112"/>
      <c r="AC51" s="113"/>
      <c r="AD51" s="114"/>
      <c r="AE51" s="110"/>
      <c r="AF51" s="111"/>
      <c r="AG51" s="112"/>
      <c r="AH51" s="113"/>
      <c r="AI51" s="114"/>
    </row>
    <row r="52" customFormat="false" ht="8.25" hidden="false" customHeight="true" outlineLevel="0" collapsed="false">
      <c r="A52" s="55"/>
      <c r="B52" s="115" t="s">
        <v>31</v>
      </c>
      <c r="C52" s="115"/>
      <c r="D52" s="115"/>
      <c r="E52" s="11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</row>
    <row r="53" customFormat="false" ht="8.25" hidden="false" customHeight="true" outlineLevel="0" collapsed="false">
      <c r="A53" s="55"/>
      <c r="B53" s="115"/>
      <c r="C53" s="115"/>
      <c r="D53" s="115"/>
      <c r="E53" s="11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</row>
    <row r="54" customFormat="false" ht="8.25" hidden="false" customHeight="true" outlineLevel="0" collapsed="false">
      <c r="A54" s="55"/>
      <c r="B54" s="115"/>
      <c r="C54" s="115"/>
      <c r="D54" s="115"/>
      <c r="E54" s="11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</row>
    <row r="55" customFormat="false" ht="8.25" hidden="false" customHeight="true" outlineLevel="0" collapsed="false">
      <c r="A55" s="56"/>
      <c r="B55" s="56"/>
      <c r="C55" s="56"/>
      <c r="D55" s="58" t="s">
        <v>22</v>
      </c>
      <c r="E55" s="58"/>
      <c r="F55" s="56"/>
      <c r="G55" s="56"/>
      <c r="H55" s="56"/>
      <c r="I55" s="59" t="s">
        <v>23</v>
      </c>
      <c r="J55" s="59"/>
      <c r="K55" s="56"/>
      <c r="L55" s="56"/>
      <c r="M55" s="56"/>
      <c r="N55" s="60" t="s">
        <v>24</v>
      </c>
      <c r="O55" s="60"/>
      <c r="P55" s="56"/>
      <c r="Q55" s="56"/>
      <c r="R55" s="56"/>
      <c r="S55" s="58" t="s">
        <v>22</v>
      </c>
      <c r="T55" s="58"/>
      <c r="U55" s="56"/>
      <c r="V55" s="56"/>
      <c r="W55" s="56"/>
      <c r="X55" s="59" t="s">
        <v>23</v>
      </c>
      <c r="Y55" s="59"/>
      <c r="Z55" s="56"/>
      <c r="AA55" s="56"/>
      <c r="AB55" s="56"/>
      <c r="AC55" s="60" t="s">
        <v>24</v>
      </c>
      <c r="AD55" s="60"/>
      <c r="AE55" s="56"/>
      <c r="AF55" s="56"/>
      <c r="AG55" s="56"/>
      <c r="AH55" s="58" t="s">
        <v>22</v>
      </c>
      <c r="AI55" s="58"/>
    </row>
    <row r="56" customFormat="false" ht="8.25" hidden="false" customHeight="true" outlineLevel="0" collapsed="false">
      <c r="A56" s="63" t="n">
        <f aca="false">AE38+1</f>
        <v>19</v>
      </c>
      <c r="B56" s="64" t="s">
        <v>26</v>
      </c>
      <c r="C56" s="64"/>
      <c r="D56" s="64"/>
      <c r="E56" s="64"/>
      <c r="F56" s="65" t="n">
        <f aca="false">A56+1</f>
        <v>20</v>
      </c>
      <c r="G56" s="66" t="s">
        <v>32</v>
      </c>
      <c r="H56" s="66"/>
      <c r="I56" s="66"/>
      <c r="J56" s="66"/>
      <c r="K56" s="67" t="n">
        <f aca="false">F56+1</f>
        <v>21</v>
      </c>
      <c r="L56" s="68" t="s">
        <v>33</v>
      </c>
      <c r="M56" s="68"/>
      <c r="N56" s="68"/>
      <c r="O56" s="68"/>
      <c r="P56" s="63" t="n">
        <f aca="false">K56+1</f>
        <v>22</v>
      </c>
      <c r="Q56" s="64" t="s">
        <v>34</v>
      </c>
      <c r="R56" s="64"/>
      <c r="S56" s="64"/>
      <c r="T56" s="64"/>
      <c r="U56" s="65" t="n">
        <f aca="false">P56+1</f>
        <v>23</v>
      </c>
      <c r="V56" s="66" t="s">
        <v>35</v>
      </c>
      <c r="W56" s="66"/>
      <c r="X56" s="66"/>
      <c r="Y56" s="66"/>
      <c r="Z56" s="67" t="n">
        <f aca="false">U56+1</f>
        <v>24</v>
      </c>
      <c r="AA56" s="68" t="s">
        <v>27</v>
      </c>
      <c r="AB56" s="68"/>
      <c r="AC56" s="68"/>
      <c r="AD56" s="68"/>
      <c r="AE56" s="63" t="n">
        <f aca="false">Z56+1</f>
        <v>25</v>
      </c>
      <c r="AF56" s="64" t="s">
        <v>25</v>
      </c>
      <c r="AG56" s="64"/>
      <c r="AH56" s="64"/>
      <c r="AI56" s="64"/>
    </row>
    <row r="57" customFormat="false" ht="8.25" hidden="false" customHeight="true" outlineLevel="0" collapsed="false">
      <c r="A57" s="72" t="s">
        <v>28</v>
      </c>
      <c r="B57" s="73" t="s">
        <v>28</v>
      </c>
      <c r="C57" s="73" t="s">
        <v>28</v>
      </c>
      <c r="D57" s="73" t="s">
        <v>28</v>
      </c>
      <c r="E57" s="74" t="s">
        <v>28</v>
      </c>
      <c r="F57" s="72" t="s">
        <v>28</v>
      </c>
      <c r="G57" s="73" t="s">
        <v>28</v>
      </c>
      <c r="H57" s="73" t="s">
        <v>28</v>
      </c>
      <c r="I57" s="73" t="s">
        <v>28</v>
      </c>
      <c r="J57" s="74" t="s">
        <v>28</v>
      </c>
      <c r="K57" s="72" t="s">
        <v>28</v>
      </c>
      <c r="L57" s="73" t="s">
        <v>28</v>
      </c>
      <c r="M57" s="73" t="s">
        <v>28</v>
      </c>
      <c r="N57" s="73" t="s">
        <v>28</v>
      </c>
      <c r="O57" s="74" t="s">
        <v>28</v>
      </c>
      <c r="P57" s="72" t="s">
        <v>28</v>
      </c>
      <c r="Q57" s="73" t="s">
        <v>28</v>
      </c>
      <c r="R57" s="73" t="s">
        <v>28</v>
      </c>
      <c r="S57" s="73" t="s">
        <v>28</v>
      </c>
      <c r="T57" s="74" t="s">
        <v>28</v>
      </c>
      <c r="U57" s="72" t="s">
        <v>28</v>
      </c>
      <c r="V57" s="73" t="s">
        <v>28</v>
      </c>
      <c r="W57" s="73" t="s">
        <v>28</v>
      </c>
      <c r="X57" s="73" t="s">
        <v>28</v>
      </c>
      <c r="Y57" s="74" t="s">
        <v>28</v>
      </c>
      <c r="Z57" s="72" t="s">
        <v>28</v>
      </c>
      <c r="AA57" s="73" t="s">
        <v>28</v>
      </c>
      <c r="AB57" s="73" t="s">
        <v>28</v>
      </c>
      <c r="AC57" s="73" t="s">
        <v>28</v>
      </c>
      <c r="AD57" s="74" t="s">
        <v>28</v>
      </c>
      <c r="AE57" s="72" t="s">
        <v>28</v>
      </c>
      <c r="AF57" s="73" t="s">
        <v>28</v>
      </c>
      <c r="AG57" s="73" t="s">
        <v>28</v>
      </c>
      <c r="AH57" s="73" t="s">
        <v>28</v>
      </c>
      <c r="AI57" s="74" t="s">
        <v>28</v>
      </c>
    </row>
    <row r="58" customFormat="false" ht="8.25" hidden="false" customHeight="true" outlineLevel="0" collapsed="false">
      <c r="A58" s="80" t="n">
        <v>510</v>
      </c>
      <c r="B58" s="81" t="n">
        <v>34</v>
      </c>
      <c r="C58" s="82"/>
      <c r="D58" s="83"/>
      <c r="E58" s="84" t="s">
        <v>36</v>
      </c>
      <c r="F58" s="80" t="n">
        <v>530</v>
      </c>
      <c r="G58" s="81"/>
      <c r="H58" s="82"/>
      <c r="I58" s="83"/>
      <c r="J58" s="84" t="s">
        <v>36</v>
      </c>
      <c r="K58" s="80" t="n">
        <v>592</v>
      </c>
      <c r="L58" s="81" t="n">
        <v>27</v>
      </c>
      <c r="M58" s="82" t="n">
        <v>42</v>
      </c>
      <c r="N58" s="83" t="s">
        <v>36</v>
      </c>
      <c r="O58" s="84" t="s">
        <v>36</v>
      </c>
      <c r="P58" s="80" t="n">
        <v>510</v>
      </c>
      <c r="Q58" s="81" t="n">
        <v>34</v>
      </c>
      <c r="R58" s="82"/>
      <c r="S58" s="83"/>
      <c r="T58" s="84" t="s">
        <v>36</v>
      </c>
      <c r="U58" s="80" t="n">
        <v>530</v>
      </c>
      <c r="V58" s="81"/>
      <c r="W58" s="82" t="n">
        <v>81</v>
      </c>
      <c r="X58" s="83" t="n">
        <v>99</v>
      </c>
      <c r="Y58" s="84" t="s">
        <v>36</v>
      </c>
      <c r="Z58" s="80" t="n">
        <v>592</v>
      </c>
      <c r="AA58" s="81" t="n">
        <v>27</v>
      </c>
      <c r="AB58" s="82" t="n">
        <v>42</v>
      </c>
      <c r="AC58" s="83" t="s">
        <v>36</v>
      </c>
      <c r="AD58" s="84" t="s">
        <v>36</v>
      </c>
      <c r="AE58" s="80" t="n">
        <v>510</v>
      </c>
      <c r="AF58" s="81" t="n">
        <v>34</v>
      </c>
      <c r="AG58" s="82"/>
      <c r="AH58" s="83" t="n">
        <v>184</v>
      </c>
      <c r="AI58" s="84" t="s">
        <v>36</v>
      </c>
    </row>
    <row r="59" customFormat="false" ht="8.25" hidden="false" customHeight="true" outlineLevel="0" collapsed="false">
      <c r="A59" s="72" t="s">
        <v>29</v>
      </c>
      <c r="B59" s="73" t="s">
        <v>29</v>
      </c>
      <c r="C59" s="73" t="s">
        <v>29</v>
      </c>
      <c r="D59" s="73" t="s">
        <v>29</v>
      </c>
      <c r="E59" s="74" t="s">
        <v>29</v>
      </c>
      <c r="F59" s="72" t="s">
        <v>29</v>
      </c>
      <c r="G59" s="73" t="s">
        <v>29</v>
      </c>
      <c r="H59" s="73" t="s">
        <v>29</v>
      </c>
      <c r="I59" s="73" t="s">
        <v>29</v>
      </c>
      <c r="J59" s="74" t="s">
        <v>29</v>
      </c>
      <c r="K59" s="72" t="s">
        <v>29</v>
      </c>
      <c r="L59" s="73" t="s">
        <v>29</v>
      </c>
      <c r="M59" s="73" t="s">
        <v>29</v>
      </c>
      <c r="N59" s="73" t="s">
        <v>29</v>
      </c>
      <c r="O59" s="74" t="s">
        <v>29</v>
      </c>
      <c r="P59" s="72" t="s">
        <v>29</v>
      </c>
      <c r="Q59" s="73" t="s">
        <v>29</v>
      </c>
      <c r="R59" s="73" t="s">
        <v>29</v>
      </c>
      <c r="S59" s="73" t="s">
        <v>29</v>
      </c>
      <c r="T59" s="74" t="s">
        <v>29</v>
      </c>
      <c r="U59" s="72" t="s">
        <v>29</v>
      </c>
      <c r="V59" s="73" t="s">
        <v>29</v>
      </c>
      <c r="W59" s="73" t="s">
        <v>29</v>
      </c>
      <c r="X59" s="73" t="s">
        <v>29</v>
      </c>
      <c r="Y59" s="74" t="s">
        <v>29</v>
      </c>
      <c r="Z59" s="72" t="s">
        <v>29</v>
      </c>
      <c r="AA59" s="73" t="s">
        <v>29</v>
      </c>
      <c r="AB59" s="73" t="s">
        <v>29</v>
      </c>
      <c r="AC59" s="73" t="s">
        <v>29</v>
      </c>
      <c r="AD59" s="74" t="s">
        <v>29</v>
      </c>
      <c r="AE59" s="72" t="s">
        <v>29</v>
      </c>
      <c r="AF59" s="73" t="s">
        <v>29</v>
      </c>
      <c r="AG59" s="73" t="s">
        <v>29</v>
      </c>
      <c r="AH59" s="73" t="s">
        <v>29</v>
      </c>
      <c r="AI59" s="74" t="s">
        <v>29</v>
      </c>
    </row>
    <row r="60" customFormat="false" ht="8.25" hidden="false" customHeight="true" outlineLevel="0" collapsed="false">
      <c r="A60" s="90" t="n">
        <v>530</v>
      </c>
      <c r="B60" s="91" t="n">
        <v>45</v>
      </c>
      <c r="C60" s="92" t="n">
        <v>99</v>
      </c>
      <c r="D60" s="93"/>
      <c r="E60" s="94" t="s">
        <v>36</v>
      </c>
      <c r="F60" s="90" t="n">
        <v>592</v>
      </c>
      <c r="G60" s="91" t="n">
        <v>27</v>
      </c>
      <c r="H60" s="92" t="n">
        <v>69</v>
      </c>
      <c r="I60" s="93" t="s">
        <v>36</v>
      </c>
      <c r="J60" s="94" t="s">
        <v>36</v>
      </c>
      <c r="K60" s="90" t="n">
        <v>510</v>
      </c>
      <c r="L60" s="91" t="n">
        <v>34</v>
      </c>
      <c r="M60" s="92" t="n">
        <v>72</v>
      </c>
      <c r="N60" s="93" t="s">
        <v>36</v>
      </c>
      <c r="O60" s="94" t="s">
        <v>36</v>
      </c>
      <c r="P60" s="90" t="n">
        <v>530</v>
      </c>
      <c r="Q60" s="91" t="n">
        <v>45</v>
      </c>
      <c r="R60" s="92" t="n">
        <v>81</v>
      </c>
      <c r="S60" s="93"/>
      <c r="T60" s="94" t="s">
        <v>36</v>
      </c>
      <c r="U60" s="90" t="n">
        <v>592</v>
      </c>
      <c r="V60" s="91" t="n">
        <v>27</v>
      </c>
      <c r="W60" s="92" t="n">
        <v>69</v>
      </c>
      <c r="X60" s="93" t="s">
        <v>36</v>
      </c>
      <c r="Y60" s="94" t="s">
        <v>36</v>
      </c>
      <c r="Z60" s="90" t="n">
        <v>510</v>
      </c>
      <c r="AA60" s="91" t="n">
        <v>34</v>
      </c>
      <c r="AB60" s="92" t="n">
        <v>91</v>
      </c>
      <c r="AC60" s="93" t="s">
        <v>36</v>
      </c>
      <c r="AD60" s="94" t="s">
        <v>36</v>
      </c>
      <c r="AE60" s="90" t="n">
        <v>530</v>
      </c>
      <c r="AF60" s="91" t="n">
        <v>45</v>
      </c>
      <c r="AG60" s="92"/>
      <c r="AH60" s="93" t="n">
        <v>184</v>
      </c>
      <c r="AI60" s="94" t="s">
        <v>36</v>
      </c>
    </row>
    <row r="61" customFormat="false" ht="8.25" hidden="false" customHeight="true" outlineLevel="0" collapsed="false">
      <c r="A61" s="90"/>
      <c r="B61" s="91"/>
      <c r="C61" s="92"/>
      <c r="D61" s="93"/>
      <c r="E61" s="94"/>
      <c r="F61" s="90"/>
      <c r="G61" s="91"/>
      <c r="H61" s="92"/>
      <c r="I61" s="93"/>
      <c r="J61" s="94"/>
      <c r="K61" s="90"/>
      <c r="L61" s="91"/>
      <c r="M61" s="92"/>
      <c r="N61" s="93"/>
      <c r="O61" s="94"/>
      <c r="P61" s="90"/>
      <c r="Q61" s="91"/>
      <c r="R61" s="92"/>
      <c r="S61" s="93"/>
      <c r="T61" s="94"/>
      <c r="U61" s="90"/>
      <c r="V61" s="91"/>
      <c r="W61" s="92"/>
      <c r="X61" s="93"/>
      <c r="Y61" s="94"/>
      <c r="Z61" s="90"/>
      <c r="AA61" s="91"/>
      <c r="AB61" s="92"/>
      <c r="AC61" s="93"/>
      <c r="AD61" s="94"/>
      <c r="AE61" s="90"/>
      <c r="AF61" s="91"/>
      <c r="AG61" s="92"/>
      <c r="AH61" s="93"/>
      <c r="AI61" s="94"/>
    </row>
    <row r="62" customFormat="false" ht="8.25" hidden="false" customHeight="true" outlineLevel="0" collapsed="false">
      <c r="A62" s="90"/>
      <c r="B62" s="91"/>
      <c r="C62" s="92"/>
      <c r="D62" s="93"/>
      <c r="E62" s="94"/>
      <c r="F62" s="90"/>
      <c r="G62" s="91"/>
      <c r="H62" s="92"/>
      <c r="I62" s="93"/>
      <c r="J62" s="94"/>
      <c r="K62" s="90"/>
      <c r="L62" s="91"/>
      <c r="M62" s="92"/>
      <c r="N62" s="93"/>
      <c r="O62" s="94"/>
      <c r="P62" s="90"/>
      <c r="Q62" s="91"/>
      <c r="R62" s="92"/>
      <c r="S62" s="93"/>
      <c r="T62" s="94"/>
      <c r="U62" s="90"/>
      <c r="V62" s="91"/>
      <c r="W62" s="92"/>
      <c r="X62" s="93"/>
      <c r="Y62" s="94"/>
      <c r="Z62" s="90"/>
      <c r="AA62" s="91"/>
      <c r="AB62" s="92"/>
      <c r="AC62" s="93"/>
      <c r="AD62" s="94"/>
      <c r="AE62" s="90"/>
      <c r="AF62" s="91"/>
      <c r="AG62" s="92"/>
      <c r="AH62" s="93"/>
      <c r="AI62" s="94"/>
    </row>
    <row r="63" customFormat="false" ht="8.25" hidden="false" customHeight="true" outlineLevel="0" collapsed="false">
      <c r="A63" s="90"/>
      <c r="B63" s="91"/>
      <c r="C63" s="92"/>
      <c r="D63" s="93"/>
      <c r="E63" s="94"/>
      <c r="F63" s="90"/>
      <c r="G63" s="91"/>
      <c r="H63" s="92"/>
      <c r="I63" s="93"/>
      <c r="J63" s="94"/>
      <c r="K63" s="90"/>
      <c r="L63" s="91"/>
      <c r="M63" s="92"/>
      <c r="N63" s="93"/>
      <c r="O63" s="94"/>
      <c r="P63" s="90"/>
      <c r="Q63" s="91"/>
      <c r="R63" s="92"/>
      <c r="S63" s="93"/>
      <c r="T63" s="94"/>
      <c r="U63" s="90"/>
      <c r="V63" s="91"/>
      <c r="W63" s="92"/>
      <c r="X63" s="93"/>
      <c r="Y63" s="94"/>
      <c r="Z63" s="90"/>
      <c r="AA63" s="91"/>
      <c r="AB63" s="92"/>
      <c r="AC63" s="93"/>
      <c r="AD63" s="94"/>
      <c r="AE63" s="90"/>
      <c r="AF63" s="91"/>
      <c r="AG63" s="92"/>
      <c r="AH63" s="93"/>
      <c r="AI63" s="94"/>
    </row>
    <row r="64" customFormat="false" ht="8.25" hidden="false" customHeight="true" outlineLevel="0" collapsed="false">
      <c r="A64" s="100"/>
      <c r="B64" s="101"/>
      <c r="C64" s="102"/>
      <c r="D64" s="103"/>
      <c r="E64" s="104"/>
      <c r="F64" s="100"/>
      <c r="G64" s="101"/>
      <c r="H64" s="102"/>
      <c r="I64" s="103"/>
      <c r="J64" s="104"/>
      <c r="K64" s="100"/>
      <c r="L64" s="101"/>
      <c r="M64" s="102"/>
      <c r="N64" s="103"/>
      <c r="O64" s="104"/>
      <c r="P64" s="100"/>
      <c r="Q64" s="101"/>
      <c r="R64" s="102"/>
      <c r="S64" s="103"/>
      <c r="T64" s="104"/>
      <c r="U64" s="100"/>
      <c r="V64" s="101"/>
      <c r="W64" s="102"/>
      <c r="X64" s="103"/>
      <c r="Y64" s="104"/>
      <c r="Z64" s="100"/>
      <c r="AA64" s="101"/>
      <c r="AB64" s="102"/>
      <c r="AC64" s="103"/>
      <c r="AD64" s="104"/>
      <c r="AE64" s="100"/>
      <c r="AF64" s="101"/>
      <c r="AG64" s="102"/>
      <c r="AH64" s="103"/>
      <c r="AI64" s="104"/>
    </row>
    <row r="65" customFormat="false" ht="8.25" hidden="false" customHeight="true" outlineLevel="0" collapsed="false">
      <c r="A65" s="72" t="s">
        <v>30</v>
      </c>
      <c r="B65" s="73" t="s">
        <v>30</v>
      </c>
      <c r="C65" s="73" t="s">
        <v>30</v>
      </c>
      <c r="D65" s="73" t="s">
        <v>30</v>
      </c>
      <c r="E65" s="74" t="s">
        <v>30</v>
      </c>
      <c r="F65" s="72" t="s">
        <v>30</v>
      </c>
      <c r="G65" s="73" t="s">
        <v>30</v>
      </c>
      <c r="H65" s="73" t="s">
        <v>30</v>
      </c>
      <c r="I65" s="73" t="s">
        <v>30</v>
      </c>
      <c r="J65" s="74" t="s">
        <v>30</v>
      </c>
      <c r="K65" s="72" t="s">
        <v>30</v>
      </c>
      <c r="L65" s="73" t="s">
        <v>30</v>
      </c>
      <c r="M65" s="73" t="s">
        <v>30</v>
      </c>
      <c r="N65" s="73" t="s">
        <v>30</v>
      </c>
      <c r="O65" s="74" t="s">
        <v>30</v>
      </c>
      <c r="P65" s="72" t="s">
        <v>30</v>
      </c>
      <c r="Q65" s="73" t="s">
        <v>30</v>
      </c>
      <c r="R65" s="73" t="s">
        <v>30</v>
      </c>
      <c r="S65" s="73" t="s">
        <v>30</v>
      </c>
      <c r="T65" s="74" t="s">
        <v>30</v>
      </c>
      <c r="U65" s="72" t="s">
        <v>30</v>
      </c>
      <c r="V65" s="73" t="s">
        <v>30</v>
      </c>
      <c r="W65" s="73" t="s">
        <v>30</v>
      </c>
      <c r="X65" s="73" t="s">
        <v>30</v>
      </c>
      <c r="Y65" s="74" t="s">
        <v>30</v>
      </c>
      <c r="Z65" s="72" t="s">
        <v>30</v>
      </c>
      <c r="AA65" s="73" t="s">
        <v>30</v>
      </c>
      <c r="AB65" s="73" t="s">
        <v>30</v>
      </c>
      <c r="AC65" s="73" t="s">
        <v>30</v>
      </c>
      <c r="AD65" s="74" t="s">
        <v>30</v>
      </c>
      <c r="AE65" s="72" t="s">
        <v>30</v>
      </c>
      <c r="AF65" s="73" t="s">
        <v>30</v>
      </c>
      <c r="AG65" s="73" t="s">
        <v>30</v>
      </c>
      <c r="AH65" s="73" t="s">
        <v>30</v>
      </c>
      <c r="AI65" s="74" t="s">
        <v>30</v>
      </c>
    </row>
    <row r="66" customFormat="false" ht="8.25" hidden="false" customHeight="true" outlineLevel="0" collapsed="false">
      <c r="A66" s="80" t="n">
        <v>530</v>
      </c>
      <c r="B66" s="81" t="n">
        <v>45</v>
      </c>
      <c r="C66" s="82" t="n">
        <v>99</v>
      </c>
      <c r="D66" s="83" t="n">
        <v>85</v>
      </c>
      <c r="E66" s="84" t="s">
        <v>36</v>
      </c>
      <c r="F66" s="80" t="n">
        <v>592</v>
      </c>
      <c r="G66" s="81" t="n">
        <v>27</v>
      </c>
      <c r="H66" s="82" t="n">
        <v>42</v>
      </c>
      <c r="I66" s="83" t="s">
        <v>36</v>
      </c>
      <c r="J66" s="84" t="s">
        <v>36</v>
      </c>
      <c r="K66" s="80" t="n">
        <v>510</v>
      </c>
      <c r="L66" s="81" t="n">
        <v>34</v>
      </c>
      <c r="M66" s="82" t="n">
        <v>63</v>
      </c>
      <c r="N66" s="83" t="s">
        <v>36</v>
      </c>
      <c r="O66" s="84" t="s">
        <v>36</v>
      </c>
      <c r="P66" s="80" t="n">
        <v>530</v>
      </c>
      <c r="Q66" s="81" t="n">
        <v>85</v>
      </c>
      <c r="R66" s="82" t="n">
        <v>81</v>
      </c>
      <c r="S66" s="83" t="n">
        <v>180</v>
      </c>
      <c r="T66" s="84" t="s">
        <v>36</v>
      </c>
      <c r="U66" s="80" t="n">
        <v>592</v>
      </c>
      <c r="V66" s="81" t="n">
        <v>27</v>
      </c>
      <c r="W66" s="82" t="n">
        <v>42</v>
      </c>
      <c r="X66" s="83" t="s">
        <v>36</v>
      </c>
      <c r="Y66" s="84" t="s">
        <v>36</v>
      </c>
      <c r="Z66" s="80" t="n">
        <v>510</v>
      </c>
      <c r="AA66" s="81" t="n">
        <v>34</v>
      </c>
      <c r="AB66" s="82" t="n">
        <v>63</v>
      </c>
      <c r="AC66" s="83" t="s">
        <v>36</v>
      </c>
      <c r="AD66" s="84" t="s">
        <v>36</v>
      </c>
      <c r="AE66" s="80" t="n">
        <v>530</v>
      </c>
      <c r="AF66" s="81" t="n">
        <v>85</v>
      </c>
      <c r="AG66" s="82" t="n">
        <v>99</v>
      </c>
      <c r="AH66" s="83" t="n">
        <v>184</v>
      </c>
      <c r="AI66" s="84" t="s">
        <v>36</v>
      </c>
    </row>
    <row r="67" customFormat="false" ht="8.25" hidden="false" customHeight="true" outlineLevel="0" collapsed="false">
      <c r="A67" s="90"/>
      <c r="B67" s="91"/>
      <c r="C67" s="92"/>
      <c r="D67" s="93"/>
      <c r="E67" s="94"/>
      <c r="F67" s="90"/>
      <c r="G67" s="91"/>
      <c r="H67" s="92"/>
      <c r="I67" s="93"/>
      <c r="J67" s="94"/>
      <c r="K67" s="90"/>
      <c r="L67" s="91"/>
      <c r="M67" s="92"/>
      <c r="N67" s="93"/>
      <c r="O67" s="94"/>
      <c r="P67" s="90"/>
      <c r="Q67" s="91"/>
      <c r="R67" s="92"/>
      <c r="S67" s="93"/>
      <c r="T67" s="94"/>
      <c r="U67" s="90"/>
      <c r="V67" s="91"/>
      <c r="W67" s="92"/>
      <c r="X67" s="93"/>
      <c r="Y67" s="94"/>
      <c r="Z67" s="90"/>
      <c r="AA67" s="91"/>
      <c r="AB67" s="92"/>
      <c r="AC67" s="93"/>
      <c r="AD67" s="94"/>
      <c r="AE67" s="90"/>
      <c r="AF67" s="91"/>
      <c r="AG67" s="92"/>
      <c r="AH67" s="93"/>
      <c r="AI67" s="94"/>
    </row>
    <row r="68" customFormat="false" ht="8.25" hidden="false" customHeight="true" outlineLevel="0" collapsed="false">
      <c r="A68" s="90"/>
      <c r="B68" s="91"/>
      <c r="C68" s="92"/>
      <c r="D68" s="93"/>
      <c r="E68" s="94"/>
      <c r="F68" s="90"/>
      <c r="G68" s="91"/>
      <c r="H68" s="92"/>
      <c r="I68" s="93"/>
      <c r="J68" s="94"/>
      <c r="K68" s="90"/>
      <c r="L68" s="91"/>
      <c r="M68" s="92"/>
      <c r="N68" s="93"/>
      <c r="O68" s="94"/>
      <c r="P68" s="90"/>
      <c r="Q68" s="91"/>
      <c r="R68" s="92"/>
      <c r="S68" s="93"/>
      <c r="T68" s="94"/>
      <c r="U68" s="90"/>
      <c r="V68" s="91"/>
      <c r="W68" s="92"/>
      <c r="X68" s="93"/>
      <c r="Y68" s="94"/>
      <c r="Z68" s="90"/>
      <c r="AA68" s="91"/>
      <c r="AB68" s="92"/>
      <c r="AC68" s="93"/>
      <c r="AD68" s="94"/>
      <c r="AE68" s="90"/>
      <c r="AF68" s="91"/>
      <c r="AG68" s="92"/>
      <c r="AH68" s="93"/>
      <c r="AI68" s="94"/>
    </row>
    <row r="69" customFormat="false" ht="8.25" hidden="false" customHeight="true" outlineLevel="0" collapsed="false">
      <c r="A69" s="110"/>
      <c r="B69" s="111"/>
      <c r="C69" s="112"/>
      <c r="D69" s="113"/>
      <c r="E69" s="114"/>
      <c r="F69" s="110"/>
      <c r="G69" s="111"/>
      <c r="H69" s="112"/>
      <c r="I69" s="113"/>
      <c r="J69" s="114"/>
      <c r="K69" s="110"/>
      <c r="L69" s="111"/>
      <c r="M69" s="112"/>
      <c r="N69" s="113"/>
      <c r="O69" s="114"/>
      <c r="P69" s="110"/>
      <c r="Q69" s="111"/>
      <c r="R69" s="112"/>
      <c r="S69" s="113"/>
      <c r="T69" s="114"/>
      <c r="U69" s="110"/>
      <c r="V69" s="111"/>
      <c r="W69" s="112"/>
      <c r="X69" s="113"/>
      <c r="Y69" s="114"/>
      <c r="Z69" s="110"/>
      <c r="AA69" s="111"/>
      <c r="AB69" s="112"/>
      <c r="AC69" s="113"/>
      <c r="AD69" s="114"/>
      <c r="AE69" s="110"/>
      <c r="AF69" s="111"/>
      <c r="AG69" s="112"/>
      <c r="AH69" s="113"/>
      <c r="AI69" s="114"/>
    </row>
    <row r="70" customFormat="false" ht="8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</row>
    <row r="71" customFormat="false" ht="8.2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</row>
    <row r="72" customFormat="false" ht="8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</row>
    <row r="73" customFormat="false" ht="8.25" hidden="false" customHeight="true" outlineLevel="0" collapsed="false">
      <c r="A73" s="56"/>
      <c r="B73" s="56"/>
      <c r="C73" s="56"/>
      <c r="D73" s="59" t="s">
        <v>23</v>
      </c>
      <c r="E73" s="59"/>
      <c r="F73" s="56"/>
      <c r="G73" s="56"/>
      <c r="H73" s="56"/>
      <c r="I73" s="60" t="s">
        <v>24</v>
      </c>
      <c r="J73" s="60"/>
      <c r="K73" s="56"/>
      <c r="L73" s="56"/>
      <c r="M73" s="56"/>
      <c r="N73" s="58" t="s">
        <v>22</v>
      </c>
      <c r="O73" s="58"/>
      <c r="P73" s="56"/>
      <c r="Q73" s="56"/>
      <c r="R73" s="56"/>
      <c r="S73" s="59" t="s">
        <v>23</v>
      </c>
      <c r="T73" s="59"/>
      <c r="U73" s="56"/>
      <c r="V73" s="56"/>
      <c r="W73" s="56"/>
      <c r="X73" s="60" t="s">
        <v>24</v>
      </c>
      <c r="Y73" s="60"/>
      <c r="Z73" s="56"/>
      <c r="AA73" s="56"/>
      <c r="AB73" s="56"/>
      <c r="AC73" s="58" t="s">
        <v>22</v>
      </c>
      <c r="AD73" s="58"/>
      <c r="AE73" s="56"/>
      <c r="AF73" s="56"/>
      <c r="AG73" s="56"/>
      <c r="AH73" s="57" t="s">
        <v>23</v>
      </c>
      <c r="AI73" s="57"/>
    </row>
    <row r="74" customFormat="false" ht="8.25" hidden="false" customHeight="true" outlineLevel="0" collapsed="false">
      <c r="A74" s="65" t="n">
        <f aca="false">AE56+1</f>
        <v>26</v>
      </c>
      <c r="B74" s="66" t="s">
        <v>26</v>
      </c>
      <c r="C74" s="66"/>
      <c r="D74" s="66"/>
      <c r="E74" s="66"/>
      <c r="F74" s="67" t="n">
        <f aca="false">A74+1</f>
        <v>27</v>
      </c>
      <c r="G74" s="68" t="s">
        <v>32</v>
      </c>
      <c r="H74" s="68"/>
      <c r="I74" s="68"/>
      <c r="J74" s="68"/>
      <c r="K74" s="63" t="n">
        <f aca="false">F74+1</f>
        <v>28</v>
      </c>
      <c r="L74" s="64" t="s">
        <v>33</v>
      </c>
      <c r="M74" s="64"/>
      <c r="N74" s="64"/>
      <c r="O74" s="64"/>
      <c r="P74" s="65" t="n">
        <f aca="false">K74+1</f>
        <v>29</v>
      </c>
      <c r="Q74" s="66" t="s">
        <v>34</v>
      </c>
      <c r="R74" s="66"/>
      <c r="S74" s="66"/>
      <c r="T74" s="66"/>
      <c r="U74" s="67" t="n">
        <f aca="false">P74+1</f>
        <v>30</v>
      </c>
      <c r="V74" s="68" t="s">
        <v>35</v>
      </c>
      <c r="W74" s="68"/>
      <c r="X74" s="68"/>
      <c r="Y74" s="68"/>
      <c r="Z74" s="63" t="n">
        <f aca="false">U74+1</f>
        <v>31</v>
      </c>
      <c r="AA74" s="64" t="s">
        <v>27</v>
      </c>
      <c r="AB74" s="64"/>
      <c r="AC74" s="64"/>
      <c r="AD74" s="64"/>
      <c r="AE74" s="61" t="n">
        <f aca="false">Z74+1</f>
        <v>32</v>
      </c>
      <c r="AF74" s="62" t="s">
        <v>25</v>
      </c>
      <c r="AG74" s="62"/>
      <c r="AH74" s="62"/>
      <c r="AI74" s="62"/>
    </row>
    <row r="75" customFormat="false" ht="8.25" hidden="false" customHeight="true" outlineLevel="0" collapsed="false">
      <c r="A75" s="72" t="s">
        <v>28</v>
      </c>
      <c r="B75" s="73" t="s">
        <v>28</v>
      </c>
      <c r="C75" s="73" t="s">
        <v>28</v>
      </c>
      <c r="D75" s="73" t="s">
        <v>28</v>
      </c>
      <c r="E75" s="74" t="s">
        <v>28</v>
      </c>
      <c r="F75" s="72" t="s">
        <v>28</v>
      </c>
      <c r="G75" s="73" t="s">
        <v>28</v>
      </c>
      <c r="H75" s="73" t="s">
        <v>28</v>
      </c>
      <c r="I75" s="73" t="s">
        <v>28</v>
      </c>
      <c r="J75" s="74" t="s">
        <v>28</v>
      </c>
      <c r="K75" s="72" t="s">
        <v>28</v>
      </c>
      <c r="L75" s="73" t="s">
        <v>28</v>
      </c>
      <c r="M75" s="73" t="s">
        <v>28</v>
      </c>
      <c r="N75" s="73" t="s">
        <v>28</v>
      </c>
      <c r="O75" s="74" t="s">
        <v>28</v>
      </c>
      <c r="P75" s="72" t="s">
        <v>28</v>
      </c>
      <c r="Q75" s="73" t="s">
        <v>28</v>
      </c>
      <c r="R75" s="73" t="s">
        <v>28</v>
      </c>
      <c r="S75" s="73" t="s">
        <v>28</v>
      </c>
      <c r="T75" s="74" t="s">
        <v>28</v>
      </c>
      <c r="U75" s="72" t="s">
        <v>28</v>
      </c>
      <c r="V75" s="73" t="s">
        <v>28</v>
      </c>
      <c r="W75" s="73" t="s">
        <v>28</v>
      </c>
      <c r="X75" s="73" t="s">
        <v>28</v>
      </c>
      <c r="Y75" s="74" t="s">
        <v>28</v>
      </c>
      <c r="Z75" s="72" t="s">
        <v>28</v>
      </c>
      <c r="AA75" s="73" t="s">
        <v>28</v>
      </c>
      <c r="AB75" s="73" t="s">
        <v>28</v>
      </c>
      <c r="AC75" s="73" t="s">
        <v>28</v>
      </c>
      <c r="AD75" s="74" t="s">
        <v>28</v>
      </c>
      <c r="AE75" s="69" t="s">
        <v>28</v>
      </c>
      <c r="AF75" s="70" t="s">
        <v>28</v>
      </c>
      <c r="AG75" s="70" t="s">
        <v>28</v>
      </c>
      <c r="AH75" s="70" t="s">
        <v>28</v>
      </c>
      <c r="AI75" s="71" t="s">
        <v>28</v>
      </c>
    </row>
    <row r="76" customFormat="false" ht="8.25" hidden="false" customHeight="true" outlineLevel="0" collapsed="false">
      <c r="A76" s="80" t="n">
        <v>530</v>
      </c>
      <c r="B76" s="81"/>
      <c r="C76" s="82" t="n">
        <v>99</v>
      </c>
      <c r="D76" s="83"/>
      <c r="E76" s="84" t="s">
        <v>36</v>
      </c>
      <c r="F76" s="80" t="n">
        <v>592</v>
      </c>
      <c r="G76" s="81" t="n">
        <v>27</v>
      </c>
      <c r="H76" s="82" t="n">
        <v>42</v>
      </c>
      <c r="I76" s="83" t="n">
        <v>40</v>
      </c>
      <c r="J76" s="84" t="s">
        <v>36</v>
      </c>
      <c r="K76" s="80" t="n">
        <v>510</v>
      </c>
      <c r="L76" s="81" t="n">
        <v>34</v>
      </c>
      <c r="M76" s="82" t="n">
        <v>184</v>
      </c>
      <c r="N76" s="83"/>
      <c r="O76" s="84" t="s">
        <v>36</v>
      </c>
      <c r="P76" s="80" t="n">
        <v>530</v>
      </c>
      <c r="Q76" s="81" t="n">
        <v>83</v>
      </c>
      <c r="R76" s="82" t="n">
        <v>81</v>
      </c>
      <c r="S76" s="83" t="n">
        <v>99</v>
      </c>
      <c r="T76" s="84" t="s">
        <v>36</v>
      </c>
      <c r="U76" s="80"/>
      <c r="V76" s="81" t="n">
        <v>34</v>
      </c>
      <c r="W76" s="82" t="n">
        <v>42</v>
      </c>
      <c r="X76" s="83" t="s">
        <v>36</v>
      </c>
      <c r="Y76" s="84" t="s">
        <v>36</v>
      </c>
      <c r="Z76" s="80" t="n">
        <v>530</v>
      </c>
      <c r="AA76" s="81" t="n">
        <v>34</v>
      </c>
      <c r="AB76" s="82"/>
      <c r="AC76" s="83"/>
      <c r="AD76" s="84" t="s">
        <v>36</v>
      </c>
      <c r="AE76" s="75"/>
      <c r="AF76" s="76"/>
      <c r="AG76" s="77"/>
      <c r="AH76" s="78"/>
      <c r="AI76" s="79"/>
    </row>
    <row r="77" customFormat="false" ht="8.25" hidden="false" customHeight="true" outlineLevel="0" collapsed="false">
      <c r="A77" s="72" t="s">
        <v>29</v>
      </c>
      <c r="B77" s="73" t="s">
        <v>29</v>
      </c>
      <c r="C77" s="73" t="s">
        <v>29</v>
      </c>
      <c r="D77" s="73" t="s">
        <v>29</v>
      </c>
      <c r="E77" s="74" t="s">
        <v>29</v>
      </c>
      <c r="F77" s="72" t="s">
        <v>29</v>
      </c>
      <c r="G77" s="73" t="s">
        <v>29</v>
      </c>
      <c r="H77" s="73" t="s">
        <v>29</v>
      </c>
      <c r="I77" s="73" t="s">
        <v>29</v>
      </c>
      <c r="J77" s="74" t="s">
        <v>29</v>
      </c>
      <c r="K77" s="72" t="s">
        <v>29</v>
      </c>
      <c r="L77" s="73" t="s">
        <v>29</v>
      </c>
      <c r="M77" s="73" t="s">
        <v>29</v>
      </c>
      <c r="N77" s="73" t="s">
        <v>29</v>
      </c>
      <c r="O77" s="74" t="s">
        <v>29</v>
      </c>
      <c r="P77" s="72" t="s">
        <v>29</v>
      </c>
      <c r="Q77" s="73" t="s">
        <v>29</v>
      </c>
      <c r="R77" s="73" t="s">
        <v>29</v>
      </c>
      <c r="S77" s="73" t="s">
        <v>29</v>
      </c>
      <c r="T77" s="74" t="s">
        <v>29</v>
      </c>
      <c r="U77" s="72" t="s">
        <v>29</v>
      </c>
      <c r="V77" s="73" t="s">
        <v>29</v>
      </c>
      <c r="W77" s="73" t="s">
        <v>29</v>
      </c>
      <c r="X77" s="73" t="s">
        <v>29</v>
      </c>
      <c r="Y77" s="74" t="s">
        <v>29</v>
      </c>
      <c r="Z77" s="72" t="s">
        <v>29</v>
      </c>
      <c r="AA77" s="73" t="s">
        <v>29</v>
      </c>
      <c r="AB77" s="73" t="s">
        <v>29</v>
      </c>
      <c r="AC77" s="73" t="s">
        <v>29</v>
      </c>
      <c r="AD77" s="74" t="s">
        <v>29</v>
      </c>
      <c r="AE77" s="69" t="s">
        <v>29</v>
      </c>
      <c r="AF77" s="70" t="s">
        <v>29</v>
      </c>
      <c r="AG77" s="70" t="s">
        <v>29</v>
      </c>
      <c r="AH77" s="70" t="s">
        <v>29</v>
      </c>
      <c r="AI77" s="71" t="s">
        <v>29</v>
      </c>
    </row>
    <row r="78" customFormat="false" ht="8.25" hidden="false" customHeight="true" outlineLevel="0" collapsed="false">
      <c r="A78" s="90" t="n">
        <v>592</v>
      </c>
      <c r="B78" s="91" t="n">
        <v>27</v>
      </c>
      <c r="C78" s="92" t="n">
        <v>72</v>
      </c>
      <c r="D78" s="93" t="n">
        <v>160</v>
      </c>
      <c r="E78" s="94" t="s">
        <v>36</v>
      </c>
      <c r="F78" s="90" t="n">
        <v>510</v>
      </c>
      <c r="G78" s="91" t="n">
        <v>34</v>
      </c>
      <c r="H78" s="92" t="n">
        <v>40</v>
      </c>
      <c r="I78" s="93" t="s">
        <v>36</v>
      </c>
      <c r="J78" s="94" t="s">
        <v>36</v>
      </c>
      <c r="K78" s="90" t="n">
        <v>520</v>
      </c>
      <c r="L78" s="91" t="n">
        <v>45</v>
      </c>
      <c r="M78" s="92" t="n">
        <v>184</v>
      </c>
      <c r="N78" s="93"/>
      <c r="O78" s="94" t="s">
        <v>36</v>
      </c>
      <c r="P78" s="90" t="n">
        <v>83</v>
      </c>
      <c r="Q78" s="91" t="n">
        <v>34</v>
      </c>
      <c r="R78" s="92" t="n">
        <v>69</v>
      </c>
      <c r="S78" s="93" t="s">
        <v>36</v>
      </c>
      <c r="T78" s="94" t="s">
        <v>36</v>
      </c>
      <c r="U78" s="90" t="n">
        <v>530</v>
      </c>
      <c r="V78" s="91" t="n">
        <v>34</v>
      </c>
      <c r="W78" s="92" t="n">
        <v>32</v>
      </c>
      <c r="X78" s="93" t="s">
        <v>36</v>
      </c>
      <c r="Y78" s="94" t="s">
        <v>36</v>
      </c>
      <c r="Z78" s="90" t="n">
        <v>530</v>
      </c>
      <c r="AA78" s="91" t="n">
        <v>45</v>
      </c>
      <c r="AB78" s="92" t="n">
        <v>81</v>
      </c>
      <c r="AC78" s="93"/>
      <c r="AD78" s="94" t="s">
        <v>36</v>
      </c>
      <c r="AE78" s="85"/>
      <c r="AF78" s="86"/>
      <c r="AG78" s="87"/>
      <c r="AH78" s="88"/>
      <c r="AI78" s="89"/>
    </row>
    <row r="79" customFormat="false" ht="8.25" hidden="false" customHeight="true" outlineLevel="0" collapsed="false">
      <c r="A79" s="90"/>
      <c r="B79" s="91"/>
      <c r="C79" s="92"/>
      <c r="D79" s="93"/>
      <c r="E79" s="94"/>
      <c r="F79" s="90"/>
      <c r="G79" s="91"/>
      <c r="H79" s="92"/>
      <c r="I79" s="93"/>
      <c r="J79" s="94"/>
      <c r="K79" s="90"/>
      <c r="L79" s="91"/>
      <c r="M79" s="92"/>
      <c r="N79" s="93"/>
      <c r="O79" s="94"/>
      <c r="P79" s="90"/>
      <c r="Q79" s="91"/>
      <c r="R79" s="92"/>
      <c r="S79" s="93"/>
      <c r="T79" s="94"/>
      <c r="U79" s="90"/>
      <c r="V79" s="91"/>
      <c r="W79" s="92"/>
      <c r="X79" s="93"/>
      <c r="Y79" s="94"/>
      <c r="Z79" s="90"/>
      <c r="AA79" s="91"/>
      <c r="AB79" s="92"/>
      <c r="AC79" s="93"/>
      <c r="AD79" s="94"/>
      <c r="AE79" s="85"/>
      <c r="AF79" s="86"/>
      <c r="AG79" s="87"/>
      <c r="AH79" s="88"/>
      <c r="AI79" s="89"/>
    </row>
    <row r="80" customFormat="false" ht="8.25" hidden="false" customHeight="true" outlineLevel="0" collapsed="false">
      <c r="A80" s="90"/>
      <c r="B80" s="91"/>
      <c r="C80" s="92"/>
      <c r="D80" s="93"/>
      <c r="E80" s="94"/>
      <c r="F80" s="90"/>
      <c r="G80" s="91"/>
      <c r="H80" s="92"/>
      <c r="I80" s="93"/>
      <c r="J80" s="94"/>
      <c r="K80" s="72" t="s">
        <v>43</v>
      </c>
      <c r="L80" s="91"/>
      <c r="M80" s="92"/>
      <c r="N80" s="93"/>
      <c r="O80" s="94"/>
      <c r="P80" s="90"/>
      <c r="Q80" s="91"/>
      <c r="R80" s="92"/>
      <c r="S80" s="93"/>
      <c r="T80" s="94"/>
      <c r="U80" s="90"/>
      <c r="V80" s="91"/>
      <c r="W80" s="92"/>
      <c r="X80" s="93"/>
      <c r="Y80" s="94"/>
      <c r="Z80" s="90"/>
      <c r="AA80" s="91"/>
      <c r="AB80" s="92"/>
      <c r="AC80" s="93"/>
      <c r="AD80" s="94"/>
      <c r="AE80" s="85"/>
      <c r="AF80" s="86"/>
      <c r="AG80" s="87"/>
      <c r="AH80" s="88"/>
      <c r="AI80" s="89"/>
    </row>
    <row r="81" customFormat="false" ht="8.25" hidden="false" customHeight="true" outlineLevel="0" collapsed="false">
      <c r="A81" s="90"/>
      <c r="B81" s="91"/>
      <c r="C81" s="92"/>
      <c r="D81" s="93"/>
      <c r="E81" s="94"/>
      <c r="F81" s="90"/>
      <c r="G81" s="91"/>
      <c r="H81" s="92"/>
      <c r="I81" s="93"/>
      <c r="J81" s="94"/>
      <c r="K81" s="90" t="n">
        <v>530</v>
      </c>
      <c r="L81" s="91"/>
      <c r="M81" s="92"/>
      <c r="N81" s="93"/>
      <c r="O81" s="94"/>
      <c r="P81" s="90"/>
      <c r="Q81" s="91"/>
      <c r="R81" s="92"/>
      <c r="S81" s="93"/>
      <c r="T81" s="94"/>
      <c r="U81" s="90"/>
      <c r="V81" s="91"/>
      <c r="W81" s="92"/>
      <c r="X81" s="93"/>
      <c r="Y81" s="94"/>
      <c r="Z81" s="90"/>
      <c r="AA81" s="91"/>
      <c r="AB81" s="92"/>
      <c r="AC81" s="93"/>
      <c r="AD81" s="94"/>
      <c r="AE81" s="85"/>
      <c r="AF81" s="86"/>
      <c r="AG81" s="87"/>
      <c r="AH81" s="88"/>
      <c r="AI81" s="89"/>
    </row>
    <row r="82" customFormat="false" ht="8.25" hidden="false" customHeight="true" outlineLevel="0" collapsed="false">
      <c r="A82" s="100"/>
      <c r="B82" s="101"/>
      <c r="C82" s="102"/>
      <c r="D82" s="103"/>
      <c r="E82" s="104"/>
      <c r="F82" s="100"/>
      <c r="G82" s="101"/>
      <c r="H82" s="102"/>
      <c r="I82" s="103"/>
      <c r="J82" s="104"/>
      <c r="K82" s="100"/>
      <c r="L82" s="101"/>
      <c r="M82" s="102"/>
      <c r="N82" s="103"/>
      <c r="O82" s="104"/>
      <c r="P82" s="100"/>
      <c r="Q82" s="101"/>
      <c r="R82" s="102"/>
      <c r="S82" s="103"/>
      <c r="T82" s="104"/>
      <c r="U82" s="100"/>
      <c r="V82" s="101"/>
      <c r="W82" s="102"/>
      <c r="X82" s="103"/>
      <c r="Y82" s="104"/>
      <c r="Z82" s="100"/>
      <c r="AA82" s="101"/>
      <c r="AB82" s="102"/>
      <c r="AC82" s="103"/>
      <c r="AD82" s="104"/>
      <c r="AE82" s="95"/>
      <c r="AF82" s="96"/>
      <c r="AG82" s="97"/>
      <c r="AH82" s="98"/>
      <c r="AI82" s="99"/>
    </row>
    <row r="83" customFormat="false" ht="8.25" hidden="false" customHeight="true" outlineLevel="0" collapsed="false">
      <c r="A83" s="72" t="s">
        <v>30</v>
      </c>
      <c r="B83" s="73" t="s">
        <v>30</v>
      </c>
      <c r="C83" s="73" t="s">
        <v>30</v>
      </c>
      <c r="D83" s="73" t="s">
        <v>30</v>
      </c>
      <c r="E83" s="74" t="s">
        <v>30</v>
      </c>
      <c r="F83" s="72" t="s">
        <v>30</v>
      </c>
      <c r="G83" s="73" t="s">
        <v>30</v>
      </c>
      <c r="H83" s="73"/>
      <c r="I83" s="73" t="s">
        <v>30</v>
      </c>
      <c r="J83" s="74" t="s">
        <v>30</v>
      </c>
      <c r="K83" s="72" t="s">
        <v>30</v>
      </c>
      <c r="L83" s="73" t="s">
        <v>30</v>
      </c>
      <c r="M83" s="73" t="s">
        <v>30</v>
      </c>
      <c r="N83" s="73" t="s">
        <v>30</v>
      </c>
      <c r="O83" s="74" t="s">
        <v>30</v>
      </c>
      <c r="P83" s="72" t="s">
        <v>30</v>
      </c>
      <c r="Q83" s="73" t="s">
        <v>30</v>
      </c>
      <c r="R83" s="73" t="s">
        <v>30</v>
      </c>
      <c r="S83" s="73" t="s">
        <v>30</v>
      </c>
      <c r="T83" s="74" t="s">
        <v>30</v>
      </c>
      <c r="U83" s="72" t="s">
        <v>30</v>
      </c>
      <c r="V83" s="73" t="s">
        <v>30</v>
      </c>
      <c r="W83" s="73" t="s">
        <v>30</v>
      </c>
      <c r="X83" s="73" t="s">
        <v>30</v>
      </c>
      <c r="Y83" s="74" t="s">
        <v>30</v>
      </c>
      <c r="Z83" s="72" t="s">
        <v>30</v>
      </c>
      <c r="AA83" s="73" t="s">
        <v>30</v>
      </c>
      <c r="AB83" s="73" t="s">
        <v>30</v>
      </c>
      <c r="AC83" s="73" t="s">
        <v>30</v>
      </c>
      <c r="AD83" s="74" t="s">
        <v>30</v>
      </c>
      <c r="AE83" s="69" t="s">
        <v>30</v>
      </c>
      <c r="AF83" s="70" t="s">
        <v>30</v>
      </c>
      <c r="AG83" s="70" t="s">
        <v>30</v>
      </c>
      <c r="AH83" s="70" t="s">
        <v>30</v>
      </c>
      <c r="AI83" s="71" t="s">
        <v>30</v>
      </c>
    </row>
    <row r="84" customFormat="false" ht="8.25" hidden="false" customHeight="true" outlineLevel="0" collapsed="false">
      <c r="A84" s="80" t="n">
        <v>592</v>
      </c>
      <c r="B84" s="81" t="n">
        <v>27</v>
      </c>
      <c r="C84" s="82" t="n">
        <v>42</v>
      </c>
      <c r="D84" s="83" t="s">
        <v>36</v>
      </c>
      <c r="E84" s="84" t="s">
        <v>36</v>
      </c>
      <c r="F84" s="80" t="n">
        <v>510</v>
      </c>
      <c r="G84" s="81" t="n">
        <v>34</v>
      </c>
      <c r="H84" s="82" t="n">
        <v>63</v>
      </c>
      <c r="I84" s="83" t="n">
        <v>73</v>
      </c>
      <c r="J84" s="84" t="s">
        <v>36</v>
      </c>
      <c r="K84" s="80" t="n">
        <v>530</v>
      </c>
      <c r="L84" s="81" t="n">
        <v>85</v>
      </c>
      <c r="M84" s="82" t="n">
        <v>36</v>
      </c>
      <c r="N84" s="83" t="n">
        <v>99</v>
      </c>
      <c r="O84" s="84" t="s">
        <v>36</v>
      </c>
      <c r="P84" s="80" t="n">
        <v>83</v>
      </c>
      <c r="Q84" s="81" t="n">
        <v>34</v>
      </c>
      <c r="R84" s="82" t="n">
        <v>42</v>
      </c>
      <c r="S84" s="83" t="s">
        <v>36</v>
      </c>
      <c r="T84" s="84" t="s">
        <v>36</v>
      </c>
      <c r="U84" s="80" t="n">
        <v>530</v>
      </c>
      <c r="V84" s="81" t="n">
        <v>34</v>
      </c>
      <c r="W84" s="82" t="n">
        <v>73</v>
      </c>
      <c r="X84" s="83" t="s">
        <v>36</v>
      </c>
      <c r="Y84" s="84" t="s">
        <v>36</v>
      </c>
      <c r="Z84" s="80" t="n">
        <v>530</v>
      </c>
      <c r="AA84" s="81" t="n">
        <v>85</v>
      </c>
      <c r="AB84" s="82" t="n">
        <v>99</v>
      </c>
      <c r="AC84" s="83" t="n">
        <v>86</v>
      </c>
      <c r="AD84" s="84" t="s">
        <v>36</v>
      </c>
      <c r="AE84" s="75"/>
      <c r="AF84" s="76"/>
      <c r="AG84" s="77"/>
      <c r="AH84" s="78"/>
      <c r="AI84" s="79"/>
    </row>
    <row r="85" customFormat="false" ht="8.25" hidden="false" customHeight="true" outlineLevel="0" collapsed="false">
      <c r="A85" s="90"/>
      <c r="B85" s="91"/>
      <c r="C85" s="92"/>
      <c r="D85" s="93"/>
      <c r="E85" s="94"/>
      <c r="F85" s="90"/>
      <c r="G85" s="91"/>
      <c r="H85" s="92"/>
      <c r="I85" s="93"/>
      <c r="J85" s="94"/>
      <c r="K85" s="90"/>
      <c r="L85" s="91"/>
      <c r="M85" s="92"/>
      <c r="N85" s="93"/>
      <c r="O85" s="94"/>
      <c r="P85" s="90"/>
      <c r="Q85" s="91"/>
      <c r="R85" s="92"/>
      <c r="S85" s="93"/>
      <c r="T85" s="94"/>
      <c r="U85" s="90"/>
      <c r="V85" s="91"/>
      <c r="W85" s="92"/>
      <c r="X85" s="93"/>
      <c r="Y85" s="94"/>
      <c r="Z85" s="90"/>
      <c r="AA85" s="91"/>
      <c r="AB85" s="92"/>
      <c r="AC85" s="93"/>
      <c r="AD85" s="94"/>
      <c r="AE85" s="85"/>
      <c r="AF85" s="86"/>
      <c r="AG85" s="87"/>
      <c r="AH85" s="88"/>
      <c r="AI85" s="89"/>
    </row>
    <row r="86" customFormat="false" ht="8.25" hidden="false" customHeight="true" outlineLevel="0" collapsed="false">
      <c r="A86" s="90"/>
      <c r="B86" s="91"/>
      <c r="C86" s="92"/>
      <c r="D86" s="93"/>
      <c r="E86" s="94"/>
      <c r="F86" s="90"/>
      <c r="G86" s="91"/>
      <c r="H86" s="92"/>
      <c r="I86" s="93"/>
      <c r="J86" s="94"/>
      <c r="K86" s="90"/>
      <c r="L86" s="91"/>
      <c r="M86" s="92"/>
      <c r="N86" s="93"/>
      <c r="O86" s="94"/>
      <c r="P86" s="90"/>
      <c r="Q86" s="91"/>
      <c r="R86" s="92"/>
      <c r="S86" s="93"/>
      <c r="T86" s="94"/>
      <c r="U86" s="90"/>
      <c r="V86" s="91"/>
      <c r="W86" s="92"/>
      <c r="X86" s="93"/>
      <c r="Y86" s="94"/>
      <c r="Z86" s="90"/>
      <c r="AA86" s="91"/>
      <c r="AB86" s="92"/>
      <c r="AC86" s="93"/>
      <c r="AD86" s="94"/>
      <c r="AE86" s="85"/>
      <c r="AF86" s="86"/>
      <c r="AG86" s="87"/>
      <c r="AH86" s="88"/>
      <c r="AI86" s="89"/>
    </row>
    <row r="87" customFormat="false" ht="8.25" hidden="false" customHeight="true" outlineLevel="0" collapsed="false">
      <c r="A87" s="110"/>
      <c r="B87" s="111"/>
      <c r="C87" s="112"/>
      <c r="D87" s="113"/>
      <c r="E87" s="114"/>
      <c r="F87" s="110"/>
      <c r="G87" s="111"/>
      <c r="H87" s="112"/>
      <c r="I87" s="113"/>
      <c r="J87" s="114"/>
      <c r="K87" s="110"/>
      <c r="L87" s="111"/>
      <c r="M87" s="112"/>
      <c r="N87" s="113"/>
      <c r="O87" s="114"/>
      <c r="P87" s="110"/>
      <c r="Q87" s="111"/>
      <c r="R87" s="112"/>
      <c r="S87" s="113"/>
      <c r="T87" s="114"/>
      <c r="U87" s="110"/>
      <c r="V87" s="111"/>
      <c r="W87" s="112"/>
      <c r="X87" s="113"/>
      <c r="Y87" s="114"/>
      <c r="Z87" s="110"/>
      <c r="AA87" s="111"/>
      <c r="AB87" s="112"/>
      <c r="AC87" s="113"/>
      <c r="AD87" s="114"/>
      <c r="AE87" s="105"/>
      <c r="AF87" s="106"/>
      <c r="AG87" s="107"/>
      <c r="AH87" s="108"/>
      <c r="AI87" s="109"/>
    </row>
  </sheetData>
  <mergeCells count="74">
    <mergeCell ref="D1:E1"/>
    <mergeCell ref="I1:J1"/>
    <mergeCell ref="N1:O1"/>
    <mergeCell ref="S1:T1"/>
    <mergeCell ref="X1:Y1"/>
    <mergeCell ref="AC1:AD1"/>
    <mergeCell ref="AH1:AI1"/>
    <mergeCell ref="B2:E2"/>
    <mergeCell ref="G2:J2"/>
    <mergeCell ref="L2:O2"/>
    <mergeCell ref="Q2:T2"/>
    <mergeCell ref="V2:Y2"/>
    <mergeCell ref="AA2:AD2"/>
    <mergeCell ref="AF2:AI2"/>
    <mergeCell ref="B16:E18"/>
    <mergeCell ref="D19:E19"/>
    <mergeCell ref="I19:J19"/>
    <mergeCell ref="N19:O19"/>
    <mergeCell ref="S19:T19"/>
    <mergeCell ref="X19:Y19"/>
    <mergeCell ref="AC19:AD19"/>
    <mergeCell ref="AH19:AI19"/>
    <mergeCell ref="B20:E20"/>
    <mergeCell ref="G20:J20"/>
    <mergeCell ref="L20:O20"/>
    <mergeCell ref="Q20:T20"/>
    <mergeCell ref="V20:Y20"/>
    <mergeCell ref="AA20:AD20"/>
    <mergeCell ref="AF20:AI20"/>
    <mergeCell ref="F34:O36"/>
    <mergeCell ref="V34:AC36"/>
    <mergeCell ref="D37:E37"/>
    <mergeCell ref="I37:J37"/>
    <mergeCell ref="N37:O37"/>
    <mergeCell ref="S37:T37"/>
    <mergeCell ref="X37:Y37"/>
    <mergeCell ref="AC37:AD37"/>
    <mergeCell ref="AH37:AI37"/>
    <mergeCell ref="B38:E38"/>
    <mergeCell ref="G38:J38"/>
    <mergeCell ref="L38:O38"/>
    <mergeCell ref="Q38:T38"/>
    <mergeCell ref="V38:Y38"/>
    <mergeCell ref="AA38:AD38"/>
    <mergeCell ref="AF38:AI38"/>
    <mergeCell ref="B52:E54"/>
    <mergeCell ref="D55:E55"/>
    <mergeCell ref="I55:J55"/>
    <mergeCell ref="N55:O55"/>
    <mergeCell ref="S55:T55"/>
    <mergeCell ref="X55:Y55"/>
    <mergeCell ref="AC55:AD55"/>
    <mergeCell ref="AH55:AI55"/>
    <mergeCell ref="B56:E56"/>
    <mergeCell ref="G56:J56"/>
    <mergeCell ref="L56:O56"/>
    <mergeCell ref="Q56:T56"/>
    <mergeCell ref="V56:Y56"/>
    <mergeCell ref="AA56:AD56"/>
    <mergeCell ref="AF56:AI56"/>
    <mergeCell ref="D73:E73"/>
    <mergeCell ref="I73:J73"/>
    <mergeCell ref="N73:O73"/>
    <mergeCell ref="S73:T73"/>
    <mergeCell ref="X73:Y73"/>
    <mergeCell ref="AC73:AD73"/>
    <mergeCell ref="AH73:AI73"/>
    <mergeCell ref="B74:E74"/>
    <mergeCell ref="G74:J74"/>
    <mergeCell ref="L74:O74"/>
    <mergeCell ref="Q74:T74"/>
    <mergeCell ref="V74:Y74"/>
    <mergeCell ref="AA74:AD74"/>
    <mergeCell ref="AF74:AI74"/>
  </mergeCells>
  <hyperlinks>
    <hyperlink ref="B16" location="Main!A1" display="&lt; BACK &gt;"/>
    <hyperlink ref="B52" location="Main!A1" display="&lt; BACK &gt;"/>
  </hyperlinks>
  <printOptions headings="false" gridLines="false" gridLinesSet="true" horizontalCentered="true" verticalCentered="false"/>
  <pageMargins left="0" right="0" top="0.889583333333333" bottom="0.25" header="0.2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2- Online Schedule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2" activeCellId="0" sqref="B52:E54"/>
    </sheetView>
  </sheetViews>
  <sheetFormatPr defaultColWidth="2.84765625" defaultRowHeight="8.25" zeroHeight="false" outlineLevelRow="0" outlineLevelCol="0"/>
  <cols>
    <col collapsed="false" customWidth="false" hidden="false" outlineLevel="0" max="257" min="1" style="118" width="2.84"/>
  </cols>
  <sheetData>
    <row r="1" customFormat="false" ht="8.25" hidden="false" customHeight="true" outlineLevel="0" collapsed="false">
      <c r="A1" s="56"/>
      <c r="B1" s="56"/>
      <c r="C1" s="56"/>
      <c r="D1" s="57" t="s">
        <v>22</v>
      </c>
      <c r="E1" s="57"/>
      <c r="F1" s="56"/>
      <c r="G1" s="56"/>
      <c r="H1" s="56"/>
      <c r="I1" s="57" t="s">
        <v>23</v>
      </c>
      <c r="J1" s="57"/>
      <c r="K1" s="56"/>
      <c r="L1" s="56"/>
      <c r="M1" s="56"/>
      <c r="N1" s="57" t="s">
        <v>24</v>
      </c>
      <c r="O1" s="57"/>
      <c r="P1" s="56"/>
      <c r="Q1" s="56"/>
      <c r="R1" s="56"/>
      <c r="S1" s="58" t="s">
        <v>22</v>
      </c>
      <c r="T1" s="58"/>
      <c r="U1" s="56"/>
      <c r="V1" s="56"/>
      <c r="W1" s="56"/>
      <c r="X1" s="59" t="s">
        <v>23</v>
      </c>
      <c r="Y1" s="59"/>
      <c r="Z1" s="56"/>
      <c r="AA1" s="56"/>
      <c r="AB1" s="56"/>
      <c r="AC1" s="60" t="s">
        <v>24</v>
      </c>
      <c r="AD1" s="60"/>
      <c r="AE1" s="56"/>
      <c r="AF1" s="56"/>
      <c r="AG1" s="56"/>
      <c r="AH1" s="58" t="s">
        <v>22</v>
      </c>
      <c r="AI1" s="58"/>
    </row>
    <row r="2" customFormat="false" ht="8.25" hidden="false" customHeight="true" outlineLevel="0" collapsed="false">
      <c r="A2" s="61" t="n">
        <v>-2</v>
      </c>
      <c r="B2" s="62" t="s">
        <v>25</v>
      </c>
      <c r="C2" s="62"/>
      <c r="D2" s="62"/>
      <c r="E2" s="62"/>
      <c r="F2" s="61" t="n">
        <f aca="false">A2+1</f>
        <v>-1</v>
      </c>
      <c r="G2" s="62" t="s">
        <v>26</v>
      </c>
      <c r="H2" s="62"/>
      <c r="I2" s="62"/>
      <c r="J2" s="62"/>
      <c r="K2" s="61" t="n">
        <f aca="false">F2+1</f>
        <v>0</v>
      </c>
      <c r="L2" s="62" t="s">
        <v>27</v>
      </c>
      <c r="M2" s="62"/>
      <c r="N2" s="62"/>
      <c r="O2" s="62"/>
      <c r="P2" s="63" t="n">
        <f aca="false">K2+1</f>
        <v>1</v>
      </c>
      <c r="Q2" s="64" t="s">
        <v>34</v>
      </c>
      <c r="R2" s="64"/>
      <c r="S2" s="64"/>
      <c r="T2" s="64"/>
      <c r="U2" s="65" t="n">
        <f aca="false">P2+1</f>
        <v>2</v>
      </c>
      <c r="V2" s="66" t="s">
        <v>35</v>
      </c>
      <c r="W2" s="66"/>
      <c r="X2" s="66"/>
      <c r="Y2" s="66"/>
      <c r="Z2" s="67" t="n">
        <f aca="false">U2+1</f>
        <v>3</v>
      </c>
      <c r="AA2" s="68" t="s">
        <v>27</v>
      </c>
      <c r="AB2" s="68"/>
      <c r="AC2" s="68"/>
      <c r="AD2" s="68"/>
      <c r="AE2" s="63" t="n">
        <f aca="false">Z2+1</f>
        <v>4</v>
      </c>
      <c r="AF2" s="64" t="s">
        <v>25</v>
      </c>
      <c r="AG2" s="64"/>
      <c r="AH2" s="64"/>
      <c r="AI2" s="64"/>
    </row>
    <row r="3" customFormat="false" ht="8.25" hidden="false" customHeight="true" outlineLevel="0" collapsed="false">
      <c r="A3" s="69" t="s">
        <v>28</v>
      </c>
      <c r="B3" s="70" t="s">
        <v>28</v>
      </c>
      <c r="C3" s="70" t="s">
        <v>28</v>
      </c>
      <c r="D3" s="70" t="s">
        <v>28</v>
      </c>
      <c r="E3" s="71" t="s">
        <v>28</v>
      </c>
      <c r="F3" s="69" t="s">
        <v>28</v>
      </c>
      <c r="G3" s="70" t="s">
        <v>28</v>
      </c>
      <c r="H3" s="70" t="s">
        <v>28</v>
      </c>
      <c r="I3" s="70" t="s">
        <v>28</v>
      </c>
      <c r="J3" s="71" t="s">
        <v>28</v>
      </c>
      <c r="K3" s="69" t="s">
        <v>28</v>
      </c>
      <c r="L3" s="70" t="s">
        <v>28</v>
      </c>
      <c r="M3" s="70" t="s">
        <v>28</v>
      </c>
      <c r="N3" s="70" t="s">
        <v>28</v>
      </c>
      <c r="O3" s="71" t="s">
        <v>28</v>
      </c>
      <c r="P3" s="72" t="s">
        <v>28</v>
      </c>
      <c r="Q3" s="73" t="s">
        <v>28</v>
      </c>
      <c r="R3" s="73" t="s">
        <v>28</v>
      </c>
      <c r="S3" s="73" t="s">
        <v>28</v>
      </c>
      <c r="T3" s="74" t="s">
        <v>28</v>
      </c>
      <c r="U3" s="72" t="s">
        <v>28</v>
      </c>
      <c r="V3" s="73" t="s">
        <v>28</v>
      </c>
      <c r="W3" s="73" t="s">
        <v>28</v>
      </c>
      <c r="X3" s="73" t="s">
        <v>28</v>
      </c>
      <c r="Y3" s="74" t="s">
        <v>28</v>
      </c>
      <c r="Z3" s="72" t="s">
        <v>28</v>
      </c>
      <c r="AA3" s="73" t="s">
        <v>28</v>
      </c>
      <c r="AB3" s="73" t="s">
        <v>28</v>
      </c>
      <c r="AC3" s="73" t="s">
        <v>28</v>
      </c>
      <c r="AD3" s="74" t="s">
        <v>28</v>
      </c>
      <c r="AE3" s="72" t="s">
        <v>28</v>
      </c>
      <c r="AF3" s="73" t="s">
        <v>28</v>
      </c>
      <c r="AG3" s="73" t="s">
        <v>28</v>
      </c>
      <c r="AH3" s="73" t="s">
        <v>28</v>
      </c>
      <c r="AI3" s="74" t="s">
        <v>28</v>
      </c>
    </row>
    <row r="4" customFormat="false" ht="8.25" hidden="false" customHeight="true" outlineLevel="0" collapsed="false">
      <c r="A4" s="75"/>
      <c r="B4" s="76"/>
      <c r="C4" s="77"/>
      <c r="D4" s="78"/>
      <c r="E4" s="79"/>
      <c r="F4" s="75"/>
      <c r="G4" s="76"/>
      <c r="H4" s="77"/>
      <c r="I4" s="78"/>
      <c r="J4" s="79"/>
      <c r="K4" s="75"/>
      <c r="L4" s="76"/>
      <c r="M4" s="77"/>
      <c r="N4" s="78"/>
      <c r="O4" s="79"/>
      <c r="P4" s="80" t="n">
        <v>530</v>
      </c>
      <c r="Q4" s="81" t="n">
        <v>24</v>
      </c>
      <c r="R4" s="82" t="n">
        <v>32</v>
      </c>
      <c r="S4" s="83" t="s">
        <v>36</v>
      </c>
      <c r="T4" s="84" t="s">
        <v>36</v>
      </c>
      <c r="U4" s="80" t="n">
        <v>560</v>
      </c>
      <c r="V4" s="81" t="n">
        <v>43</v>
      </c>
      <c r="W4" s="82" t="n">
        <v>32</v>
      </c>
      <c r="X4" s="83" t="s">
        <v>36</v>
      </c>
      <c r="Y4" s="84" t="s">
        <v>36</v>
      </c>
      <c r="Z4" s="80" t="n">
        <v>520</v>
      </c>
      <c r="AA4" s="81" t="n">
        <v>71</v>
      </c>
      <c r="AB4" s="82" t="n">
        <v>82</v>
      </c>
      <c r="AC4" s="83" t="s">
        <v>36</v>
      </c>
      <c r="AD4" s="84" t="s">
        <v>36</v>
      </c>
      <c r="AE4" s="80" t="n">
        <v>531</v>
      </c>
      <c r="AF4" s="81"/>
      <c r="AG4" s="82" t="n">
        <v>24</v>
      </c>
      <c r="AH4" s="83" t="s">
        <v>36</v>
      </c>
      <c r="AI4" s="84" t="s">
        <v>36</v>
      </c>
    </row>
    <row r="5" customFormat="false" ht="8.25" hidden="false" customHeight="true" outlineLevel="0" collapsed="false">
      <c r="A5" s="69" t="s">
        <v>29</v>
      </c>
      <c r="B5" s="70" t="s">
        <v>29</v>
      </c>
      <c r="C5" s="70" t="s">
        <v>29</v>
      </c>
      <c r="D5" s="70" t="s">
        <v>29</v>
      </c>
      <c r="E5" s="71" t="s">
        <v>29</v>
      </c>
      <c r="F5" s="69" t="s">
        <v>29</v>
      </c>
      <c r="G5" s="70" t="s">
        <v>29</v>
      </c>
      <c r="H5" s="70" t="s">
        <v>29</v>
      </c>
      <c r="I5" s="70" t="s">
        <v>29</v>
      </c>
      <c r="J5" s="71" t="s">
        <v>29</v>
      </c>
      <c r="K5" s="69" t="s">
        <v>29</v>
      </c>
      <c r="L5" s="70" t="s">
        <v>29</v>
      </c>
      <c r="M5" s="70" t="s">
        <v>29</v>
      </c>
      <c r="N5" s="70" t="s">
        <v>29</v>
      </c>
      <c r="O5" s="71" t="s">
        <v>29</v>
      </c>
      <c r="P5" s="72" t="s">
        <v>29</v>
      </c>
      <c r="Q5" s="73" t="s">
        <v>29</v>
      </c>
      <c r="R5" s="73" t="s">
        <v>29</v>
      </c>
      <c r="S5" s="73" t="s">
        <v>29</v>
      </c>
      <c r="T5" s="74" t="s">
        <v>29</v>
      </c>
      <c r="U5" s="72" t="s">
        <v>29</v>
      </c>
      <c r="V5" s="73" t="s">
        <v>29</v>
      </c>
      <c r="W5" s="73" t="s">
        <v>29</v>
      </c>
      <c r="X5" s="73" t="s">
        <v>29</v>
      </c>
      <c r="Y5" s="74" t="s">
        <v>29</v>
      </c>
      <c r="Z5" s="72" t="s">
        <v>29</v>
      </c>
      <c r="AA5" s="73" t="s">
        <v>29</v>
      </c>
      <c r="AB5" s="73" t="s">
        <v>29</v>
      </c>
      <c r="AC5" s="73" t="s">
        <v>29</v>
      </c>
      <c r="AD5" s="74" t="s">
        <v>29</v>
      </c>
      <c r="AE5" s="72" t="s">
        <v>29</v>
      </c>
      <c r="AF5" s="73" t="s">
        <v>29</v>
      </c>
      <c r="AG5" s="73" t="s">
        <v>29</v>
      </c>
      <c r="AH5" s="73" t="s">
        <v>29</v>
      </c>
      <c r="AI5" s="74" t="s">
        <v>29</v>
      </c>
    </row>
    <row r="6" customFormat="false" ht="8.25" hidden="false" customHeight="true" outlineLevel="0" collapsed="false">
      <c r="A6" s="85"/>
      <c r="B6" s="86"/>
      <c r="C6" s="87"/>
      <c r="D6" s="88"/>
      <c r="E6" s="89"/>
      <c r="F6" s="85"/>
      <c r="G6" s="86"/>
      <c r="H6" s="87"/>
      <c r="I6" s="88"/>
      <c r="J6" s="89"/>
      <c r="K6" s="85"/>
      <c r="L6" s="86"/>
      <c r="M6" s="87"/>
      <c r="N6" s="88"/>
      <c r="O6" s="89"/>
      <c r="P6" s="90" t="n">
        <v>560</v>
      </c>
      <c r="Q6" s="91" t="n">
        <v>75</v>
      </c>
      <c r="R6" s="92" t="n">
        <v>32</v>
      </c>
      <c r="S6" s="93" t="s">
        <v>36</v>
      </c>
      <c r="T6" s="94" t="s">
        <v>36</v>
      </c>
      <c r="U6" s="90" t="n">
        <v>520</v>
      </c>
      <c r="V6" s="91" t="n">
        <v>43</v>
      </c>
      <c r="W6" s="92" t="n">
        <v>32</v>
      </c>
      <c r="X6" s="93" t="s">
        <v>36</v>
      </c>
      <c r="Y6" s="94" t="s">
        <v>36</v>
      </c>
      <c r="Z6" s="90" t="n">
        <v>531</v>
      </c>
      <c r="AA6" s="91" t="n">
        <v>62</v>
      </c>
      <c r="AB6" s="92" t="n">
        <v>38</v>
      </c>
      <c r="AC6" s="93" t="s">
        <v>36</v>
      </c>
      <c r="AD6" s="94" t="s">
        <v>36</v>
      </c>
      <c r="AE6" s="90" t="n">
        <v>560</v>
      </c>
      <c r="AF6" s="91" t="n">
        <v>75</v>
      </c>
      <c r="AG6" s="92" t="n">
        <v>24</v>
      </c>
      <c r="AH6" s="93" t="s">
        <v>36</v>
      </c>
      <c r="AI6" s="94" t="s">
        <v>36</v>
      </c>
    </row>
    <row r="7" customFormat="false" ht="8.25" hidden="false" customHeight="true" outlineLevel="0" collapsed="false">
      <c r="A7" s="85"/>
      <c r="B7" s="86"/>
      <c r="C7" s="87"/>
      <c r="D7" s="88"/>
      <c r="E7" s="89"/>
      <c r="F7" s="85"/>
      <c r="G7" s="86"/>
      <c r="H7" s="87"/>
      <c r="I7" s="88"/>
      <c r="J7" s="89"/>
      <c r="K7" s="85"/>
      <c r="L7" s="86"/>
      <c r="M7" s="87"/>
      <c r="N7" s="88"/>
      <c r="O7" s="89"/>
      <c r="P7" s="90"/>
      <c r="Q7" s="91"/>
      <c r="R7" s="92"/>
      <c r="S7" s="93"/>
      <c r="T7" s="94"/>
      <c r="U7" s="90"/>
      <c r="V7" s="91"/>
      <c r="W7" s="92"/>
      <c r="X7" s="93"/>
      <c r="Y7" s="94"/>
      <c r="Z7" s="90"/>
      <c r="AA7" s="91"/>
      <c r="AB7" s="92"/>
      <c r="AC7" s="93"/>
      <c r="AD7" s="94"/>
      <c r="AE7" s="90"/>
      <c r="AF7" s="91"/>
      <c r="AG7" s="92"/>
      <c r="AH7" s="93"/>
      <c r="AI7" s="94"/>
    </row>
    <row r="8" customFormat="false" ht="8.25" hidden="false" customHeight="true" outlineLevel="0" collapsed="false">
      <c r="A8" s="85"/>
      <c r="B8" s="86"/>
      <c r="C8" s="87"/>
      <c r="D8" s="88"/>
      <c r="E8" s="89"/>
      <c r="F8" s="85"/>
      <c r="G8" s="86"/>
      <c r="H8" s="87"/>
      <c r="I8" s="88"/>
      <c r="J8" s="89"/>
      <c r="K8" s="85"/>
      <c r="L8" s="86"/>
      <c r="M8" s="87"/>
      <c r="N8" s="88"/>
      <c r="O8" s="89"/>
      <c r="P8" s="90"/>
      <c r="Q8" s="91"/>
      <c r="R8" s="92"/>
      <c r="S8" s="93"/>
      <c r="T8" s="94"/>
      <c r="U8" s="90"/>
      <c r="V8" s="91"/>
      <c r="W8" s="92"/>
      <c r="X8" s="93"/>
      <c r="Y8" s="94"/>
      <c r="Z8" s="90"/>
      <c r="AA8" s="91"/>
      <c r="AB8" s="92"/>
      <c r="AC8" s="93"/>
      <c r="AD8" s="94"/>
      <c r="AE8" s="90"/>
      <c r="AF8" s="91"/>
      <c r="AG8" s="92"/>
      <c r="AH8" s="93"/>
      <c r="AI8" s="94"/>
    </row>
    <row r="9" customFormat="false" ht="8.25" hidden="false" customHeight="true" outlineLevel="0" collapsed="false">
      <c r="A9" s="85"/>
      <c r="B9" s="86"/>
      <c r="C9" s="87"/>
      <c r="D9" s="88"/>
      <c r="E9" s="89"/>
      <c r="F9" s="85"/>
      <c r="G9" s="86"/>
      <c r="H9" s="87"/>
      <c r="I9" s="88"/>
      <c r="J9" s="89"/>
      <c r="K9" s="85"/>
      <c r="L9" s="86"/>
      <c r="M9" s="87"/>
      <c r="N9" s="88"/>
      <c r="O9" s="89"/>
      <c r="P9" s="90"/>
      <c r="Q9" s="91"/>
      <c r="R9" s="92"/>
      <c r="S9" s="93"/>
      <c r="T9" s="94"/>
      <c r="U9" s="90"/>
      <c r="V9" s="91"/>
      <c r="W9" s="92"/>
      <c r="X9" s="93"/>
      <c r="Y9" s="94"/>
      <c r="Z9" s="90"/>
      <c r="AA9" s="91"/>
      <c r="AB9" s="92"/>
      <c r="AC9" s="93"/>
      <c r="AD9" s="94"/>
      <c r="AE9" s="90"/>
      <c r="AF9" s="91"/>
      <c r="AG9" s="92"/>
      <c r="AH9" s="93"/>
      <c r="AI9" s="94"/>
    </row>
    <row r="10" customFormat="false" ht="8.25" hidden="false" customHeight="true" outlineLevel="0" collapsed="false">
      <c r="A10" s="95"/>
      <c r="B10" s="96"/>
      <c r="C10" s="97"/>
      <c r="D10" s="98"/>
      <c r="E10" s="99"/>
      <c r="F10" s="95"/>
      <c r="G10" s="96"/>
      <c r="H10" s="97"/>
      <c r="I10" s="98"/>
      <c r="J10" s="99"/>
      <c r="K10" s="95"/>
      <c r="L10" s="96"/>
      <c r="M10" s="97"/>
      <c r="N10" s="98"/>
      <c r="O10" s="99"/>
      <c r="P10" s="100"/>
      <c r="Q10" s="101"/>
      <c r="R10" s="102"/>
      <c r="S10" s="103"/>
      <c r="T10" s="104"/>
      <c r="U10" s="100"/>
      <c r="V10" s="101"/>
      <c r="W10" s="102"/>
      <c r="X10" s="103"/>
      <c r="Y10" s="104"/>
      <c r="Z10" s="100"/>
      <c r="AA10" s="101"/>
      <c r="AB10" s="102"/>
      <c r="AC10" s="103"/>
      <c r="AD10" s="104"/>
      <c r="AE10" s="100"/>
      <c r="AF10" s="101"/>
      <c r="AG10" s="102"/>
      <c r="AH10" s="103"/>
      <c r="AI10" s="104"/>
    </row>
    <row r="11" customFormat="false" ht="8.25" hidden="false" customHeight="true" outlineLevel="0" collapsed="false">
      <c r="A11" s="69" t="s">
        <v>30</v>
      </c>
      <c r="B11" s="70" t="s">
        <v>30</v>
      </c>
      <c r="C11" s="70" t="s">
        <v>30</v>
      </c>
      <c r="D11" s="70" t="s">
        <v>30</v>
      </c>
      <c r="E11" s="71" t="s">
        <v>30</v>
      </c>
      <c r="F11" s="69" t="s">
        <v>30</v>
      </c>
      <c r="G11" s="70" t="s">
        <v>30</v>
      </c>
      <c r="H11" s="70" t="s">
        <v>30</v>
      </c>
      <c r="I11" s="70" t="s">
        <v>30</v>
      </c>
      <c r="J11" s="71" t="s">
        <v>30</v>
      </c>
      <c r="K11" s="69" t="s">
        <v>30</v>
      </c>
      <c r="L11" s="70" t="s">
        <v>30</v>
      </c>
      <c r="M11" s="70" t="s">
        <v>30</v>
      </c>
      <c r="N11" s="70" t="s">
        <v>30</v>
      </c>
      <c r="O11" s="71" t="s">
        <v>30</v>
      </c>
      <c r="P11" s="72" t="s">
        <v>30</v>
      </c>
      <c r="Q11" s="73" t="s">
        <v>30</v>
      </c>
      <c r="R11" s="73" t="s">
        <v>30</v>
      </c>
      <c r="S11" s="73" t="s">
        <v>30</v>
      </c>
      <c r="T11" s="74" t="s">
        <v>30</v>
      </c>
      <c r="U11" s="72" t="s">
        <v>30</v>
      </c>
      <c r="V11" s="73" t="s">
        <v>30</v>
      </c>
      <c r="W11" s="73" t="s">
        <v>30</v>
      </c>
      <c r="X11" s="73" t="s">
        <v>30</v>
      </c>
      <c r="Y11" s="74" t="s">
        <v>30</v>
      </c>
      <c r="Z11" s="72" t="s">
        <v>30</v>
      </c>
      <c r="AA11" s="73" t="s">
        <v>30</v>
      </c>
      <c r="AB11" s="73" t="s">
        <v>30</v>
      </c>
      <c r="AC11" s="73" t="s">
        <v>30</v>
      </c>
      <c r="AD11" s="74" t="s">
        <v>30</v>
      </c>
      <c r="AE11" s="72" t="s">
        <v>30</v>
      </c>
      <c r="AF11" s="73" t="s">
        <v>30</v>
      </c>
      <c r="AG11" s="73" t="s">
        <v>30</v>
      </c>
      <c r="AH11" s="73" t="s">
        <v>30</v>
      </c>
      <c r="AI11" s="74" t="s">
        <v>30</v>
      </c>
    </row>
    <row r="12" customFormat="false" ht="8.25" hidden="false" customHeight="true" outlineLevel="0" collapsed="false">
      <c r="A12" s="75"/>
      <c r="B12" s="76"/>
      <c r="C12" s="77"/>
      <c r="D12" s="78"/>
      <c r="E12" s="79"/>
      <c r="F12" s="75"/>
      <c r="G12" s="76"/>
      <c r="H12" s="77"/>
      <c r="I12" s="78"/>
      <c r="J12" s="79"/>
      <c r="K12" s="75"/>
      <c r="L12" s="76"/>
      <c r="M12" s="77"/>
      <c r="N12" s="78"/>
      <c r="O12" s="79"/>
      <c r="P12" s="80" t="n">
        <v>560</v>
      </c>
      <c r="Q12" s="81" t="n">
        <v>75</v>
      </c>
      <c r="R12" s="82" t="n">
        <v>32</v>
      </c>
      <c r="S12" s="83" t="s">
        <v>36</v>
      </c>
      <c r="T12" s="84" t="s">
        <v>36</v>
      </c>
      <c r="U12" s="80" t="n">
        <v>520</v>
      </c>
      <c r="V12" s="81" t="n">
        <v>71</v>
      </c>
      <c r="W12" s="82" t="n">
        <v>82</v>
      </c>
      <c r="X12" s="83" t="s">
        <v>36</v>
      </c>
      <c r="Y12" s="84" t="s">
        <v>36</v>
      </c>
      <c r="Z12" s="80" t="n">
        <v>531</v>
      </c>
      <c r="AA12" s="81" t="n">
        <v>35</v>
      </c>
      <c r="AB12" s="82" t="n">
        <v>41</v>
      </c>
      <c r="AC12" s="83" t="s">
        <v>36</v>
      </c>
      <c r="AD12" s="84" t="s">
        <v>36</v>
      </c>
      <c r="AE12" s="80" t="n">
        <v>560</v>
      </c>
      <c r="AF12" s="81" t="n">
        <v>75</v>
      </c>
      <c r="AG12" s="82" t="n">
        <v>24</v>
      </c>
      <c r="AH12" s="83" t="s">
        <v>36</v>
      </c>
      <c r="AI12" s="84" t="s">
        <v>36</v>
      </c>
    </row>
    <row r="13" customFormat="false" ht="8.25" hidden="false" customHeight="true" outlineLevel="0" collapsed="false">
      <c r="A13" s="85"/>
      <c r="B13" s="86"/>
      <c r="C13" s="87"/>
      <c r="D13" s="88"/>
      <c r="E13" s="89"/>
      <c r="F13" s="85"/>
      <c r="G13" s="86"/>
      <c r="H13" s="87"/>
      <c r="I13" s="88"/>
      <c r="J13" s="89"/>
      <c r="K13" s="85"/>
      <c r="L13" s="86"/>
      <c r="M13" s="87"/>
      <c r="N13" s="88"/>
      <c r="O13" s="89"/>
      <c r="P13" s="90"/>
      <c r="Q13" s="91"/>
      <c r="R13" s="92"/>
      <c r="S13" s="93"/>
      <c r="T13" s="94"/>
      <c r="U13" s="90"/>
      <c r="V13" s="91"/>
      <c r="W13" s="92"/>
      <c r="X13" s="93"/>
      <c r="Y13" s="94"/>
      <c r="Z13" s="90"/>
      <c r="AA13" s="91"/>
      <c r="AB13" s="92"/>
      <c r="AC13" s="93"/>
      <c r="AD13" s="94"/>
      <c r="AE13" s="90"/>
      <c r="AF13" s="91"/>
      <c r="AG13" s="92"/>
      <c r="AH13" s="93"/>
      <c r="AI13" s="94"/>
    </row>
    <row r="14" customFormat="false" ht="8.25" hidden="false" customHeight="true" outlineLevel="0" collapsed="false">
      <c r="A14" s="85"/>
      <c r="B14" s="86"/>
      <c r="C14" s="87"/>
      <c r="D14" s="88"/>
      <c r="E14" s="89"/>
      <c r="F14" s="85"/>
      <c r="G14" s="86"/>
      <c r="H14" s="87"/>
      <c r="I14" s="88"/>
      <c r="J14" s="89"/>
      <c r="K14" s="85"/>
      <c r="L14" s="86"/>
      <c r="M14" s="87"/>
      <c r="N14" s="88"/>
      <c r="O14" s="89"/>
      <c r="P14" s="90"/>
      <c r="Q14" s="91"/>
      <c r="R14" s="92"/>
      <c r="S14" s="93"/>
      <c r="T14" s="94"/>
      <c r="U14" s="90"/>
      <c r="V14" s="91"/>
      <c r="W14" s="92"/>
      <c r="X14" s="93"/>
      <c r="Y14" s="94"/>
      <c r="Z14" s="90"/>
      <c r="AA14" s="91"/>
      <c r="AB14" s="92"/>
      <c r="AC14" s="93"/>
      <c r="AD14" s="94"/>
      <c r="AE14" s="90"/>
      <c r="AF14" s="91"/>
      <c r="AG14" s="92"/>
      <c r="AH14" s="93"/>
      <c r="AI14" s="94"/>
    </row>
    <row r="15" customFormat="false" ht="8.25" hidden="false" customHeight="true" outlineLevel="0" collapsed="false">
      <c r="A15" s="105"/>
      <c r="B15" s="106"/>
      <c r="C15" s="107"/>
      <c r="D15" s="108"/>
      <c r="E15" s="109"/>
      <c r="F15" s="105"/>
      <c r="G15" s="106"/>
      <c r="H15" s="107"/>
      <c r="I15" s="108"/>
      <c r="J15" s="109"/>
      <c r="K15" s="105"/>
      <c r="L15" s="106"/>
      <c r="M15" s="107"/>
      <c r="N15" s="108"/>
      <c r="O15" s="109"/>
      <c r="P15" s="110"/>
      <c r="Q15" s="111"/>
      <c r="R15" s="112"/>
      <c r="S15" s="113"/>
      <c r="T15" s="114"/>
      <c r="U15" s="110"/>
      <c r="V15" s="111"/>
      <c r="W15" s="112"/>
      <c r="X15" s="113"/>
      <c r="Y15" s="114"/>
      <c r="Z15" s="110"/>
      <c r="AA15" s="111"/>
      <c r="AB15" s="112"/>
      <c r="AC15" s="113"/>
      <c r="AD15" s="114"/>
      <c r="AE15" s="110"/>
      <c r="AF15" s="111"/>
      <c r="AG15" s="112"/>
      <c r="AH15" s="113"/>
      <c r="AI15" s="114"/>
    </row>
    <row r="16" customFormat="false" ht="8.25" hidden="false" customHeight="true" outlineLevel="0" collapsed="false">
      <c r="A16" s="55"/>
      <c r="B16" s="115" t="s">
        <v>31</v>
      </c>
      <c r="C16" s="115"/>
      <c r="D16" s="115"/>
      <c r="E16" s="11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</row>
    <row r="17" customFormat="false" ht="8.25" hidden="false" customHeight="true" outlineLevel="0" collapsed="false">
      <c r="A17" s="55"/>
      <c r="B17" s="115"/>
      <c r="C17" s="115"/>
      <c r="D17" s="115"/>
      <c r="E17" s="11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</row>
    <row r="18" customFormat="false" ht="8.25" hidden="false" customHeight="true" outlineLevel="0" collapsed="false">
      <c r="A18" s="55"/>
      <c r="B18" s="115"/>
      <c r="C18" s="115"/>
      <c r="D18" s="115"/>
      <c r="E18" s="115"/>
      <c r="F18" s="55"/>
      <c r="G18" s="55"/>
      <c r="H18" s="55"/>
      <c r="I18" s="55"/>
      <c r="J18" s="55"/>
      <c r="K18" s="55"/>
      <c r="L18" s="55"/>
      <c r="M18" s="11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</row>
    <row r="19" customFormat="false" ht="8.25" hidden="false" customHeight="true" outlineLevel="0" collapsed="false">
      <c r="A19" s="56"/>
      <c r="B19" s="56"/>
      <c r="C19" s="56"/>
      <c r="D19" s="59" t="s">
        <v>23</v>
      </c>
      <c r="E19" s="59"/>
      <c r="F19" s="56"/>
      <c r="G19" s="56"/>
      <c r="H19" s="56"/>
      <c r="I19" s="60" t="s">
        <v>24</v>
      </c>
      <c r="J19" s="60"/>
      <c r="K19" s="56"/>
      <c r="L19" s="56"/>
      <c r="M19" s="56"/>
      <c r="N19" s="58" t="s">
        <v>22</v>
      </c>
      <c r="O19" s="58"/>
      <c r="P19" s="56"/>
      <c r="Q19" s="56"/>
      <c r="R19" s="56"/>
      <c r="S19" s="59" t="s">
        <v>23</v>
      </c>
      <c r="T19" s="59"/>
      <c r="U19" s="56"/>
      <c r="V19" s="56"/>
      <c r="W19" s="56"/>
      <c r="X19" s="60" t="s">
        <v>24</v>
      </c>
      <c r="Y19" s="60"/>
      <c r="Z19" s="56"/>
      <c r="AA19" s="56"/>
      <c r="AB19" s="56"/>
      <c r="AC19" s="58" t="s">
        <v>22</v>
      </c>
      <c r="AD19" s="58"/>
      <c r="AE19" s="56"/>
      <c r="AF19" s="56"/>
      <c r="AG19" s="56"/>
      <c r="AH19" s="59" t="s">
        <v>23</v>
      </c>
      <c r="AI19" s="59"/>
    </row>
    <row r="20" customFormat="false" ht="8.25" hidden="false" customHeight="true" outlineLevel="0" collapsed="false">
      <c r="A20" s="65" t="n">
        <f aca="false">AE2+1</f>
        <v>5</v>
      </c>
      <c r="B20" s="66" t="s">
        <v>26</v>
      </c>
      <c r="C20" s="66"/>
      <c r="D20" s="66"/>
      <c r="E20" s="66"/>
      <c r="F20" s="67" t="n">
        <f aca="false">A20+1</f>
        <v>6</v>
      </c>
      <c r="G20" s="68" t="s">
        <v>32</v>
      </c>
      <c r="H20" s="68"/>
      <c r="I20" s="68"/>
      <c r="J20" s="68"/>
      <c r="K20" s="63" t="n">
        <f aca="false">F20+1</f>
        <v>7</v>
      </c>
      <c r="L20" s="64" t="s">
        <v>33</v>
      </c>
      <c r="M20" s="64"/>
      <c r="N20" s="64"/>
      <c r="O20" s="64"/>
      <c r="P20" s="65" t="n">
        <f aca="false">K20+1</f>
        <v>8</v>
      </c>
      <c r="Q20" s="66" t="s">
        <v>34</v>
      </c>
      <c r="R20" s="66"/>
      <c r="S20" s="66"/>
      <c r="T20" s="66"/>
      <c r="U20" s="67" t="n">
        <f aca="false">P20+1</f>
        <v>9</v>
      </c>
      <c r="V20" s="68" t="s">
        <v>35</v>
      </c>
      <c r="W20" s="68"/>
      <c r="X20" s="68"/>
      <c r="Y20" s="68"/>
      <c r="Z20" s="63" t="n">
        <f aca="false">U20+1</f>
        <v>10</v>
      </c>
      <c r="AA20" s="64" t="s">
        <v>27</v>
      </c>
      <c r="AB20" s="64"/>
      <c r="AC20" s="64"/>
      <c r="AD20" s="64"/>
      <c r="AE20" s="65" t="n">
        <f aca="false">Z20+1</f>
        <v>11</v>
      </c>
      <c r="AF20" s="66" t="s">
        <v>25</v>
      </c>
      <c r="AG20" s="66"/>
      <c r="AH20" s="66"/>
      <c r="AI20" s="66"/>
    </row>
    <row r="21" customFormat="false" ht="8.25" hidden="false" customHeight="true" outlineLevel="0" collapsed="false">
      <c r="A21" s="72" t="s">
        <v>28</v>
      </c>
      <c r="B21" s="73" t="s">
        <v>28</v>
      </c>
      <c r="C21" s="73" t="s">
        <v>28</v>
      </c>
      <c r="D21" s="73" t="s">
        <v>28</v>
      </c>
      <c r="E21" s="74" t="s">
        <v>28</v>
      </c>
      <c r="F21" s="72" t="s">
        <v>28</v>
      </c>
      <c r="G21" s="73" t="s">
        <v>28</v>
      </c>
      <c r="H21" s="73" t="s">
        <v>28</v>
      </c>
      <c r="I21" s="73" t="s">
        <v>28</v>
      </c>
      <c r="J21" s="74" t="s">
        <v>28</v>
      </c>
      <c r="K21" s="72" t="s">
        <v>28</v>
      </c>
      <c r="L21" s="73" t="s">
        <v>28</v>
      </c>
      <c r="M21" s="73" t="s">
        <v>28</v>
      </c>
      <c r="N21" s="73" t="s">
        <v>28</v>
      </c>
      <c r="O21" s="74" t="s">
        <v>28</v>
      </c>
      <c r="P21" s="72" t="s">
        <v>28</v>
      </c>
      <c r="Q21" s="73" t="s">
        <v>28</v>
      </c>
      <c r="R21" s="73" t="s">
        <v>28</v>
      </c>
      <c r="S21" s="73" t="s">
        <v>28</v>
      </c>
      <c r="T21" s="74" t="s">
        <v>28</v>
      </c>
      <c r="U21" s="72" t="s">
        <v>28</v>
      </c>
      <c r="V21" s="73" t="s">
        <v>28</v>
      </c>
      <c r="W21" s="73" t="s">
        <v>28</v>
      </c>
      <c r="X21" s="73" t="s">
        <v>28</v>
      </c>
      <c r="Y21" s="74" t="s">
        <v>28</v>
      </c>
      <c r="Z21" s="72" t="s">
        <v>28</v>
      </c>
      <c r="AA21" s="73" t="s">
        <v>28</v>
      </c>
      <c r="AB21" s="73" t="s">
        <v>28</v>
      </c>
      <c r="AC21" s="73" t="s">
        <v>28</v>
      </c>
      <c r="AD21" s="74" t="s">
        <v>28</v>
      </c>
      <c r="AE21" s="72" t="s">
        <v>28</v>
      </c>
      <c r="AF21" s="73" t="s">
        <v>28</v>
      </c>
      <c r="AG21" s="73" t="s">
        <v>28</v>
      </c>
      <c r="AH21" s="73" t="s">
        <v>28</v>
      </c>
      <c r="AI21" s="74" t="s">
        <v>28</v>
      </c>
    </row>
    <row r="22" customFormat="false" ht="8.25" hidden="false" customHeight="true" outlineLevel="0" collapsed="false">
      <c r="A22" s="80" t="n">
        <v>560</v>
      </c>
      <c r="B22" s="81" t="n">
        <v>43</v>
      </c>
      <c r="C22" s="82" t="n">
        <v>24</v>
      </c>
      <c r="D22" s="83" t="s">
        <v>36</v>
      </c>
      <c r="E22" s="84" t="s">
        <v>36</v>
      </c>
      <c r="F22" s="80" t="n">
        <v>520</v>
      </c>
      <c r="G22" s="81" t="n">
        <v>71</v>
      </c>
      <c r="H22" s="82" t="n">
        <v>43</v>
      </c>
      <c r="I22" s="83" t="s">
        <v>36</v>
      </c>
      <c r="J22" s="84" t="s">
        <v>36</v>
      </c>
      <c r="K22" s="80" t="n">
        <v>531</v>
      </c>
      <c r="L22" s="81"/>
      <c r="M22" s="82" t="n">
        <v>95</v>
      </c>
      <c r="N22" s="83" t="s">
        <v>36</v>
      </c>
      <c r="O22" s="84" t="s">
        <v>36</v>
      </c>
      <c r="P22" s="80" t="n">
        <v>550</v>
      </c>
      <c r="Q22" s="81" t="n">
        <v>43</v>
      </c>
      <c r="R22" s="82" t="n">
        <v>82</v>
      </c>
      <c r="S22" s="83" t="s">
        <v>36</v>
      </c>
      <c r="T22" s="84" t="s">
        <v>36</v>
      </c>
      <c r="U22" s="80" t="n">
        <v>520</v>
      </c>
      <c r="V22" s="81" t="n">
        <v>71</v>
      </c>
      <c r="W22" s="82"/>
      <c r="X22" s="83" t="s">
        <v>36</v>
      </c>
      <c r="Y22" s="84" t="s">
        <v>36</v>
      </c>
      <c r="Z22" s="80" t="n">
        <v>531</v>
      </c>
      <c r="AA22" s="81"/>
      <c r="AB22" s="82" t="n">
        <v>91</v>
      </c>
      <c r="AC22" s="83" t="n">
        <v>180</v>
      </c>
      <c r="AD22" s="84" t="s">
        <v>36</v>
      </c>
      <c r="AE22" s="80" t="n">
        <v>550</v>
      </c>
      <c r="AF22" s="81" t="n">
        <v>43</v>
      </c>
      <c r="AG22" s="82" t="n">
        <v>82</v>
      </c>
      <c r="AH22" s="83" t="s">
        <v>36</v>
      </c>
      <c r="AI22" s="84" t="s">
        <v>36</v>
      </c>
    </row>
    <row r="23" customFormat="false" ht="8.25" hidden="false" customHeight="true" outlineLevel="0" collapsed="false">
      <c r="A23" s="72" t="s">
        <v>29</v>
      </c>
      <c r="B23" s="73" t="s">
        <v>29</v>
      </c>
      <c r="C23" s="73" t="s">
        <v>29</v>
      </c>
      <c r="D23" s="73" t="s">
        <v>29</v>
      </c>
      <c r="E23" s="74" t="s">
        <v>29</v>
      </c>
      <c r="F23" s="72" t="s">
        <v>29</v>
      </c>
      <c r="G23" s="73" t="s">
        <v>29</v>
      </c>
      <c r="H23" s="73" t="s">
        <v>29</v>
      </c>
      <c r="I23" s="73" t="s">
        <v>29</v>
      </c>
      <c r="J23" s="74" t="s">
        <v>29</v>
      </c>
      <c r="K23" s="72" t="s">
        <v>29</v>
      </c>
      <c r="L23" s="73" t="s">
        <v>29</v>
      </c>
      <c r="M23" s="73" t="s">
        <v>29</v>
      </c>
      <c r="N23" s="73" t="s">
        <v>29</v>
      </c>
      <c r="O23" s="74" t="s">
        <v>29</v>
      </c>
      <c r="P23" s="72" t="s">
        <v>29</v>
      </c>
      <c r="Q23" s="73" t="s">
        <v>29</v>
      </c>
      <c r="R23" s="73" t="s">
        <v>29</v>
      </c>
      <c r="S23" s="73" t="s">
        <v>29</v>
      </c>
      <c r="T23" s="74" t="s">
        <v>29</v>
      </c>
      <c r="U23" s="72" t="s">
        <v>29</v>
      </c>
      <c r="V23" s="73" t="s">
        <v>29</v>
      </c>
      <c r="W23" s="73" t="s">
        <v>29</v>
      </c>
      <c r="X23" s="73" t="s">
        <v>29</v>
      </c>
      <c r="Y23" s="74" t="s">
        <v>29</v>
      </c>
      <c r="Z23" s="72" t="s">
        <v>29</v>
      </c>
      <c r="AA23" s="73" t="s">
        <v>29</v>
      </c>
      <c r="AB23" s="73" t="s">
        <v>29</v>
      </c>
      <c r="AC23" s="73" t="s">
        <v>29</v>
      </c>
      <c r="AD23" s="74" t="s">
        <v>29</v>
      </c>
      <c r="AE23" s="72" t="s">
        <v>29</v>
      </c>
      <c r="AF23" s="73" t="s">
        <v>29</v>
      </c>
      <c r="AG23" s="73" t="s">
        <v>29</v>
      </c>
      <c r="AH23" s="73" t="s">
        <v>29</v>
      </c>
      <c r="AI23" s="74" t="s">
        <v>29</v>
      </c>
    </row>
    <row r="24" customFormat="false" ht="8.25" hidden="false" customHeight="true" outlineLevel="0" collapsed="false">
      <c r="A24" s="90" t="n">
        <v>520</v>
      </c>
      <c r="B24" s="91" t="n">
        <v>43</v>
      </c>
      <c r="C24" s="92" t="n">
        <v>24</v>
      </c>
      <c r="D24" s="93" t="s">
        <v>36</v>
      </c>
      <c r="E24" s="94" t="s">
        <v>36</v>
      </c>
      <c r="F24" s="90" t="n">
        <v>531</v>
      </c>
      <c r="G24" s="91" t="n">
        <v>62</v>
      </c>
      <c r="H24" s="92" t="n">
        <v>38</v>
      </c>
      <c r="I24" s="93" t="s">
        <v>36</v>
      </c>
      <c r="J24" s="94" t="s">
        <v>36</v>
      </c>
      <c r="K24" s="90" t="n">
        <v>550</v>
      </c>
      <c r="L24" s="91" t="n">
        <v>75</v>
      </c>
      <c r="M24" s="92" t="n">
        <v>95</v>
      </c>
      <c r="N24" s="93" t="s">
        <v>36</v>
      </c>
      <c r="O24" s="94" t="s">
        <v>36</v>
      </c>
      <c r="P24" s="90" t="n">
        <v>520</v>
      </c>
      <c r="Q24" s="91" t="n">
        <v>43</v>
      </c>
      <c r="R24" s="92" t="n">
        <v>82</v>
      </c>
      <c r="S24" s="93" t="s">
        <v>36</v>
      </c>
      <c r="T24" s="94" t="s">
        <v>36</v>
      </c>
      <c r="U24" s="90" t="n">
        <v>531</v>
      </c>
      <c r="V24" s="91" t="n">
        <v>62</v>
      </c>
      <c r="W24" s="92" t="n">
        <v>38</v>
      </c>
      <c r="X24" s="93" t="s">
        <v>36</v>
      </c>
      <c r="Y24" s="94" t="s">
        <v>36</v>
      </c>
      <c r="Z24" s="90" t="n">
        <v>550</v>
      </c>
      <c r="AA24" s="91" t="n">
        <v>75</v>
      </c>
      <c r="AB24" s="92" t="n">
        <v>91</v>
      </c>
      <c r="AC24" s="93" t="s">
        <v>36</v>
      </c>
      <c r="AD24" s="94" t="s">
        <v>36</v>
      </c>
      <c r="AE24" s="90" t="n">
        <v>520</v>
      </c>
      <c r="AF24" s="91" t="n">
        <v>43</v>
      </c>
      <c r="AG24" s="92" t="n">
        <v>82</v>
      </c>
      <c r="AH24" s="93" t="s">
        <v>36</v>
      </c>
      <c r="AI24" s="94" t="s">
        <v>36</v>
      </c>
    </row>
    <row r="25" customFormat="false" ht="8.25" hidden="false" customHeight="true" outlineLevel="0" collapsed="false">
      <c r="A25" s="90"/>
      <c r="B25" s="91"/>
      <c r="C25" s="92"/>
      <c r="D25" s="93"/>
      <c r="E25" s="94"/>
      <c r="F25" s="90"/>
      <c r="G25" s="91"/>
      <c r="H25" s="92"/>
      <c r="I25" s="93"/>
      <c r="J25" s="94"/>
      <c r="K25" s="90"/>
      <c r="L25" s="91"/>
      <c r="M25" s="92"/>
      <c r="N25" s="93"/>
      <c r="O25" s="94"/>
      <c r="P25" s="90"/>
      <c r="Q25" s="91"/>
      <c r="R25" s="92"/>
      <c r="S25" s="93"/>
      <c r="T25" s="94"/>
      <c r="U25" s="90"/>
      <c r="V25" s="91"/>
      <c r="W25" s="92"/>
      <c r="X25" s="93"/>
      <c r="Y25" s="94"/>
      <c r="Z25" s="90"/>
      <c r="AA25" s="91"/>
      <c r="AB25" s="92"/>
      <c r="AC25" s="93"/>
      <c r="AD25" s="94"/>
      <c r="AE25" s="90"/>
      <c r="AF25" s="91"/>
      <c r="AG25" s="92"/>
      <c r="AH25" s="93"/>
      <c r="AI25" s="94"/>
    </row>
    <row r="26" customFormat="false" ht="8.25" hidden="false" customHeight="true" outlineLevel="0" collapsed="false">
      <c r="A26" s="90"/>
      <c r="B26" s="91"/>
      <c r="C26" s="92"/>
      <c r="D26" s="93"/>
      <c r="E26" s="94"/>
      <c r="F26" s="90"/>
      <c r="G26" s="91"/>
      <c r="H26" s="92"/>
      <c r="I26" s="93"/>
      <c r="J26" s="94"/>
      <c r="K26" s="90"/>
      <c r="L26" s="91"/>
      <c r="M26" s="92"/>
      <c r="N26" s="93"/>
      <c r="O26" s="94"/>
      <c r="P26" s="90"/>
      <c r="Q26" s="91"/>
      <c r="R26" s="92"/>
      <c r="S26" s="93"/>
      <c r="T26" s="94"/>
      <c r="U26" s="90"/>
      <c r="V26" s="91"/>
      <c r="W26" s="92"/>
      <c r="X26" s="93"/>
      <c r="Y26" s="94"/>
      <c r="Z26" s="90"/>
      <c r="AA26" s="91"/>
      <c r="AB26" s="92"/>
      <c r="AC26" s="93"/>
      <c r="AD26" s="94"/>
      <c r="AE26" s="90"/>
      <c r="AF26" s="91"/>
      <c r="AG26" s="92"/>
      <c r="AH26" s="93"/>
      <c r="AI26" s="94"/>
    </row>
    <row r="27" customFormat="false" ht="8.25" hidden="false" customHeight="true" outlineLevel="0" collapsed="false">
      <c r="A27" s="90"/>
      <c r="B27" s="91"/>
      <c r="C27" s="92"/>
      <c r="D27" s="93"/>
      <c r="E27" s="94"/>
      <c r="F27" s="90"/>
      <c r="G27" s="91"/>
      <c r="H27" s="92"/>
      <c r="I27" s="93"/>
      <c r="J27" s="94"/>
      <c r="K27" s="90"/>
      <c r="L27" s="91"/>
      <c r="M27" s="92"/>
      <c r="N27" s="93"/>
      <c r="O27" s="94"/>
      <c r="P27" s="90"/>
      <c r="Q27" s="91"/>
      <c r="R27" s="92"/>
      <c r="S27" s="93"/>
      <c r="T27" s="94"/>
      <c r="U27" s="90"/>
      <c r="V27" s="91"/>
      <c r="W27" s="92"/>
      <c r="X27" s="93"/>
      <c r="Y27" s="94"/>
      <c r="Z27" s="90"/>
      <c r="AA27" s="91"/>
      <c r="AB27" s="92"/>
      <c r="AC27" s="93"/>
      <c r="AD27" s="94"/>
      <c r="AE27" s="90"/>
      <c r="AF27" s="91"/>
      <c r="AG27" s="92"/>
      <c r="AH27" s="93"/>
      <c r="AI27" s="94"/>
    </row>
    <row r="28" customFormat="false" ht="8.25" hidden="false" customHeight="true" outlineLevel="0" collapsed="false">
      <c r="A28" s="100"/>
      <c r="B28" s="101"/>
      <c r="C28" s="102"/>
      <c r="D28" s="103"/>
      <c r="E28" s="104"/>
      <c r="F28" s="100"/>
      <c r="G28" s="101"/>
      <c r="H28" s="102"/>
      <c r="I28" s="103"/>
      <c r="J28" s="104"/>
      <c r="K28" s="100"/>
      <c r="L28" s="101"/>
      <c r="M28" s="102"/>
      <c r="N28" s="103"/>
      <c r="O28" s="104"/>
      <c r="P28" s="100"/>
      <c r="Q28" s="101"/>
      <c r="R28" s="102"/>
      <c r="S28" s="103"/>
      <c r="T28" s="104"/>
      <c r="U28" s="100"/>
      <c r="V28" s="101"/>
      <c r="W28" s="102"/>
      <c r="X28" s="103"/>
      <c r="Y28" s="104"/>
      <c r="Z28" s="100"/>
      <c r="AA28" s="101"/>
      <c r="AB28" s="102"/>
      <c r="AC28" s="103"/>
      <c r="AD28" s="104"/>
      <c r="AE28" s="100"/>
      <c r="AF28" s="101"/>
      <c r="AG28" s="102"/>
      <c r="AH28" s="103"/>
      <c r="AI28" s="104"/>
    </row>
    <row r="29" customFormat="false" ht="8.25" hidden="false" customHeight="true" outlineLevel="0" collapsed="false">
      <c r="A29" s="72" t="s">
        <v>30</v>
      </c>
      <c r="B29" s="73" t="s">
        <v>30</v>
      </c>
      <c r="C29" s="73" t="s">
        <v>30</v>
      </c>
      <c r="D29" s="73" t="s">
        <v>30</v>
      </c>
      <c r="E29" s="74" t="s">
        <v>30</v>
      </c>
      <c r="F29" s="72" t="s">
        <v>30</v>
      </c>
      <c r="G29" s="73" t="s">
        <v>30</v>
      </c>
      <c r="H29" s="73" t="s">
        <v>30</v>
      </c>
      <c r="I29" s="73" t="s">
        <v>30</v>
      </c>
      <c r="J29" s="74" t="s">
        <v>30</v>
      </c>
      <c r="K29" s="72" t="s">
        <v>30</v>
      </c>
      <c r="L29" s="73" t="s">
        <v>30</v>
      </c>
      <c r="M29" s="73" t="s">
        <v>30</v>
      </c>
      <c r="N29" s="73" t="s">
        <v>30</v>
      </c>
      <c r="O29" s="74" t="s">
        <v>30</v>
      </c>
      <c r="P29" s="72" t="s">
        <v>30</v>
      </c>
      <c r="Q29" s="73" t="s">
        <v>30</v>
      </c>
      <c r="R29" s="73" t="s">
        <v>30</v>
      </c>
      <c r="S29" s="73" t="s">
        <v>30</v>
      </c>
      <c r="T29" s="74" t="s">
        <v>30</v>
      </c>
      <c r="U29" s="72" t="s">
        <v>30</v>
      </c>
      <c r="V29" s="73" t="s">
        <v>30</v>
      </c>
      <c r="W29" s="73" t="s">
        <v>30</v>
      </c>
      <c r="X29" s="73" t="s">
        <v>30</v>
      </c>
      <c r="Y29" s="74" t="s">
        <v>30</v>
      </c>
      <c r="Z29" s="72" t="s">
        <v>30</v>
      </c>
      <c r="AA29" s="73" t="s">
        <v>30</v>
      </c>
      <c r="AB29" s="73" t="s">
        <v>30</v>
      </c>
      <c r="AC29" s="73" t="s">
        <v>30</v>
      </c>
      <c r="AD29" s="74" t="s">
        <v>30</v>
      </c>
      <c r="AE29" s="72" t="s">
        <v>30</v>
      </c>
      <c r="AF29" s="73" t="s">
        <v>30</v>
      </c>
      <c r="AG29" s="73" t="s">
        <v>30</v>
      </c>
      <c r="AH29" s="73" t="s">
        <v>30</v>
      </c>
      <c r="AI29" s="74" t="s">
        <v>30</v>
      </c>
    </row>
    <row r="30" customFormat="false" ht="8.25" hidden="false" customHeight="true" outlineLevel="0" collapsed="false">
      <c r="A30" s="80" t="n">
        <v>520</v>
      </c>
      <c r="B30" s="81" t="n">
        <v>71</v>
      </c>
      <c r="C30" s="82" t="n">
        <v>43</v>
      </c>
      <c r="D30" s="83" t="s">
        <v>36</v>
      </c>
      <c r="E30" s="84" t="s">
        <v>36</v>
      </c>
      <c r="F30" s="80" t="n">
        <v>531</v>
      </c>
      <c r="G30" s="81" t="n">
        <v>35</v>
      </c>
      <c r="H30" s="82" t="n">
        <v>41</v>
      </c>
      <c r="I30" s="83" t="s">
        <v>36</v>
      </c>
      <c r="J30" s="84" t="s">
        <v>36</v>
      </c>
      <c r="K30" s="80" t="n">
        <v>550</v>
      </c>
      <c r="L30" s="81" t="n">
        <v>75</v>
      </c>
      <c r="M30" s="82" t="n">
        <v>93</v>
      </c>
      <c r="N30" s="83" t="s">
        <v>36</v>
      </c>
      <c r="O30" s="84" t="s">
        <v>36</v>
      </c>
      <c r="P30" s="80" t="n">
        <v>520</v>
      </c>
      <c r="Q30" s="81" t="n">
        <v>71</v>
      </c>
      <c r="R30" s="82" t="n">
        <v>82</v>
      </c>
      <c r="S30" s="83" t="s">
        <v>36</v>
      </c>
      <c r="T30" s="84" t="s">
        <v>36</v>
      </c>
      <c r="U30" s="80" t="n">
        <v>531</v>
      </c>
      <c r="V30" s="81" t="n">
        <v>35</v>
      </c>
      <c r="W30" s="82" t="n">
        <v>41</v>
      </c>
      <c r="X30" s="83"/>
      <c r="Y30" s="84" t="s">
        <v>36</v>
      </c>
      <c r="Z30" s="80" t="n">
        <v>550</v>
      </c>
      <c r="AA30" s="81" t="n">
        <v>75</v>
      </c>
      <c r="AB30" s="82" t="n">
        <v>95</v>
      </c>
      <c r="AC30" s="83" t="s">
        <v>36</v>
      </c>
      <c r="AD30" s="84" t="s">
        <v>36</v>
      </c>
      <c r="AE30" s="80" t="n">
        <v>520</v>
      </c>
      <c r="AF30" s="81" t="n">
        <v>71</v>
      </c>
      <c r="AG30" s="82" t="n">
        <v>44</v>
      </c>
      <c r="AH30" s="83" t="s">
        <v>36</v>
      </c>
      <c r="AI30" s="84" t="s">
        <v>36</v>
      </c>
    </row>
    <row r="31" customFormat="false" ht="8.25" hidden="false" customHeight="true" outlineLevel="0" collapsed="false">
      <c r="A31" s="90"/>
      <c r="B31" s="91"/>
      <c r="C31" s="92"/>
      <c r="D31" s="93"/>
      <c r="E31" s="94"/>
      <c r="F31" s="90"/>
      <c r="G31" s="91"/>
      <c r="H31" s="92"/>
      <c r="I31" s="93"/>
      <c r="J31" s="94"/>
      <c r="K31" s="90"/>
      <c r="L31" s="91"/>
      <c r="M31" s="92"/>
      <c r="N31" s="93"/>
      <c r="O31" s="94"/>
      <c r="P31" s="90"/>
      <c r="Q31" s="91"/>
      <c r="R31" s="92"/>
      <c r="S31" s="93"/>
      <c r="T31" s="94"/>
      <c r="U31" s="90"/>
      <c r="V31" s="91"/>
      <c r="W31" s="92"/>
      <c r="X31" s="73" t="s">
        <v>44</v>
      </c>
      <c r="Y31" s="94"/>
      <c r="Z31" s="90"/>
      <c r="AA31" s="91"/>
      <c r="AB31" s="92"/>
      <c r="AC31" s="93"/>
      <c r="AD31" s="94"/>
      <c r="AE31" s="90"/>
      <c r="AF31" s="91"/>
      <c r="AG31" s="92"/>
      <c r="AH31" s="93"/>
      <c r="AI31" s="94"/>
    </row>
    <row r="32" customFormat="false" ht="8.25" hidden="false" customHeight="true" outlineLevel="0" collapsed="false">
      <c r="A32" s="90"/>
      <c r="B32" s="91"/>
      <c r="C32" s="92"/>
      <c r="D32" s="93"/>
      <c r="E32" s="94"/>
      <c r="F32" s="90"/>
      <c r="G32" s="91"/>
      <c r="H32" s="92"/>
      <c r="I32" s="93"/>
      <c r="J32" s="94"/>
      <c r="K32" s="90"/>
      <c r="L32" s="91"/>
      <c r="M32" s="92"/>
      <c r="N32" s="93"/>
      <c r="O32" s="94"/>
      <c r="P32" s="90"/>
      <c r="Q32" s="91"/>
      <c r="R32" s="92"/>
      <c r="S32" s="93"/>
      <c r="T32" s="94"/>
      <c r="U32" s="90"/>
      <c r="V32" s="91"/>
      <c r="W32" s="92"/>
      <c r="X32" s="93" t="n">
        <v>180</v>
      </c>
      <c r="Y32" s="94"/>
      <c r="Z32" s="90"/>
      <c r="AA32" s="91"/>
      <c r="AB32" s="92"/>
      <c r="AC32" s="93"/>
      <c r="AD32" s="94"/>
      <c r="AE32" s="90"/>
      <c r="AF32" s="91"/>
      <c r="AG32" s="92"/>
      <c r="AH32" s="93"/>
      <c r="AI32" s="94"/>
    </row>
    <row r="33" customFormat="false" ht="8.25" hidden="false" customHeight="true" outlineLevel="0" collapsed="false">
      <c r="A33" s="110"/>
      <c r="B33" s="111"/>
      <c r="C33" s="112"/>
      <c r="D33" s="113"/>
      <c r="E33" s="114"/>
      <c r="F33" s="110"/>
      <c r="G33" s="111"/>
      <c r="H33" s="112"/>
      <c r="I33" s="113"/>
      <c r="J33" s="114"/>
      <c r="K33" s="110"/>
      <c r="L33" s="111"/>
      <c r="M33" s="112"/>
      <c r="N33" s="113"/>
      <c r="O33" s="114"/>
      <c r="P33" s="110"/>
      <c r="Q33" s="111"/>
      <c r="R33" s="112"/>
      <c r="S33" s="113"/>
      <c r="T33" s="114"/>
      <c r="U33" s="110"/>
      <c r="V33" s="111"/>
      <c r="W33" s="112"/>
      <c r="X33" s="113"/>
      <c r="Y33" s="114"/>
      <c r="Z33" s="110"/>
      <c r="AA33" s="111"/>
      <c r="AB33" s="112"/>
      <c r="AC33" s="113"/>
      <c r="AD33" s="114"/>
      <c r="AE33" s="110"/>
      <c r="AF33" s="111"/>
      <c r="AG33" s="112"/>
      <c r="AH33" s="113"/>
      <c r="AI33" s="114"/>
    </row>
    <row r="34" customFormat="false" ht="8.25" hidden="false" customHeight="true" outlineLevel="0" collapsed="false">
      <c r="A34" s="55"/>
      <c r="B34" s="55"/>
      <c r="C34" s="55"/>
      <c r="D34" s="55"/>
      <c r="E34" s="55"/>
      <c r="F34" s="117" t="s">
        <v>45</v>
      </c>
      <c r="G34" s="117"/>
      <c r="H34" s="117"/>
      <c r="I34" s="117"/>
      <c r="J34" s="117"/>
      <c r="K34" s="117"/>
      <c r="L34" s="117"/>
      <c r="M34" s="117"/>
      <c r="N34" s="117"/>
      <c r="O34" s="117"/>
      <c r="P34" s="55"/>
      <c r="Q34" s="55"/>
      <c r="R34" s="55"/>
      <c r="S34" s="55"/>
      <c r="T34" s="55"/>
      <c r="U34" s="55"/>
      <c r="V34" s="117" t="s">
        <v>42</v>
      </c>
      <c r="W34" s="117"/>
      <c r="X34" s="117"/>
      <c r="Y34" s="117"/>
      <c r="Z34" s="117"/>
      <c r="AA34" s="117"/>
      <c r="AB34" s="117"/>
      <c r="AC34" s="117"/>
      <c r="AD34" s="55"/>
      <c r="AE34" s="55"/>
      <c r="AF34" s="55"/>
      <c r="AG34" s="55"/>
      <c r="AH34" s="55"/>
      <c r="AI34" s="55"/>
    </row>
    <row r="35" customFormat="false" ht="8.25" hidden="false" customHeight="true" outlineLevel="0" collapsed="false">
      <c r="A35" s="55"/>
      <c r="B35" s="55"/>
      <c r="C35" s="55"/>
      <c r="D35" s="55"/>
      <c r="E35" s="55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55"/>
      <c r="Q35" s="55"/>
      <c r="R35" s="55"/>
      <c r="S35" s="55"/>
      <c r="T35" s="55"/>
      <c r="U35" s="55"/>
      <c r="V35" s="117"/>
      <c r="W35" s="117"/>
      <c r="X35" s="117"/>
      <c r="Y35" s="117"/>
      <c r="Z35" s="117"/>
      <c r="AA35" s="117"/>
      <c r="AB35" s="117"/>
      <c r="AC35" s="117"/>
      <c r="AD35" s="55"/>
      <c r="AE35" s="55"/>
      <c r="AF35" s="55"/>
      <c r="AG35" s="55"/>
      <c r="AH35" s="55"/>
      <c r="AI35" s="55"/>
    </row>
    <row r="36" customFormat="false" ht="8.25" hidden="false" customHeight="true" outlineLevel="0" collapsed="false">
      <c r="A36" s="55"/>
      <c r="B36" s="55"/>
      <c r="C36" s="55"/>
      <c r="D36" s="55"/>
      <c r="E36" s="55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55"/>
      <c r="Q36" s="55"/>
      <c r="R36" s="55"/>
      <c r="S36" s="55"/>
      <c r="T36" s="55"/>
      <c r="U36" s="55"/>
      <c r="V36" s="117"/>
      <c r="W36" s="117"/>
      <c r="X36" s="117"/>
      <c r="Y36" s="117"/>
      <c r="Z36" s="117"/>
      <c r="AA36" s="117"/>
      <c r="AB36" s="117"/>
      <c r="AC36" s="117"/>
      <c r="AD36" s="55"/>
      <c r="AE36" s="55"/>
      <c r="AF36" s="55"/>
      <c r="AG36" s="55"/>
      <c r="AH36" s="55"/>
      <c r="AI36" s="55"/>
    </row>
    <row r="37" customFormat="false" ht="8.25" hidden="false" customHeight="true" outlineLevel="0" collapsed="false">
      <c r="A37" s="56"/>
      <c r="B37" s="56"/>
      <c r="C37" s="56"/>
      <c r="D37" s="60" t="s">
        <v>24</v>
      </c>
      <c r="E37" s="60"/>
      <c r="F37" s="56"/>
      <c r="G37" s="56"/>
      <c r="H37" s="56"/>
      <c r="I37" s="58" t="s">
        <v>22</v>
      </c>
      <c r="J37" s="58"/>
      <c r="K37" s="56"/>
      <c r="L37" s="56"/>
      <c r="M37" s="56"/>
      <c r="N37" s="59" t="s">
        <v>23</v>
      </c>
      <c r="O37" s="59"/>
      <c r="P37" s="56"/>
      <c r="Q37" s="56"/>
      <c r="R37" s="56"/>
      <c r="S37" s="60" t="s">
        <v>24</v>
      </c>
      <c r="T37" s="60"/>
      <c r="U37" s="56"/>
      <c r="V37" s="56"/>
      <c r="W37" s="56"/>
      <c r="X37" s="58" t="s">
        <v>22</v>
      </c>
      <c r="Y37" s="58"/>
      <c r="Z37" s="56"/>
      <c r="AA37" s="56"/>
      <c r="AB37" s="56"/>
      <c r="AC37" s="59" t="s">
        <v>23</v>
      </c>
      <c r="AD37" s="59"/>
      <c r="AE37" s="56"/>
      <c r="AF37" s="56"/>
      <c r="AG37" s="56"/>
      <c r="AH37" s="60" t="s">
        <v>24</v>
      </c>
      <c r="AI37" s="60"/>
    </row>
    <row r="38" customFormat="false" ht="8.25" hidden="false" customHeight="true" outlineLevel="0" collapsed="false">
      <c r="A38" s="67" t="n">
        <f aca="false">AE20+1</f>
        <v>12</v>
      </c>
      <c r="B38" s="68" t="s">
        <v>26</v>
      </c>
      <c r="C38" s="68"/>
      <c r="D38" s="68"/>
      <c r="E38" s="68"/>
      <c r="F38" s="63" t="n">
        <f aca="false">A38+1</f>
        <v>13</v>
      </c>
      <c r="G38" s="64" t="s">
        <v>32</v>
      </c>
      <c r="H38" s="64"/>
      <c r="I38" s="64"/>
      <c r="J38" s="64"/>
      <c r="K38" s="65" t="n">
        <f aca="false">F38+1</f>
        <v>14</v>
      </c>
      <c r="L38" s="66" t="s">
        <v>33</v>
      </c>
      <c r="M38" s="66"/>
      <c r="N38" s="66"/>
      <c r="O38" s="66"/>
      <c r="P38" s="67" t="n">
        <f aca="false">K38+1</f>
        <v>15</v>
      </c>
      <c r="Q38" s="68" t="s">
        <v>34</v>
      </c>
      <c r="R38" s="68"/>
      <c r="S38" s="68"/>
      <c r="T38" s="68"/>
      <c r="U38" s="63" t="n">
        <f aca="false">P38+1</f>
        <v>16</v>
      </c>
      <c r="V38" s="64" t="s">
        <v>35</v>
      </c>
      <c r="W38" s="64"/>
      <c r="X38" s="64"/>
      <c r="Y38" s="64"/>
      <c r="Z38" s="65" t="n">
        <f aca="false">U38+1</f>
        <v>17</v>
      </c>
      <c r="AA38" s="66" t="s">
        <v>27</v>
      </c>
      <c r="AB38" s="66"/>
      <c r="AC38" s="66"/>
      <c r="AD38" s="66"/>
      <c r="AE38" s="67" t="n">
        <f aca="false">Z38+1</f>
        <v>18</v>
      </c>
      <c r="AF38" s="68" t="s">
        <v>25</v>
      </c>
      <c r="AG38" s="68"/>
      <c r="AH38" s="68"/>
      <c r="AI38" s="68"/>
    </row>
    <row r="39" customFormat="false" ht="8.25" hidden="false" customHeight="true" outlineLevel="0" collapsed="false">
      <c r="A39" s="72" t="s">
        <v>28</v>
      </c>
      <c r="B39" s="73" t="s">
        <v>28</v>
      </c>
      <c r="C39" s="73" t="s">
        <v>28</v>
      </c>
      <c r="D39" s="73" t="s">
        <v>28</v>
      </c>
      <c r="E39" s="74" t="s">
        <v>28</v>
      </c>
      <c r="F39" s="72" t="s">
        <v>28</v>
      </c>
      <c r="G39" s="73" t="s">
        <v>28</v>
      </c>
      <c r="H39" s="73" t="s">
        <v>28</v>
      </c>
      <c r="I39" s="73" t="s">
        <v>28</v>
      </c>
      <c r="J39" s="74" t="s">
        <v>28</v>
      </c>
      <c r="K39" s="72" t="s">
        <v>28</v>
      </c>
      <c r="L39" s="73" t="s">
        <v>28</v>
      </c>
      <c r="M39" s="73" t="s">
        <v>28</v>
      </c>
      <c r="N39" s="73" t="s">
        <v>28</v>
      </c>
      <c r="O39" s="74" t="s">
        <v>28</v>
      </c>
      <c r="P39" s="72" t="s">
        <v>28</v>
      </c>
      <c r="Q39" s="73" t="s">
        <v>28</v>
      </c>
      <c r="R39" s="73" t="s">
        <v>28</v>
      </c>
      <c r="S39" s="73" t="s">
        <v>28</v>
      </c>
      <c r="T39" s="74" t="s">
        <v>28</v>
      </c>
      <c r="U39" s="72" t="s">
        <v>28</v>
      </c>
      <c r="V39" s="73" t="s">
        <v>28</v>
      </c>
      <c r="W39" s="73" t="s">
        <v>28</v>
      </c>
      <c r="X39" s="73" t="s">
        <v>28</v>
      </c>
      <c r="Y39" s="74" t="s">
        <v>28</v>
      </c>
      <c r="Z39" s="72" t="s">
        <v>28</v>
      </c>
      <c r="AA39" s="73" t="s">
        <v>28</v>
      </c>
      <c r="AB39" s="73" t="s">
        <v>28</v>
      </c>
      <c r="AC39" s="73" t="s">
        <v>28</v>
      </c>
      <c r="AD39" s="74" t="s">
        <v>28</v>
      </c>
      <c r="AE39" s="72" t="s">
        <v>28</v>
      </c>
      <c r="AF39" s="73" t="s">
        <v>28</v>
      </c>
      <c r="AG39" s="73" t="s">
        <v>28</v>
      </c>
      <c r="AH39" s="73" t="s">
        <v>28</v>
      </c>
      <c r="AI39" s="74" t="s">
        <v>28</v>
      </c>
    </row>
    <row r="40" customFormat="false" ht="8.25" hidden="false" customHeight="true" outlineLevel="0" collapsed="false">
      <c r="A40" s="80" t="n">
        <v>520</v>
      </c>
      <c r="B40" s="81" t="n">
        <v>71</v>
      </c>
      <c r="C40" s="82" t="n">
        <v>44</v>
      </c>
      <c r="D40" s="83" t="s">
        <v>36</v>
      </c>
      <c r="E40" s="84" t="s">
        <v>36</v>
      </c>
      <c r="F40" s="80" t="n">
        <v>531</v>
      </c>
      <c r="G40" s="81"/>
      <c r="H40" s="82" t="n">
        <v>95</v>
      </c>
      <c r="I40" s="83" t="n">
        <v>180</v>
      </c>
      <c r="J40" s="84" t="s">
        <v>36</v>
      </c>
      <c r="K40" s="80" t="n">
        <v>550</v>
      </c>
      <c r="L40" s="81" t="n">
        <v>43</v>
      </c>
      <c r="M40" s="82" t="n">
        <v>82</v>
      </c>
      <c r="N40" s="83" t="s">
        <v>36</v>
      </c>
      <c r="O40" s="84" t="s">
        <v>36</v>
      </c>
      <c r="P40" s="80" t="n">
        <v>520</v>
      </c>
      <c r="Q40" s="81" t="n">
        <v>71</v>
      </c>
      <c r="R40" s="82"/>
      <c r="S40" s="83" t="s">
        <v>36</v>
      </c>
      <c r="T40" s="84" t="s">
        <v>36</v>
      </c>
      <c r="U40" s="80" t="n">
        <v>531</v>
      </c>
      <c r="V40" s="81"/>
      <c r="W40" s="82" t="n">
        <v>95</v>
      </c>
      <c r="X40" s="83" t="s">
        <v>36</v>
      </c>
      <c r="Y40" s="84" t="s">
        <v>36</v>
      </c>
      <c r="Z40" s="80" t="n">
        <v>560</v>
      </c>
      <c r="AA40" s="81" t="n">
        <v>43</v>
      </c>
      <c r="AB40" s="82" t="n">
        <v>82</v>
      </c>
      <c r="AC40" s="83" t="s">
        <v>36</v>
      </c>
      <c r="AD40" s="84" t="s">
        <v>36</v>
      </c>
      <c r="AE40" s="80" t="n">
        <v>520</v>
      </c>
      <c r="AF40" s="81" t="n">
        <v>71</v>
      </c>
      <c r="AG40" s="82"/>
      <c r="AH40" s="83" t="s">
        <v>36</v>
      </c>
      <c r="AI40" s="84" t="s">
        <v>36</v>
      </c>
    </row>
    <row r="41" customFormat="false" ht="8.25" hidden="false" customHeight="true" outlineLevel="0" collapsed="false">
      <c r="A41" s="72" t="s">
        <v>29</v>
      </c>
      <c r="B41" s="73" t="s">
        <v>29</v>
      </c>
      <c r="C41" s="73" t="s">
        <v>29</v>
      </c>
      <c r="D41" s="73" t="s">
        <v>29</v>
      </c>
      <c r="E41" s="74" t="s">
        <v>29</v>
      </c>
      <c r="F41" s="72" t="s">
        <v>29</v>
      </c>
      <c r="G41" s="73" t="s">
        <v>29</v>
      </c>
      <c r="H41" s="73" t="s">
        <v>29</v>
      </c>
      <c r="I41" s="73" t="s">
        <v>29</v>
      </c>
      <c r="J41" s="74" t="s">
        <v>29</v>
      </c>
      <c r="K41" s="72" t="s">
        <v>29</v>
      </c>
      <c r="L41" s="73" t="s">
        <v>29</v>
      </c>
      <c r="M41" s="73" t="s">
        <v>29</v>
      </c>
      <c r="N41" s="73" t="s">
        <v>29</v>
      </c>
      <c r="O41" s="74" t="s">
        <v>29</v>
      </c>
      <c r="P41" s="72" t="s">
        <v>29</v>
      </c>
      <c r="Q41" s="73" t="s">
        <v>29</v>
      </c>
      <c r="R41" s="73" t="s">
        <v>29</v>
      </c>
      <c r="S41" s="73" t="s">
        <v>29</v>
      </c>
      <c r="T41" s="74" t="s">
        <v>29</v>
      </c>
      <c r="U41" s="72" t="s">
        <v>29</v>
      </c>
      <c r="V41" s="73" t="s">
        <v>29</v>
      </c>
      <c r="W41" s="73" t="s">
        <v>29</v>
      </c>
      <c r="X41" s="73" t="s">
        <v>29</v>
      </c>
      <c r="Y41" s="74" t="s">
        <v>29</v>
      </c>
      <c r="Z41" s="72" t="s">
        <v>29</v>
      </c>
      <c r="AA41" s="73" t="s">
        <v>29</v>
      </c>
      <c r="AB41" s="73" t="s">
        <v>29</v>
      </c>
      <c r="AC41" s="73" t="s">
        <v>29</v>
      </c>
      <c r="AD41" s="74" t="s">
        <v>29</v>
      </c>
      <c r="AE41" s="72" t="s">
        <v>29</v>
      </c>
      <c r="AF41" s="73" t="s">
        <v>29</v>
      </c>
      <c r="AG41" s="73" t="s">
        <v>29</v>
      </c>
      <c r="AH41" s="73" t="s">
        <v>29</v>
      </c>
      <c r="AI41" s="74" t="s">
        <v>29</v>
      </c>
    </row>
    <row r="42" customFormat="false" ht="8.25" hidden="false" customHeight="true" outlineLevel="0" collapsed="false">
      <c r="A42" s="90" t="n">
        <v>531</v>
      </c>
      <c r="B42" s="91" t="n">
        <v>62</v>
      </c>
      <c r="C42" s="92" t="n">
        <v>38</v>
      </c>
      <c r="D42" s="93" t="s">
        <v>36</v>
      </c>
      <c r="E42" s="94" t="s">
        <v>36</v>
      </c>
      <c r="F42" s="90" t="n">
        <v>550</v>
      </c>
      <c r="G42" s="91" t="n">
        <v>75</v>
      </c>
      <c r="H42" s="92" t="n">
        <v>95</v>
      </c>
      <c r="I42" s="93" t="s">
        <v>36</v>
      </c>
      <c r="J42" s="94" t="s">
        <v>36</v>
      </c>
      <c r="K42" s="90" t="n">
        <v>520</v>
      </c>
      <c r="L42" s="91" t="n">
        <v>43</v>
      </c>
      <c r="M42" s="92" t="n">
        <v>82</v>
      </c>
      <c r="N42" s="93" t="s">
        <v>36</v>
      </c>
      <c r="O42" s="94" t="s">
        <v>36</v>
      </c>
      <c r="P42" s="90" t="n">
        <v>531</v>
      </c>
      <c r="Q42" s="91" t="n">
        <v>62</v>
      </c>
      <c r="R42" s="92" t="n">
        <v>38</v>
      </c>
      <c r="S42" s="93" t="s">
        <v>36</v>
      </c>
      <c r="T42" s="94" t="s">
        <v>36</v>
      </c>
      <c r="U42" s="90" t="n">
        <v>550</v>
      </c>
      <c r="V42" s="91" t="n">
        <v>75</v>
      </c>
      <c r="W42" s="92" t="n">
        <v>95</v>
      </c>
      <c r="X42" s="93" t="s">
        <v>36</v>
      </c>
      <c r="Y42" s="94" t="s">
        <v>36</v>
      </c>
      <c r="Z42" s="90" t="n">
        <v>520</v>
      </c>
      <c r="AA42" s="91" t="n">
        <v>43</v>
      </c>
      <c r="AB42" s="92" t="n">
        <v>82</v>
      </c>
      <c r="AC42" s="93" t="s">
        <v>36</v>
      </c>
      <c r="AD42" s="94" t="s">
        <v>36</v>
      </c>
      <c r="AE42" s="90" t="n">
        <v>531</v>
      </c>
      <c r="AF42" s="91" t="n">
        <v>62</v>
      </c>
      <c r="AG42" s="92" t="n">
        <v>38</v>
      </c>
      <c r="AH42" s="93" t="s">
        <v>36</v>
      </c>
      <c r="AI42" s="94" t="s">
        <v>36</v>
      </c>
    </row>
    <row r="43" customFormat="false" ht="8.25" hidden="false" customHeight="true" outlineLevel="0" collapsed="false">
      <c r="A43" s="90"/>
      <c r="B43" s="91"/>
      <c r="C43" s="92"/>
      <c r="D43" s="93"/>
      <c r="E43" s="94"/>
      <c r="F43" s="90"/>
      <c r="G43" s="91"/>
      <c r="H43" s="92"/>
      <c r="I43" s="93"/>
      <c r="J43" s="94"/>
      <c r="K43" s="90"/>
      <c r="L43" s="91"/>
      <c r="M43" s="92"/>
      <c r="N43" s="93"/>
      <c r="O43" s="94"/>
      <c r="P43" s="90"/>
      <c r="Q43" s="91"/>
      <c r="R43" s="92"/>
      <c r="S43" s="93"/>
      <c r="T43" s="94"/>
      <c r="U43" s="90"/>
      <c r="V43" s="91"/>
      <c r="W43" s="92"/>
      <c r="X43" s="93"/>
      <c r="Y43" s="94"/>
      <c r="Z43" s="90"/>
      <c r="AA43" s="91"/>
      <c r="AB43" s="92"/>
      <c r="AC43" s="93"/>
      <c r="AD43" s="94"/>
      <c r="AE43" s="90"/>
      <c r="AF43" s="91"/>
      <c r="AG43" s="92"/>
      <c r="AH43" s="93"/>
      <c r="AI43" s="94"/>
    </row>
    <row r="44" customFormat="false" ht="8.25" hidden="false" customHeight="true" outlineLevel="0" collapsed="false">
      <c r="A44" s="90"/>
      <c r="B44" s="91"/>
      <c r="C44" s="92"/>
      <c r="D44" s="93"/>
      <c r="E44" s="94"/>
      <c r="F44" s="90"/>
      <c r="G44" s="91"/>
      <c r="H44" s="92"/>
      <c r="I44" s="93"/>
      <c r="J44" s="94"/>
      <c r="K44" s="90"/>
      <c r="L44" s="91"/>
      <c r="M44" s="92"/>
      <c r="N44" s="93"/>
      <c r="O44" s="94"/>
      <c r="P44" s="90"/>
      <c r="Q44" s="91"/>
      <c r="R44" s="92"/>
      <c r="S44" s="93"/>
      <c r="T44" s="94"/>
      <c r="U44" s="90"/>
      <c r="V44" s="91"/>
      <c r="W44" s="92"/>
      <c r="X44" s="93"/>
      <c r="Y44" s="94"/>
      <c r="Z44" s="90"/>
      <c r="AA44" s="91"/>
      <c r="AB44" s="92"/>
      <c r="AC44" s="93"/>
      <c r="AD44" s="94"/>
      <c r="AE44" s="90"/>
      <c r="AF44" s="91"/>
      <c r="AG44" s="92"/>
      <c r="AH44" s="93"/>
      <c r="AI44" s="94"/>
    </row>
    <row r="45" customFormat="false" ht="8.25" hidden="false" customHeight="true" outlineLevel="0" collapsed="false">
      <c r="A45" s="90"/>
      <c r="B45" s="91"/>
      <c r="C45" s="92"/>
      <c r="D45" s="93"/>
      <c r="E45" s="94"/>
      <c r="F45" s="90"/>
      <c r="G45" s="91"/>
      <c r="H45" s="92"/>
      <c r="I45" s="93"/>
      <c r="J45" s="94"/>
      <c r="K45" s="90"/>
      <c r="L45" s="91"/>
      <c r="M45" s="92"/>
      <c r="N45" s="93"/>
      <c r="O45" s="94"/>
      <c r="P45" s="90"/>
      <c r="Q45" s="91"/>
      <c r="R45" s="92"/>
      <c r="S45" s="93"/>
      <c r="T45" s="94"/>
      <c r="U45" s="90"/>
      <c r="V45" s="91"/>
      <c r="W45" s="92"/>
      <c r="X45" s="93"/>
      <c r="Y45" s="94"/>
      <c r="Z45" s="90"/>
      <c r="AA45" s="91"/>
      <c r="AB45" s="92"/>
      <c r="AC45" s="93"/>
      <c r="AD45" s="94"/>
      <c r="AE45" s="90"/>
      <c r="AF45" s="91"/>
      <c r="AG45" s="92"/>
      <c r="AH45" s="93"/>
      <c r="AI45" s="94"/>
    </row>
    <row r="46" customFormat="false" ht="8.25" hidden="false" customHeight="true" outlineLevel="0" collapsed="false">
      <c r="A46" s="100"/>
      <c r="B46" s="101"/>
      <c r="C46" s="102"/>
      <c r="D46" s="103"/>
      <c r="E46" s="104"/>
      <c r="F46" s="100"/>
      <c r="G46" s="101"/>
      <c r="H46" s="102"/>
      <c r="I46" s="103"/>
      <c r="J46" s="104"/>
      <c r="K46" s="100"/>
      <c r="L46" s="101"/>
      <c r="M46" s="102"/>
      <c r="N46" s="103"/>
      <c r="O46" s="104"/>
      <c r="P46" s="100"/>
      <c r="Q46" s="101"/>
      <c r="R46" s="102"/>
      <c r="S46" s="103"/>
      <c r="T46" s="104"/>
      <c r="U46" s="100"/>
      <c r="V46" s="101"/>
      <c r="W46" s="102"/>
      <c r="X46" s="103"/>
      <c r="Y46" s="104"/>
      <c r="Z46" s="100"/>
      <c r="AA46" s="101"/>
      <c r="AB46" s="102"/>
      <c r="AC46" s="103"/>
      <c r="AD46" s="104"/>
      <c r="AE46" s="100"/>
      <c r="AF46" s="101"/>
      <c r="AG46" s="102"/>
      <c r="AH46" s="103"/>
      <c r="AI46" s="104"/>
    </row>
    <row r="47" customFormat="false" ht="8.25" hidden="false" customHeight="true" outlineLevel="0" collapsed="false">
      <c r="A47" s="72" t="s">
        <v>30</v>
      </c>
      <c r="B47" s="73" t="s">
        <v>30</v>
      </c>
      <c r="C47" s="73" t="s">
        <v>30</v>
      </c>
      <c r="D47" s="73" t="s">
        <v>30</v>
      </c>
      <c r="E47" s="74" t="s">
        <v>30</v>
      </c>
      <c r="F47" s="72" t="s">
        <v>30</v>
      </c>
      <c r="G47" s="73" t="s">
        <v>30</v>
      </c>
      <c r="H47" s="73" t="s">
        <v>30</v>
      </c>
      <c r="I47" s="73" t="s">
        <v>30</v>
      </c>
      <c r="J47" s="74" t="s">
        <v>30</v>
      </c>
      <c r="K47" s="72" t="s">
        <v>30</v>
      </c>
      <c r="L47" s="73" t="s">
        <v>30</v>
      </c>
      <c r="M47" s="73" t="s">
        <v>30</v>
      </c>
      <c r="N47" s="73" t="s">
        <v>30</v>
      </c>
      <c r="O47" s="74" t="s">
        <v>30</v>
      </c>
      <c r="P47" s="72" t="s">
        <v>30</v>
      </c>
      <c r="Q47" s="73" t="s">
        <v>30</v>
      </c>
      <c r="R47" s="73" t="s">
        <v>30</v>
      </c>
      <c r="S47" s="73" t="s">
        <v>30</v>
      </c>
      <c r="T47" s="74" t="s">
        <v>30</v>
      </c>
      <c r="U47" s="72" t="s">
        <v>30</v>
      </c>
      <c r="V47" s="73" t="s">
        <v>30</v>
      </c>
      <c r="W47" s="73" t="s">
        <v>30</v>
      </c>
      <c r="X47" s="73" t="s">
        <v>30</v>
      </c>
      <c r="Y47" s="74" t="s">
        <v>30</v>
      </c>
      <c r="Z47" s="72" t="s">
        <v>30</v>
      </c>
      <c r="AA47" s="73" t="s">
        <v>30</v>
      </c>
      <c r="AB47" s="73" t="s">
        <v>30</v>
      </c>
      <c r="AC47" s="73" t="s">
        <v>30</v>
      </c>
      <c r="AD47" s="74" t="s">
        <v>30</v>
      </c>
      <c r="AE47" s="72" t="s">
        <v>30</v>
      </c>
      <c r="AF47" s="73" t="s">
        <v>30</v>
      </c>
      <c r="AG47" s="73" t="s">
        <v>30</v>
      </c>
      <c r="AH47" s="73" t="s">
        <v>30</v>
      </c>
      <c r="AI47" s="74" t="s">
        <v>30</v>
      </c>
    </row>
    <row r="48" customFormat="false" ht="8.25" hidden="false" customHeight="true" outlineLevel="0" collapsed="false">
      <c r="A48" s="80" t="n">
        <v>531</v>
      </c>
      <c r="B48" s="81" t="n">
        <v>35</v>
      </c>
      <c r="C48" s="82" t="n">
        <v>41</v>
      </c>
      <c r="D48" s="83" t="n">
        <v>180</v>
      </c>
      <c r="E48" s="84" t="s">
        <v>36</v>
      </c>
      <c r="F48" s="80" t="n">
        <v>550</v>
      </c>
      <c r="G48" s="81" t="n">
        <v>75</v>
      </c>
      <c r="H48" s="82" t="n">
        <v>93</v>
      </c>
      <c r="I48" s="83" t="s">
        <v>36</v>
      </c>
      <c r="J48" s="84" t="s">
        <v>36</v>
      </c>
      <c r="K48" s="80" t="n">
        <v>520</v>
      </c>
      <c r="L48" s="81" t="n">
        <v>71</v>
      </c>
      <c r="M48" s="82" t="n">
        <v>82</v>
      </c>
      <c r="N48" s="83" t="s">
        <v>36</v>
      </c>
      <c r="O48" s="84" t="s">
        <v>36</v>
      </c>
      <c r="P48" s="80" t="n">
        <v>531</v>
      </c>
      <c r="Q48" s="81" t="n">
        <v>35</v>
      </c>
      <c r="R48" s="82" t="n">
        <v>41</v>
      </c>
      <c r="S48" s="83" t="s">
        <v>36</v>
      </c>
      <c r="T48" s="84" t="s">
        <v>36</v>
      </c>
      <c r="U48" s="80" t="n">
        <v>550</v>
      </c>
      <c r="V48" s="81" t="n">
        <v>75</v>
      </c>
      <c r="W48" s="82" t="n">
        <v>93</v>
      </c>
      <c r="X48" s="83" t="s">
        <v>36</v>
      </c>
      <c r="Y48" s="84" t="s">
        <v>36</v>
      </c>
      <c r="Z48" s="80" t="n">
        <v>520</v>
      </c>
      <c r="AA48" s="81" t="n">
        <v>71</v>
      </c>
      <c r="AB48" s="82" t="n">
        <v>86</v>
      </c>
      <c r="AC48" s="83" t="s">
        <v>36</v>
      </c>
      <c r="AD48" s="84" t="s">
        <v>46</v>
      </c>
      <c r="AE48" s="80" t="n">
        <v>531</v>
      </c>
      <c r="AF48" s="81" t="n">
        <v>35</v>
      </c>
      <c r="AG48" s="82" t="n">
        <v>41</v>
      </c>
      <c r="AH48" s="83" t="s">
        <v>36</v>
      </c>
      <c r="AI48" s="84" t="s">
        <v>36</v>
      </c>
    </row>
    <row r="49" customFormat="false" ht="8.25" hidden="false" customHeight="true" outlineLevel="0" collapsed="false">
      <c r="A49" s="90"/>
      <c r="B49" s="91"/>
      <c r="C49" s="92"/>
      <c r="D49" s="93"/>
      <c r="E49" s="94"/>
      <c r="F49" s="90"/>
      <c r="G49" s="91"/>
      <c r="H49" s="92"/>
      <c r="I49" s="93"/>
      <c r="J49" s="94"/>
      <c r="K49" s="90"/>
      <c r="L49" s="91"/>
      <c r="M49" s="92"/>
      <c r="N49" s="93"/>
      <c r="O49" s="94"/>
      <c r="P49" s="90"/>
      <c r="Q49" s="91"/>
      <c r="R49" s="92"/>
      <c r="S49" s="93"/>
      <c r="T49" s="94"/>
      <c r="U49" s="90"/>
      <c r="V49" s="91"/>
      <c r="W49" s="92"/>
      <c r="X49" s="93"/>
      <c r="Y49" s="94"/>
      <c r="Z49" s="90"/>
      <c r="AA49" s="91"/>
      <c r="AB49" s="92"/>
      <c r="AC49" s="93"/>
      <c r="AD49" s="94"/>
      <c r="AE49" s="90"/>
      <c r="AF49" s="91"/>
      <c r="AG49" s="92"/>
      <c r="AH49" s="93"/>
      <c r="AI49" s="94"/>
    </row>
    <row r="50" customFormat="false" ht="8.25" hidden="false" customHeight="true" outlineLevel="0" collapsed="false">
      <c r="A50" s="90"/>
      <c r="B50" s="91"/>
      <c r="C50" s="92"/>
      <c r="D50" s="93"/>
      <c r="E50" s="94"/>
      <c r="F50" s="90"/>
      <c r="G50" s="91"/>
      <c r="H50" s="92"/>
      <c r="I50" s="93"/>
      <c r="J50" s="94"/>
      <c r="K50" s="90"/>
      <c r="L50" s="91"/>
      <c r="M50" s="92"/>
      <c r="N50" s="93"/>
      <c r="O50" s="94"/>
      <c r="P50" s="90"/>
      <c r="Q50" s="91"/>
      <c r="R50" s="92"/>
      <c r="S50" s="93"/>
      <c r="T50" s="94"/>
      <c r="U50" s="90"/>
      <c r="V50" s="91"/>
      <c r="W50" s="92"/>
      <c r="X50" s="93"/>
      <c r="Y50" s="94"/>
      <c r="Z50" s="90"/>
      <c r="AA50" s="91"/>
      <c r="AB50" s="92"/>
      <c r="AC50" s="93"/>
      <c r="AD50" s="94"/>
      <c r="AE50" s="90"/>
      <c r="AF50" s="91"/>
      <c r="AG50" s="92"/>
      <c r="AH50" s="93"/>
      <c r="AI50" s="94"/>
    </row>
    <row r="51" customFormat="false" ht="8.25" hidden="false" customHeight="true" outlineLevel="0" collapsed="false">
      <c r="A51" s="110"/>
      <c r="B51" s="111"/>
      <c r="C51" s="112"/>
      <c r="D51" s="113"/>
      <c r="E51" s="114"/>
      <c r="F51" s="110"/>
      <c r="G51" s="111"/>
      <c r="H51" s="112"/>
      <c r="I51" s="113"/>
      <c r="J51" s="114"/>
      <c r="K51" s="110"/>
      <c r="L51" s="111"/>
      <c r="M51" s="112"/>
      <c r="N51" s="113"/>
      <c r="O51" s="114"/>
      <c r="P51" s="110"/>
      <c r="Q51" s="111"/>
      <c r="R51" s="112"/>
      <c r="S51" s="113"/>
      <c r="T51" s="114"/>
      <c r="U51" s="110"/>
      <c r="V51" s="111"/>
      <c r="W51" s="112"/>
      <c r="X51" s="113"/>
      <c r="Y51" s="114"/>
      <c r="Z51" s="110"/>
      <c r="AA51" s="111"/>
      <c r="AB51" s="112"/>
      <c r="AC51" s="113"/>
      <c r="AD51" s="114"/>
      <c r="AE51" s="110"/>
      <c r="AF51" s="111"/>
      <c r="AG51" s="112"/>
      <c r="AH51" s="113"/>
      <c r="AI51" s="114"/>
    </row>
    <row r="52" customFormat="false" ht="8.25" hidden="false" customHeight="true" outlineLevel="0" collapsed="false">
      <c r="A52" s="55"/>
      <c r="B52" s="115" t="s">
        <v>31</v>
      </c>
      <c r="C52" s="115"/>
      <c r="D52" s="115"/>
      <c r="E52" s="11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</row>
    <row r="53" customFormat="false" ht="8.25" hidden="false" customHeight="true" outlineLevel="0" collapsed="false">
      <c r="A53" s="55"/>
      <c r="B53" s="115"/>
      <c r="C53" s="115"/>
      <c r="D53" s="115"/>
      <c r="E53" s="11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</row>
    <row r="54" customFormat="false" ht="8.25" hidden="false" customHeight="true" outlineLevel="0" collapsed="false">
      <c r="A54" s="55"/>
      <c r="B54" s="115"/>
      <c r="C54" s="115"/>
      <c r="D54" s="115"/>
      <c r="E54" s="11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</row>
    <row r="55" customFormat="false" ht="8.25" hidden="false" customHeight="true" outlineLevel="0" collapsed="false">
      <c r="A55" s="56"/>
      <c r="B55" s="56"/>
      <c r="C55" s="56"/>
      <c r="D55" s="58" t="s">
        <v>22</v>
      </c>
      <c r="E55" s="58"/>
      <c r="F55" s="56"/>
      <c r="G55" s="56"/>
      <c r="H55" s="56"/>
      <c r="I55" s="59" t="s">
        <v>23</v>
      </c>
      <c r="J55" s="59"/>
      <c r="K55" s="56"/>
      <c r="L55" s="56"/>
      <c r="M55" s="56"/>
      <c r="N55" s="60" t="s">
        <v>24</v>
      </c>
      <c r="O55" s="60"/>
      <c r="P55" s="56"/>
      <c r="Q55" s="56"/>
      <c r="R55" s="56"/>
      <c r="S55" s="58" t="s">
        <v>22</v>
      </c>
      <c r="T55" s="58"/>
      <c r="U55" s="56"/>
      <c r="V55" s="56"/>
      <c r="W55" s="56"/>
      <c r="X55" s="59" t="s">
        <v>23</v>
      </c>
      <c r="Y55" s="59"/>
      <c r="Z55" s="56"/>
      <c r="AA55" s="56"/>
      <c r="AB55" s="56"/>
      <c r="AC55" s="60" t="s">
        <v>24</v>
      </c>
      <c r="AD55" s="60"/>
      <c r="AE55" s="56"/>
      <c r="AF55" s="56"/>
      <c r="AG55" s="56"/>
      <c r="AH55" s="58" t="s">
        <v>22</v>
      </c>
      <c r="AI55" s="58"/>
    </row>
    <row r="56" customFormat="false" ht="8.25" hidden="false" customHeight="true" outlineLevel="0" collapsed="false">
      <c r="A56" s="63" t="n">
        <f aca="false">AE38+1</f>
        <v>19</v>
      </c>
      <c r="B56" s="64" t="s">
        <v>26</v>
      </c>
      <c r="C56" s="64"/>
      <c r="D56" s="64"/>
      <c r="E56" s="64"/>
      <c r="F56" s="65" t="n">
        <f aca="false">A56+1</f>
        <v>20</v>
      </c>
      <c r="G56" s="66" t="s">
        <v>32</v>
      </c>
      <c r="H56" s="66"/>
      <c r="I56" s="66"/>
      <c r="J56" s="66"/>
      <c r="K56" s="67" t="n">
        <f aca="false">F56+1</f>
        <v>21</v>
      </c>
      <c r="L56" s="68" t="s">
        <v>33</v>
      </c>
      <c r="M56" s="68"/>
      <c r="N56" s="68"/>
      <c r="O56" s="68"/>
      <c r="P56" s="63" t="n">
        <f aca="false">K56+1</f>
        <v>22</v>
      </c>
      <c r="Q56" s="64" t="s">
        <v>34</v>
      </c>
      <c r="R56" s="64"/>
      <c r="S56" s="64"/>
      <c r="T56" s="64"/>
      <c r="U56" s="65" t="n">
        <f aca="false">P56+1</f>
        <v>23</v>
      </c>
      <c r="V56" s="66" t="s">
        <v>35</v>
      </c>
      <c r="W56" s="66"/>
      <c r="X56" s="66"/>
      <c r="Y56" s="66"/>
      <c r="Z56" s="67" t="n">
        <f aca="false">U56+1</f>
        <v>24</v>
      </c>
      <c r="AA56" s="68" t="s">
        <v>27</v>
      </c>
      <c r="AB56" s="68"/>
      <c r="AC56" s="68"/>
      <c r="AD56" s="68"/>
      <c r="AE56" s="63" t="n">
        <f aca="false">Z56+1</f>
        <v>25</v>
      </c>
      <c r="AF56" s="64" t="s">
        <v>25</v>
      </c>
      <c r="AG56" s="64"/>
      <c r="AH56" s="64"/>
      <c r="AI56" s="64"/>
    </row>
    <row r="57" customFormat="false" ht="8.25" hidden="false" customHeight="true" outlineLevel="0" collapsed="false">
      <c r="A57" s="72" t="s">
        <v>28</v>
      </c>
      <c r="B57" s="73" t="s">
        <v>28</v>
      </c>
      <c r="C57" s="73" t="s">
        <v>28</v>
      </c>
      <c r="D57" s="73" t="s">
        <v>28</v>
      </c>
      <c r="E57" s="74" t="s">
        <v>28</v>
      </c>
      <c r="F57" s="72" t="s">
        <v>28</v>
      </c>
      <c r="G57" s="73" t="s">
        <v>28</v>
      </c>
      <c r="H57" s="73" t="s">
        <v>28</v>
      </c>
      <c r="I57" s="73" t="s">
        <v>28</v>
      </c>
      <c r="J57" s="74" t="s">
        <v>28</v>
      </c>
      <c r="K57" s="72" t="s">
        <v>28</v>
      </c>
      <c r="L57" s="73" t="s">
        <v>28</v>
      </c>
      <c r="M57" s="73" t="s">
        <v>28</v>
      </c>
      <c r="N57" s="73" t="s">
        <v>28</v>
      </c>
      <c r="O57" s="74" t="s">
        <v>28</v>
      </c>
      <c r="P57" s="72" t="s">
        <v>28</v>
      </c>
      <c r="Q57" s="73" t="s">
        <v>28</v>
      </c>
      <c r="R57" s="73" t="s">
        <v>28</v>
      </c>
      <c r="S57" s="73" t="s">
        <v>28</v>
      </c>
      <c r="T57" s="74" t="s">
        <v>28</v>
      </c>
      <c r="U57" s="72" t="s">
        <v>28</v>
      </c>
      <c r="V57" s="73" t="s">
        <v>28</v>
      </c>
      <c r="W57" s="73" t="s">
        <v>28</v>
      </c>
      <c r="X57" s="73" t="s">
        <v>28</v>
      </c>
      <c r="Y57" s="74" t="s">
        <v>28</v>
      </c>
      <c r="Z57" s="72" t="s">
        <v>28</v>
      </c>
      <c r="AA57" s="73" t="s">
        <v>28</v>
      </c>
      <c r="AB57" s="73" t="s">
        <v>28</v>
      </c>
      <c r="AC57" s="73" t="s">
        <v>28</v>
      </c>
      <c r="AD57" s="74" t="s">
        <v>28</v>
      </c>
      <c r="AE57" s="72" t="s">
        <v>28</v>
      </c>
      <c r="AF57" s="73" t="s">
        <v>28</v>
      </c>
      <c r="AG57" s="73" t="s">
        <v>28</v>
      </c>
      <c r="AH57" s="73" t="s">
        <v>28</v>
      </c>
      <c r="AI57" s="74" t="s">
        <v>28</v>
      </c>
    </row>
    <row r="58" customFormat="false" ht="8.25" hidden="false" customHeight="true" outlineLevel="0" collapsed="false">
      <c r="A58" s="80" t="n">
        <v>531</v>
      </c>
      <c r="B58" s="81"/>
      <c r="C58" s="82" t="n">
        <v>95</v>
      </c>
      <c r="D58" s="83" t="s">
        <v>36</v>
      </c>
      <c r="E58" s="84" t="s">
        <v>36</v>
      </c>
      <c r="F58" s="80" t="n">
        <v>550</v>
      </c>
      <c r="G58" s="81" t="n">
        <v>43</v>
      </c>
      <c r="H58" s="82" t="n">
        <v>44</v>
      </c>
      <c r="I58" s="83" t="s">
        <v>36</v>
      </c>
      <c r="J58" s="84" t="s">
        <v>36</v>
      </c>
      <c r="K58" s="80" t="n">
        <v>520</v>
      </c>
      <c r="L58" s="81" t="n">
        <v>71</v>
      </c>
      <c r="M58" s="82"/>
      <c r="N58" s="83" t="s">
        <v>36</v>
      </c>
      <c r="O58" s="84" t="s">
        <v>36</v>
      </c>
      <c r="P58" s="80" t="n">
        <v>531</v>
      </c>
      <c r="Q58" s="81"/>
      <c r="R58" s="82"/>
      <c r="S58" s="83" t="s">
        <v>36</v>
      </c>
      <c r="T58" s="84" t="s">
        <v>36</v>
      </c>
      <c r="U58" s="80" t="n">
        <v>550</v>
      </c>
      <c r="V58" s="81" t="n">
        <v>43</v>
      </c>
      <c r="W58" s="82" t="n">
        <v>82</v>
      </c>
      <c r="X58" s="83" t="s">
        <v>36</v>
      </c>
      <c r="Y58" s="84" t="s">
        <v>36</v>
      </c>
      <c r="Z58" s="80" t="n">
        <v>520</v>
      </c>
      <c r="AA58" s="81" t="n">
        <v>71</v>
      </c>
      <c r="AB58" s="82"/>
      <c r="AC58" s="83" t="s">
        <v>36</v>
      </c>
      <c r="AD58" s="84" t="s">
        <v>36</v>
      </c>
      <c r="AE58" s="80" t="n">
        <v>531</v>
      </c>
      <c r="AF58" s="81"/>
      <c r="AG58" s="82" t="n">
        <v>36</v>
      </c>
      <c r="AH58" s="83" t="s">
        <v>36</v>
      </c>
      <c r="AI58" s="84" t="s">
        <v>36</v>
      </c>
    </row>
    <row r="59" customFormat="false" ht="8.25" hidden="false" customHeight="true" outlineLevel="0" collapsed="false">
      <c r="A59" s="72" t="s">
        <v>29</v>
      </c>
      <c r="B59" s="73" t="s">
        <v>29</v>
      </c>
      <c r="C59" s="73" t="s">
        <v>29</v>
      </c>
      <c r="D59" s="73" t="s">
        <v>29</v>
      </c>
      <c r="E59" s="74" t="s">
        <v>29</v>
      </c>
      <c r="F59" s="72" t="s">
        <v>29</v>
      </c>
      <c r="G59" s="73" t="s">
        <v>29</v>
      </c>
      <c r="H59" s="73" t="s">
        <v>29</v>
      </c>
      <c r="I59" s="73" t="s">
        <v>29</v>
      </c>
      <c r="J59" s="74" t="s">
        <v>29</v>
      </c>
      <c r="K59" s="72" t="s">
        <v>29</v>
      </c>
      <c r="L59" s="73" t="s">
        <v>29</v>
      </c>
      <c r="M59" s="73" t="s">
        <v>29</v>
      </c>
      <c r="N59" s="73" t="s">
        <v>29</v>
      </c>
      <c r="O59" s="74" t="s">
        <v>29</v>
      </c>
      <c r="P59" s="72" t="s">
        <v>29</v>
      </c>
      <c r="Q59" s="73" t="s">
        <v>29</v>
      </c>
      <c r="R59" s="73" t="s">
        <v>29</v>
      </c>
      <c r="S59" s="73" t="s">
        <v>29</v>
      </c>
      <c r="T59" s="74" t="s">
        <v>29</v>
      </c>
      <c r="U59" s="72" t="s">
        <v>29</v>
      </c>
      <c r="V59" s="73" t="s">
        <v>29</v>
      </c>
      <c r="W59" s="73" t="s">
        <v>29</v>
      </c>
      <c r="X59" s="73" t="s">
        <v>29</v>
      </c>
      <c r="Y59" s="74" t="s">
        <v>29</v>
      </c>
      <c r="Z59" s="72" t="s">
        <v>29</v>
      </c>
      <c r="AA59" s="73" t="s">
        <v>29</v>
      </c>
      <c r="AB59" s="73" t="s">
        <v>29</v>
      </c>
      <c r="AC59" s="73" t="s">
        <v>29</v>
      </c>
      <c r="AD59" s="74" t="s">
        <v>29</v>
      </c>
      <c r="AE59" s="72" t="s">
        <v>29</v>
      </c>
      <c r="AF59" s="73" t="s">
        <v>29</v>
      </c>
      <c r="AG59" s="73" t="s">
        <v>29</v>
      </c>
      <c r="AH59" s="73" t="s">
        <v>29</v>
      </c>
      <c r="AI59" s="74" t="s">
        <v>29</v>
      </c>
    </row>
    <row r="60" customFormat="false" ht="8.25" hidden="false" customHeight="true" outlineLevel="0" collapsed="false">
      <c r="A60" s="90" t="n">
        <v>550</v>
      </c>
      <c r="B60" s="91" t="n">
        <v>75</v>
      </c>
      <c r="C60" s="92" t="n">
        <v>95</v>
      </c>
      <c r="D60" s="93" t="s">
        <v>36</v>
      </c>
      <c r="E60" s="94" t="s">
        <v>36</v>
      </c>
      <c r="F60" s="90" t="n">
        <v>520</v>
      </c>
      <c r="G60" s="91" t="n">
        <v>43</v>
      </c>
      <c r="H60" s="92" t="n">
        <v>44</v>
      </c>
      <c r="I60" s="93" t="s">
        <v>36</v>
      </c>
      <c r="J60" s="94" t="s">
        <v>36</v>
      </c>
      <c r="K60" s="90" t="n">
        <v>531</v>
      </c>
      <c r="L60" s="91" t="n">
        <v>62</v>
      </c>
      <c r="M60" s="92" t="n">
        <v>38</v>
      </c>
      <c r="N60" s="93" t="s">
        <v>36</v>
      </c>
      <c r="O60" s="94" t="s">
        <v>36</v>
      </c>
      <c r="P60" s="90" t="n">
        <v>550</v>
      </c>
      <c r="Q60" s="91" t="n">
        <v>75</v>
      </c>
      <c r="R60" s="92" t="n">
        <v>66</v>
      </c>
      <c r="S60" s="93" t="s">
        <v>36</v>
      </c>
      <c r="T60" s="94" t="s">
        <v>36</v>
      </c>
      <c r="U60" s="90" t="n">
        <v>520</v>
      </c>
      <c r="V60" s="91" t="n">
        <v>43</v>
      </c>
      <c r="W60" s="92" t="n">
        <v>82</v>
      </c>
      <c r="X60" s="93" t="s">
        <v>36</v>
      </c>
      <c r="Y60" s="94" t="s">
        <v>36</v>
      </c>
      <c r="Z60" s="90" t="n">
        <v>531</v>
      </c>
      <c r="AA60" s="91" t="n">
        <v>62</v>
      </c>
      <c r="AB60" s="92" t="n">
        <v>38</v>
      </c>
      <c r="AC60" s="93" t="s">
        <v>36</v>
      </c>
      <c r="AD60" s="94" t="s">
        <v>36</v>
      </c>
      <c r="AE60" s="90" t="n">
        <v>550</v>
      </c>
      <c r="AF60" s="91" t="n">
        <v>75</v>
      </c>
      <c r="AG60" s="92" t="n">
        <v>36</v>
      </c>
      <c r="AH60" s="93" t="s">
        <v>36</v>
      </c>
      <c r="AI60" s="94" t="s">
        <v>36</v>
      </c>
    </row>
    <row r="61" customFormat="false" ht="8.25" hidden="false" customHeight="true" outlineLevel="0" collapsed="false">
      <c r="A61" s="90"/>
      <c r="B61" s="91"/>
      <c r="C61" s="92"/>
      <c r="D61" s="93"/>
      <c r="E61" s="94"/>
      <c r="F61" s="90"/>
      <c r="G61" s="91"/>
      <c r="H61" s="92"/>
      <c r="I61" s="93"/>
      <c r="J61" s="94"/>
      <c r="K61" s="90"/>
      <c r="L61" s="91"/>
      <c r="M61" s="92"/>
      <c r="N61" s="93"/>
      <c r="O61" s="94"/>
      <c r="P61" s="90"/>
      <c r="Q61" s="91"/>
      <c r="R61" s="92"/>
      <c r="S61" s="93"/>
      <c r="T61" s="94"/>
      <c r="U61" s="90"/>
      <c r="V61" s="91"/>
      <c r="W61" s="92"/>
      <c r="X61" s="93"/>
      <c r="Y61" s="94"/>
      <c r="Z61" s="90"/>
      <c r="AA61" s="91"/>
      <c r="AB61" s="92"/>
      <c r="AC61" s="93"/>
      <c r="AD61" s="94"/>
      <c r="AE61" s="90"/>
      <c r="AF61" s="91"/>
      <c r="AG61" s="92"/>
      <c r="AH61" s="93"/>
      <c r="AI61" s="94"/>
    </row>
    <row r="62" customFormat="false" ht="8.25" hidden="false" customHeight="true" outlineLevel="0" collapsed="false">
      <c r="A62" s="90"/>
      <c r="B62" s="91"/>
      <c r="C62" s="92"/>
      <c r="D62" s="93"/>
      <c r="E62" s="94"/>
      <c r="F62" s="90"/>
      <c r="G62" s="91"/>
      <c r="H62" s="92"/>
      <c r="I62" s="93"/>
      <c r="J62" s="94"/>
      <c r="K62" s="90"/>
      <c r="L62" s="91"/>
      <c r="M62" s="92"/>
      <c r="N62" s="93"/>
      <c r="O62" s="94"/>
      <c r="P62" s="90"/>
      <c r="Q62" s="91"/>
      <c r="R62" s="92"/>
      <c r="S62" s="93"/>
      <c r="T62" s="94"/>
      <c r="U62" s="90"/>
      <c r="V62" s="91"/>
      <c r="W62" s="92"/>
      <c r="X62" s="93"/>
      <c r="Y62" s="94"/>
      <c r="Z62" s="90"/>
      <c r="AA62" s="91"/>
      <c r="AB62" s="92"/>
      <c r="AC62" s="93"/>
      <c r="AD62" s="94"/>
      <c r="AE62" s="90"/>
      <c r="AF62" s="91"/>
      <c r="AG62" s="92"/>
      <c r="AH62" s="93"/>
      <c r="AI62" s="94"/>
    </row>
    <row r="63" customFormat="false" ht="8.25" hidden="false" customHeight="true" outlineLevel="0" collapsed="false">
      <c r="A63" s="90"/>
      <c r="B63" s="91"/>
      <c r="C63" s="92"/>
      <c r="D63" s="93"/>
      <c r="E63" s="94"/>
      <c r="F63" s="90"/>
      <c r="G63" s="91"/>
      <c r="H63" s="92"/>
      <c r="I63" s="93"/>
      <c r="J63" s="94"/>
      <c r="K63" s="90"/>
      <c r="L63" s="91"/>
      <c r="M63" s="92"/>
      <c r="N63" s="93"/>
      <c r="O63" s="94"/>
      <c r="P63" s="90"/>
      <c r="Q63" s="91"/>
      <c r="R63" s="92"/>
      <c r="S63" s="93"/>
      <c r="T63" s="94"/>
      <c r="U63" s="90"/>
      <c r="V63" s="91"/>
      <c r="W63" s="92"/>
      <c r="X63" s="93"/>
      <c r="Y63" s="94"/>
      <c r="Z63" s="90"/>
      <c r="AA63" s="91"/>
      <c r="AB63" s="92"/>
      <c r="AC63" s="93"/>
      <c r="AD63" s="94"/>
      <c r="AE63" s="90"/>
      <c r="AF63" s="91"/>
      <c r="AG63" s="92"/>
      <c r="AH63" s="93"/>
      <c r="AI63" s="94"/>
    </row>
    <row r="64" customFormat="false" ht="8.25" hidden="false" customHeight="true" outlineLevel="0" collapsed="false">
      <c r="A64" s="100"/>
      <c r="B64" s="101"/>
      <c r="C64" s="102"/>
      <c r="D64" s="103"/>
      <c r="E64" s="104"/>
      <c r="F64" s="100"/>
      <c r="G64" s="101"/>
      <c r="H64" s="102"/>
      <c r="I64" s="103"/>
      <c r="J64" s="104"/>
      <c r="K64" s="100"/>
      <c r="L64" s="101"/>
      <c r="M64" s="102"/>
      <c r="N64" s="103"/>
      <c r="O64" s="104"/>
      <c r="P64" s="100"/>
      <c r="Q64" s="101"/>
      <c r="R64" s="102"/>
      <c r="S64" s="103"/>
      <c r="T64" s="104"/>
      <c r="U64" s="100"/>
      <c r="V64" s="101"/>
      <c r="W64" s="102"/>
      <c r="X64" s="103"/>
      <c r="Y64" s="104"/>
      <c r="Z64" s="100"/>
      <c r="AA64" s="101"/>
      <c r="AB64" s="102"/>
      <c r="AC64" s="103"/>
      <c r="AD64" s="104"/>
      <c r="AE64" s="100"/>
      <c r="AF64" s="101"/>
      <c r="AG64" s="102"/>
      <c r="AH64" s="103"/>
      <c r="AI64" s="104"/>
    </row>
    <row r="65" customFormat="false" ht="8.25" hidden="false" customHeight="true" outlineLevel="0" collapsed="false">
      <c r="A65" s="72" t="s">
        <v>30</v>
      </c>
      <c r="B65" s="73" t="s">
        <v>30</v>
      </c>
      <c r="C65" s="73" t="s">
        <v>30</v>
      </c>
      <c r="D65" s="73" t="s">
        <v>30</v>
      </c>
      <c r="E65" s="74" t="s">
        <v>30</v>
      </c>
      <c r="F65" s="72" t="s">
        <v>30</v>
      </c>
      <c r="G65" s="73" t="s">
        <v>30</v>
      </c>
      <c r="H65" s="73" t="s">
        <v>30</v>
      </c>
      <c r="I65" s="73" t="s">
        <v>30</v>
      </c>
      <c r="J65" s="74" t="s">
        <v>30</v>
      </c>
      <c r="K65" s="72" t="s">
        <v>30</v>
      </c>
      <c r="L65" s="73" t="s">
        <v>30</v>
      </c>
      <c r="M65" s="73" t="s">
        <v>30</v>
      </c>
      <c r="N65" s="73" t="s">
        <v>30</v>
      </c>
      <c r="O65" s="74" t="s">
        <v>30</v>
      </c>
      <c r="P65" s="72" t="s">
        <v>30</v>
      </c>
      <c r="Q65" s="73" t="s">
        <v>30</v>
      </c>
      <c r="R65" s="73" t="s">
        <v>30</v>
      </c>
      <c r="S65" s="73" t="s">
        <v>30</v>
      </c>
      <c r="T65" s="74" t="s">
        <v>30</v>
      </c>
      <c r="U65" s="72" t="s">
        <v>30</v>
      </c>
      <c r="V65" s="73" t="s">
        <v>30</v>
      </c>
      <c r="W65" s="73" t="s">
        <v>30</v>
      </c>
      <c r="X65" s="73" t="s">
        <v>30</v>
      </c>
      <c r="Y65" s="74" t="s">
        <v>30</v>
      </c>
      <c r="Z65" s="72" t="s">
        <v>30</v>
      </c>
      <c r="AA65" s="73" t="s">
        <v>30</v>
      </c>
      <c r="AB65" s="73" t="s">
        <v>30</v>
      </c>
      <c r="AC65" s="73" t="s">
        <v>30</v>
      </c>
      <c r="AD65" s="74" t="s">
        <v>30</v>
      </c>
      <c r="AE65" s="72" t="s">
        <v>30</v>
      </c>
      <c r="AF65" s="73" t="s">
        <v>30</v>
      </c>
      <c r="AG65" s="73" t="s">
        <v>30</v>
      </c>
      <c r="AH65" s="73" t="s">
        <v>30</v>
      </c>
      <c r="AI65" s="74" t="s">
        <v>30</v>
      </c>
    </row>
    <row r="66" customFormat="false" ht="8.25" hidden="false" customHeight="true" outlineLevel="0" collapsed="false">
      <c r="A66" s="80" t="n">
        <v>550</v>
      </c>
      <c r="B66" s="81" t="n">
        <v>75</v>
      </c>
      <c r="C66" s="82" t="n">
        <v>95</v>
      </c>
      <c r="D66" s="83" t="s">
        <v>36</v>
      </c>
      <c r="E66" s="84" t="s">
        <v>36</v>
      </c>
      <c r="F66" s="80" t="n">
        <v>520</v>
      </c>
      <c r="G66" s="81" t="n">
        <v>71</v>
      </c>
      <c r="H66" s="82" t="n">
        <v>91</v>
      </c>
      <c r="I66" s="83" t="s">
        <v>36</v>
      </c>
      <c r="J66" s="84" t="s">
        <v>36</v>
      </c>
      <c r="K66" s="80" t="n">
        <v>531</v>
      </c>
      <c r="L66" s="81" t="n">
        <v>35</v>
      </c>
      <c r="M66" s="82" t="n">
        <v>41</v>
      </c>
      <c r="N66" s="83" t="s">
        <v>36</v>
      </c>
      <c r="O66" s="84" t="s">
        <v>36</v>
      </c>
      <c r="P66" s="80" t="n">
        <v>550</v>
      </c>
      <c r="Q66" s="81" t="n">
        <v>75</v>
      </c>
      <c r="R66" s="82" t="n">
        <v>99</v>
      </c>
      <c r="S66" s="83" t="s">
        <v>36</v>
      </c>
      <c r="T66" s="84" t="s">
        <v>36</v>
      </c>
      <c r="U66" s="80" t="n">
        <v>520</v>
      </c>
      <c r="V66" s="81" t="n">
        <v>71</v>
      </c>
      <c r="W66" s="82" t="n">
        <v>82</v>
      </c>
      <c r="X66" s="83" t="s">
        <v>36</v>
      </c>
      <c r="Y66" s="84" t="s">
        <v>36</v>
      </c>
      <c r="Z66" s="80" t="n">
        <v>531</v>
      </c>
      <c r="AA66" s="81" t="n">
        <v>94</v>
      </c>
      <c r="AB66" s="82" t="n">
        <v>41</v>
      </c>
      <c r="AC66" s="83" t="s">
        <v>36</v>
      </c>
      <c r="AD66" s="84" t="s">
        <v>36</v>
      </c>
      <c r="AE66" s="80" t="n">
        <v>550</v>
      </c>
      <c r="AF66" s="81" t="n">
        <v>75</v>
      </c>
      <c r="AG66" s="82" t="n">
        <v>24</v>
      </c>
      <c r="AH66" s="83" t="s">
        <v>36</v>
      </c>
      <c r="AI66" s="84" t="s">
        <v>36</v>
      </c>
    </row>
    <row r="67" customFormat="false" ht="8.25" hidden="false" customHeight="true" outlineLevel="0" collapsed="false">
      <c r="A67" s="90"/>
      <c r="B67" s="91"/>
      <c r="C67" s="92"/>
      <c r="D67" s="93"/>
      <c r="E67" s="94"/>
      <c r="F67" s="90"/>
      <c r="G67" s="91"/>
      <c r="H67" s="92"/>
      <c r="I67" s="93"/>
      <c r="J67" s="94"/>
      <c r="K67" s="90"/>
      <c r="L67" s="91"/>
      <c r="M67" s="92"/>
      <c r="N67" s="93"/>
      <c r="O67" s="94"/>
      <c r="P67" s="90"/>
      <c r="Q67" s="91"/>
      <c r="R67" s="92"/>
      <c r="S67" s="93"/>
      <c r="T67" s="94"/>
      <c r="U67" s="90"/>
      <c r="V67" s="91"/>
      <c r="W67" s="92"/>
      <c r="X67" s="93"/>
      <c r="Y67" s="94"/>
      <c r="Z67" s="90"/>
      <c r="AA67" s="91"/>
      <c r="AB67" s="92"/>
      <c r="AC67" s="93"/>
      <c r="AD67" s="94"/>
      <c r="AE67" s="90"/>
      <c r="AF67" s="91"/>
      <c r="AG67" s="92"/>
      <c r="AH67" s="93"/>
      <c r="AI67" s="94"/>
    </row>
    <row r="68" customFormat="false" ht="8.25" hidden="false" customHeight="true" outlineLevel="0" collapsed="false">
      <c r="A68" s="90"/>
      <c r="B68" s="91"/>
      <c r="C68" s="92"/>
      <c r="D68" s="93"/>
      <c r="E68" s="94"/>
      <c r="F68" s="90"/>
      <c r="G68" s="91"/>
      <c r="H68" s="92"/>
      <c r="I68" s="93"/>
      <c r="J68" s="94"/>
      <c r="K68" s="90"/>
      <c r="L68" s="91"/>
      <c r="M68" s="92"/>
      <c r="N68" s="93"/>
      <c r="O68" s="94"/>
      <c r="P68" s="90"/>
      <c r="Q68" s="91"/>
      <c r="R68" s="92"/>
      <c r="S68" s="93"/>
      <c r="T68" s="94"/>
      <c r="U68" s="90"/>
      <c r="V68" s="91"/>
      <c r="W68" s="92"/>
      <c r="X68" s="93"/>
      <c r="Y68" s="94"/>
      <c r="Z68" s="90"/>
      <c r="AA68" s="91"/>
      <c r="AB68" s="92"/>
      <c r="AC68" s="93"/>
      <c r="AD68" s="94"/>
      <c r="AE68" s="90"/>
      <c r="AF68" s="91"/>
      <c r="AG68" s="92"/>
      <c r="AH68" s="93"/>
      <c r="AI68" s="94"/>
    </row>
    <row r="69" customFormat="false" ht="8.25" hidden="false" customHeight="true" outlineLevel="0" collapsed="false">
      <c r="A69" s="110"/>
      <c r="B69" s="111"/>
      <c r="C69" s="112"/>
      <c r="D69" s="113"/>
      <c r="E69" s="114"/>
      <c r="F69" s="110"/>
      <c r="G69" s="111"/>
      <c r="H69" s="112"/>
      <c r="I69" s="113"/>
      <c r="J69" s="114"/>
      <c r="K69" s="110"/>
      <c r="L69" s="111"/>
      <c r="M69" s="112"/>
      <c r="N69" s="113"/>
      <c r="O69" s="114"/>
      <c r="P69" s="110"/>
      <c r="Q69" s="111"/>
      <c r="R69" s="112"/>
      <c r="S69" s="113"/>
      <c r="T69" s="114"/>
      <c r="U69" s="110"/>
      <c r="V69" s="111"/>
      <c r="W69" s="112"/>
      <c r="X69" s="113"/>
      <c r="Y69" s="114"/>
      <c r="Z69" s="110"/>
      <c r="AA69" s="111"/>
      <c r="AB69" s="112"/>
      <c r="AC69" s="113"/>
      <c r="AD69" s="114"/>
      <c r="AE69" s="110"/>
      <c r="AF69" s="111"/>
      <c r="AG69" s="112"/>
      <c r="AH69" s="113"/>
      <c r="AI69" s="114"/>
    </row>
    <row r="70" customFormat="false" ht="8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</row>
    <row r="71" customFormat="false" ht="8.2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</row>
    <row r="72" customFormat="false" ht="8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</row>
    <row r="73" customFormat="false" ht="8.25" hidden="false" customHeight="true" outlineLevel="0" collapsed="false">
      <c r="A73" s="56"/>
      <c r="B73" s="56"/>
      <c r="C73" s="56"/>
      <c r="D73" s="59" t="s">
        <v>23</v>
      </c>
      <c r="E73" s="59"/>
      <c r="F73" s="56"/>
      <c r="G73" s="56"/>
      <c r="H73" s="56"/>
      <c r="I73" s="60" t="s">
        <v>24</v>
      </c>
      <c r="J73" s="60"/>
      <c r="K73" s="56"/>
      <c r="L73" s="56"/>
      <c r="M73" s="56"/>
      <c r="N73" s="58" t="s">
        <v>22</v>
      </c>
      <c r="O73" s="58"/>
      <c r="P73" s="56"/>
      <c r="Q73" s="56"/>
      <c r="R73" s="56"/>
      <c r="S73" s="59" t="s">
        <v>23</v>
      </c>
      <c r="T73" s="59"/>
      <c r="U73" s="56"/>
      <c r="V73" s="56"/>
      <c r="W73" s="56"/>
      <c r="X73" s="60" t="s">
        <v>24</v>
      </c>
      <c r="Y73" s="60"/>
      <c r="Z73" s="56"/>
      <c r="AA73" s="56"/>
      <c r="AB73" s="56"/>
      <c r="AC73" s="58" t="s">
        <v>22</v>
      </c>
      <c r="AD73" s="58"/>
      <c r="AE73" s="56"/>
      <c r="AF73" s="56"/>
      <c r="AG73" s="56"/>
      <c r="AH73" s="57" t="s">
        <v>23</v>
      </c>
      <c r="AI73" s="57"/>
    </row>
    <row r="74" customFormat="false" ht="8.25" hidden="false" customHeight="true" outlineLevel="0" collapsed="false">
      <c r="A74" s="65" t="n">
        <f aca="false">AE56+1</f>
        <v>26</v>
      </c>
      <c r="B74" s="66" t="s">
        <v>26</v>
      </c>
      <c r="C74" s="66"/>
      <c r="D74" s="66"/>
      <c r="E74" s="66"/>
      <c r="F74" s="67" t="n">
        <f aca="false">A74+1</f>
        <v>27</v>
      </c>
      <c r="G74" s="68" t="s">
        <v>32</v>
      </c>
      <c r="H74" s="68"/>
      <c r="I74" s="68"/>
      <c r="J74" s="68"/>
      <c r="K74" s="63" t="n">
        <f aca="false">F74+1</f>
        <v>28</v>
      </c>
      <c r="L74" s="64" t="s">
        <v>33</v>
      </c>
      <c r="M74" s="64"/>
      <c r="N74" s="64"/>
      <c r="O74" s="64"/>
      <c r="P74" s="65" t="n">
        <f aca="false">K74+1</f>
        <v>29</v>
      </c>
      <c r="Q74" s="66" t="s">
        <v>34</v>
      </c>
      <c r="R74" s="66"/>
      <c r="S74" s="66"/>
      <c r="T74" s="66"/>
      <c r="U74" s="67" t="n">
        <f aca="false">P74+1</f>
        <v>30</v>
      </c>
      <c r="V74" s="68" t="s">
        <v>35</v>
      </c>
      <c r="W74" s="68"/>
      <c r="X74" s="68"/>
      <c r="Y74" s="68"/>
      <c r="Z74" s="63" t="n">
        <f aca="false">U74+1</f>
        <v>31</v>
      </c>
      <c r="AA74" s="64" t="s">
        <v>27</v>
      </c>
      <c r="AB74" s="64"/>
      <c r="AC74" s="64"/>
      <c r="AD74" s="64"/>
      <c r="AE74" s="61" t="n">
        <f aca="false">Z74+1</f>
        <v>32</v>
      </c>
      <c r="AF74" s="62" t="s">
        <v>25</v>
      </c>
      <c r="AG74" s="62"/>
      <c r="AH74" s="62"/>
      <c r="AI74" s="62"/>
    </row>
    <row r="75" customFormat="false" ht="8.25" hidden="false" customHeight="true" outlineLevel="0" collapsed="false">
      <c r="A75" s="72" t="s">
        <v>28</v>
      </c>
      <c r="B75" s="73" t="s">
        <v>28</v>
      </c>
      <c r="C75" s="73" t="s">
        <v>28</v>
      </c>
      <c r="D75" s="73" t="s">
        <v>28</v>
      </c>
      <c r="E75" s="74" t="s">
        <v>28</v>
      </c>
      <c r="F75" s="72" t="s">
        <v>28</v>
      </c>
      <c r="G75" s="73" t="s">
        <v>28</v>
      </c>
      <c r="H75" s="73" t="s">
        <v>28</v>
      </c>
      <c r="I75" s="73" t="s">
        <v>28</v>
      </c>
      <c r="J75" s="74" t="s">
        <v>28</v>
      </c>
      <c r="K75" s="72" t="s">
        <v>28</v>
      </c>
      <c r="L75" s="73" t="s">
        <v>28</v>
      </c>
      <c r="M75" s="73" t="s">
        <v>28</v>
      </c>
      <c r="N75" s="73" t="s">
        <v>28</v>
      </c>
      <c r="O75" s="74" t="s">
        <v>28</v>
      </c>
      <c r="P75" s="72" t="s">
        <v>28</v>
      </c>
      <c r="Q75" s="73" t="s">
        <v>28</v>
      </c>
      <c r="R75" s="73" t="s">
        <v>28</v>
      </c>
      <c r="S75" s="73" t="s">
        <v>28</v>
      </c>
      <c r="T75" s="74" t="s">
        <v>28</v>
      </c>
      <c r="U75" s="72" t="s">
        <v>28</v>
      </c>
      <c r="V75" s="73" t="s">
        <v>28</v>
      </c>
      <c r="W75" s="73" t="s">
        <v>28</v>
      </c>
      <c r="X75" s="73" t="s">
        <v>28</v>
      </c>
      <c r="Y75" s="74" t="s">
        <v>28</v>
      </c>
      <c r="Z75" s="72" t="s">
        <v>28</v>
      </c>
      <c r="AA75" s="73" t="s">
        <v>28</v>
      </c>
      <c r="AB75" s="73" t="s">
        <v>28</v>
      </c>
      <c r="AC75" s="73" t="s">
        <v>28</v>
      </c>
      <c r="AD75" s="74" t="s">
        <v>28</v>
      </c>
      <c r="AE75" s="69" t="s">
        <v>28</v>
      </c>
      <c r="AF75" s="70" t="s">
        <v>28</v>
      </c>
      <c r="AG75" s="70" t="s">
        <v>28</v>
      </c>
      <c r="AH75" s="70" t="s">
        <v>28</v>
      </c>
      <c r="AI75" s="71" t="s">
        <v>28</v>
      </c>
    </row>
    <row r="76" customFormat="false" ht="8.25" hidden="false" customHeight="true" outlineLevel="0" collapsed="false">
      <c r="A76" s="80" t="n">
        <v>550</v>
      </c>
      <c r="B76" s="81" t="n">
        <v>43</v>
      </c>
      <c r="C76" s="82" t="n">
        <v>36</v>
      </c>
      <c r="D76" s="83" t="s">
        <v>36</v>
      </c>
      <c r="E76" s="84" t="s">
        <v>36</v>
      </c>
      <c r="F76" s="80" t="n">
        <v>520</v>
      </c>
      <c r="G76" s="81" t="n">
        <v>71</v>
      </c>
      <c r="H76" s="82"/>
      <c r="I76" s="83" t="s">
        <v>36</v>
      </c>
      <c r="J76" s="84" t="s">
        <v>36</v>
      </c>
      <c r="K76" s="80" t="n">
        <v>531</v>
      </c>
      <c r="L76" s="81"/>
      <c r="M76" s="82"/>
      <c r="N76" s="83" t="s">
        <v>36</v>
      </c>
      <c r="O76" s="84" t="s">
        <v>36</v>
      </c>
      <c r="P76" s="80" t="n">
        <v>550</v>
      </c>
      <c r="Q76" s="81" t="n">
        <v>43</v>
      </c>
      <c r="R76" s="82" t="n">
        <v>44</v>
      </c>
      <c r="S76" s="83" t="s">
        <v>36</v>
      </c>
      <c r="T76" s="84" t="s">
        <v>36</v>
      </c>
      <c r="U76" s="80" t="n">
        <v>520</v>
      </c>
      <c r="V76" s="81" t="n">
        <v>71</v>
      </c>
      <c r="W76" s="82"/>
      <c r="X76" s="83" t="s">
        <v>36</v>
      </c>
      <c r="Y76" s="84" t="s">
        <v>36</v>
      </c>
      <c r="Z76" s="80" t="n">
        <v>531</v>
      </c>
      <c r="AA76" s="81"/>
      <c r="AB76" s="82" t="n">
        <v>184</v>
      </c>
      <c r="AC76" s="83" t="s">
        <v>36</v>
      </c>
      <c r="AD76" s="84" t="s">
        <v>36</v>
      </c>
      <c r="AE76" s="75"/>
      <c r="AF76" s="76"/>
      <c r="AG76" s="77"/>
      <c r="AH76" s="78"/>
      <c r="AI76" s="79"/>
    </row>
    <row r="77" customFormat="false" ht="8.25" hidden="false" customHeight="true" outlineLevel="0" collapsed="false">
      <c r="A77" s="72" t="s">
        <v>29</v>
      </c>
      <c r="B77" s="73" t="s">
        <v>29</v>
      </c>
      <c r="C77" s="73" t="s">
        <v>29</v>
      </c>
      <c r="D77" s="73" t="s">
        <v>29</v>
      </c>
      <c r="E77" s="74" t="s">
        <v>29</v>
      </c>
      <c r="F77" s="72" t="s">
        <v>29</v>
      </c>
      <c r="G77" s="73" t="s">
        <v>29</v>
      </c>
      <c r="H77" s="73" t="s">
        <v>29</v>
      </c>
      <c r="I77" s="73" t="s">
        <v>29</v>
      </c>
      <c r="J77" s="74" t="s">
        <v>29</v>
      </c>
      <c r="K77" s="72" t="s">
        <v>29</v>
      </c>
      <c r="L77" s="73" t="s">
        <v>29</v>
      </c>
      <c r="M77" s="73" t="s">
        <v>29</v>
      </c>
      <c r="N77" s="73" t="s">
        <v>29</v>
      </c>
      <c r="O77" s="74" t="s">
        <v>29</v>
      </c>
      <c r="P77" s="72" t="s">
        <v>29</v>
      </c>
      <c r="Q77" s="73" t="s">
        <v>29</v>
      </c>
      <c r="R77" s="73" t="s">
        <v>29</v>
      </c>
      <c r="S77" s="73" t="s">
        <v>29</v>
      </c>
      <c r="T77" s="74" t="s">
        <v>29</v>
      </c>
      <c r="U77" s="72" t="s">
        <v>29</v>
      </c>
      <c r="V77" s="73" t="s">
        <v>29</v>
      </c>
      <c r="W77" s="73" t="s">
        <v>29</v>
      </c>
      <c r="X77" s="73" t="s">
        <v>29</v>
      </c>
      <c r="Y77" s="74" t="s">
        <v>29</v>
      </c>
      <c r="Z77" s="72" t="s">
        <v>29</v>
      </c>
      <c r="AA77" s="73" t="s">
        <v>29</v>
      </c>
      <c r="AB77" s="73" t="s">
        <v>29</v>
      </c>
      <c r="AC77" s="73" t="s">
        <v>29</v>
      </c>
      <c r="AD77" s="74" t="s">
        <v>29</v>
      </c>
      <c r="AE77" s="69" t="s">
        <v>29</v>
      </c>
      <c r="AF77" s="70" t="s">
        <v>29</v>
      </c>
      <c r="AG77" s="70" t="s">
        <v>29</v>
      </c>
      <c r="AH77" s="70" t="s">
        <v>29</v>
      </c>
      <c r="AI77" s="71" t="s">
        <v>29</v>
      </c>
    </row>
    <row r="78" customFormat="false" ht="8.25" hidden="false" customHeight="true" outlineLevel="0" collapsed="false">
      <c r="A78" s="90" t="n">
        <v>520</v>
      </c>
      <c r="B78" s="91" t="n">
        <v>43</v>
      </c>
      <c r="C78" s="92" t="n">
        <v>36</v>
      </c>
      <c r="D78" s="93" t="s">
        <v>36</v>
      </c>
      <c r="E78" s="94" t="s">
        <v>36</v>
      </c>
      <c r="F78" s="90" t="n">
        <v>531</v>
      </c>
      <c r="G78" s="91" t="n">
        <v>90</v>
      </c>
      <c r="H78" s="92" t="n">
        <v>38</v>
      </c>
      <c r="I78" s="93" t="s">
        <v>36</v>
      </c>
      <c r="J78" s="94" t="s">
        <v>36</v>
      </c>
      <c r="K78" s="90" t="n">
        <v>550</v>
      </c>
      <c r="L78" s="91" t="n">
        <v>75</v>
      </c>
      <c r="M78" s="92" t="n">
        <v>81</v>
      </c>
      <c r="N78" s="93" t="s">
        <v>36</v>
      </c>
      <c r="O78" s="94" t="s">
        <v>36</v>
      </c>
      <c r="P78" s="90" t="n">
        <v>520</v>
      </c>
      <c r="Q78" s="91" t="n">
        <v>43</v>
      </c>
      <c r="R78" s="92" t="n">
        <v>44</v>
      </c>
      <c r="S78" s="93" t="s">
        <v>36</v>
      </c>
      <c r="T78" s="94" t="s">
        <v>36</v>
      </c>
      <c r="U78" s="90" t="n">
        <v>531</v>
      </c>
      <c r="V78" s="91" t="n">
        <v>62</v>
      </c>
      <c r="W78" s="92" t="n">
        <v>38</v>
      </c>
      <c r="X78" s="93" t="s">
        <v>36</v>
      </c>
      <c r="Y78" s="94" t="s">
        <v>36</v>
      </c>
      <c r="Z78" s="90" t="n">
        <v>550</v>
      </c>
      <c r="AA78" s="91" t="n">
        <v>75</v>
      </c>
      <c r="AB78" s="92" t="n">
        <v>184</v>
      </c>
      <c r="AC78" s="93" t="s">
        <v>36</v>
      </c>
      <c r="AD78" s="94" t="s">
        <v>36</v>
      </c>
      <c r="AE78" s="85"/>
      <c r="AF78" s="86"/>
      <c r="AG78" s="87"/>
      <c r="AH78" s="88"/>
      <c r="AI78" s="89"/>
    </row>
    <row r="79" customFormat="false" ht="8.25" hidden="false" customHeight="true" outlineLevel="0" collapsed="false">
      <c r="A79" s="90"/>
      <c r="B79" s="91"/>
      <c r="C79" s="92"/>
      <c r="D79" s="93"/>
      <c r="E79" s="94"/>
      <c r="F79" s="90"/>
      <c r="G79" s="91"/>
      <c r="H79" s="92"/>
      <c r="I79" s="93"/>
      <c r="J79" s="94"/>
      <c r="K79" s="90"/>
      <c r="L79" s="91"/>
      <c r="M79" s="92"/>
      <c r="N79" s="93"/>
      <c r="O79" s="94"/>
      <c r="P79" s="90"/>
      <c r="Q79" s="91"/>
      <c r="R79" s="92"/>
      <c r="S79" s="93"/>
      <c r="T79" s="94"/>
      <c r="U79" s="90"/>
      <c r="V79" s="91"/>
      <c r="W79" s="92"/>
      <c r="X79" s="93"/>
      <c r="Y79" s="94"/>
      <c r="Z79" s="90"/>
      <c r="AA79" s="91"/>
      <c r="AB79" s="92"/>
      <c r="AC79" s="93"/>
      <c r="AD79" s="94"/>
      <c r="AE79" s="85"/>
      <c r="AF79" s="86"/>
      <c r="AG79" s="87"/>
      <c r="AH79" s="88"/>
      <c r="AI79" s="89"/>
    </row>
    <row r="80" customFormat="false" ht="8.25" hidden="false" customHeight="true" outlineLevel="0" collapsed="false">
      <c r="A80" s="90"/>
      <c r="B80" s="91"/>
      <c r="C80" s="92"/>
      <c r="D80" s="93"/>
      <c r="E80" s="94"/>
      <c r="F80" s="90"/>
      <c r="G80" s="91"/>
      <c r="H80" s="92"/>
      <c r="I80" s="93"/>
      <c r="J80" s="94"/>
      <c r="K80" s="90"/>
      <c r="L80" s="91"/>
      <c r="M80" s="92"/>
      <c r="N80" s="93"/>
      <c r="O80" s="94"/>
      <c r="P80" s="90"/>
      <c r="Q80" s="91"/>
      <c r="R80" s="92"/>
      <c r="S80" s="93"/>
      <c r="T80" s="94"/>
      <c r="U80" s="90"/>
      <c r="V80" s="91"/>
      <c r="W80" s="92"/>
      <c r="X80" s="93"/>
      <c r="Y80" s="94"/>
      <c r="Z80" s="90"/>
      <c r="AA80" s="91"/>
      <c r="AB80" s="92"/>
      <c r="AC80" s="93"/>
      <c r="AD80" s="94"/>
      <c r="AE80" s="85"/>
      <c r="AF80" s="86"/>
      <c r="AG80" s="87"/>
      <c r="AH80" s="88"/>
      <c r="AI80" s="89"/>
    </row>
    <row r="81" customFormat="false" ht="8.25" hidden="false" customHeight="true" outlineLevel="0" collapsed="false">
      <c r="A81" s="90"/>
      <c r="B81" s="91"/>
      <c r="C81" s="137" t="s">
        <v>47</v>
      </c>
      <c r="D81" s="93"/>
      <c r="E81" s="94"/>
      <c r="F81" s="90"/>
      <c r="G81" s="91"/>
      <c r="H81" s="92"/>
      <c r="I81" s="93"/>
      <c r="J81" s="94"/>
      <c r="K81" s="90"/>
      <c r="L81" s="91"/>
      <c r="M81" s="92"/>
      <c r="N81" s="93"/>
      <c r="O81" s="94"/>
      <c r="P81" s="90"/>
      <c r="Q81" s="91"/>
      <c r="R81" s="92"/>
      <c r="S81" s="93"/>
      <c r="T81" s="94"/>
      <c r="U81" s="90"/>
      <c r="V81" s="91"/>
      <c r="W81" s="92"/>
      <c r="X81" s="93"/>
      <c r="Y81" s="94"/>
      <c r="Z81" s="90"/>
      <c r="AA81" s="91"/>
      <c r="AB81" s="92"/>
      <c r="AC81" s="93"/>
      <c r="AD81" s="94"/>
      <c r="AE81" s="85"/>
      <c r="AF81" s="86"/>
      <c r="AG81" s="87"/>
      <c r="AH81" s="88"/>
      <c r="AI81" s="89"/>
    </row>
    <row r="82" customFormat="false" ht="8.25" hidden="false" customHeight="true" outlineLevel="0" collapsed="false">
      <c r="A82" s="100"/>
      <c r="B82" s="101"/>
      <c r="C82" s="102" t="n">
        <v>71</v>
      </c>
      <c r="D82" s="103"/>
      <c r="E82" s="104"/>
      <c r="F82" s="100"/>
      <c r="G82" s="101"/>
      <c r="H82" s="102"/>
      <c r="I82" s="103"/>
      <c r="J82" s="104"/>
      <c r="K82" s="100"/>
      <c r="L82" s="101"/>
      <c r="M82" s="102"/>
      <c r="N82" s="103"/>
      <c r="O82" s="104"/>
      <c r="P82" s="100"/>
      <c r="Q82" s="101"/>
      <c r="R82" s="102"/>
      <c r="S82" s="103"/>
      <c r="T82" s="104"/>
      <c r="U82" s="100"/>
      <c r="V82" s="101"/>
      <c r="W82" s="102"/>
      <c r="X82" s="103"/>
      <c r="Y82" s="104"/>
      <c r="Z82" s="100"/>
      <c r="AA82" s="101"/>
      <c r="AB82" s="102"/>
      <c r="AC82" s="103"/>
      <c r="AD82" s="104"/>
      <c r="AE82" s="95"/>
      <c r="AF82" s="96"/>
      <c r="AG82" s="97"/>
      <c r="AH82" s="98"/>
      <c r="AI82" s="99"/>
    </row>
    <row r="83" customFormat="false" ht="8.25" hidden="false" customHeight="true" outlineLevel="0" collapsed="false">
      <c r="A83" s="72" t="s">
        <v>30</v>
      </c>
      <c r="B83" s="73" t="s">
        <v>30</v>
      </c>
      <c r="C83" s="73" t="s">
        <v>30</v>
      </c>
      <c r="D83" s="73" t="s">
        <v>30</v>
      </c>
      <c r="E83" s="74" t="s">
        <v>30</v>
      </c>
      <c r="F83" s="72" t="s">
        <v>30</v>
      </c>
      <c r="G83" s="73" t="s">
        <v>30</v>
      </c>
      <c r="H83" s="73" t="s">
        <v>30</v>
      </c>
      <c r="I83" s="73" t="s">
        <v>30</v>
      </c>
      <c r="J83" s="74" t="s">
        <v>30</v>
      </c>
      <c r="K83" s="72" t="s">
        <v>30</v>
      </c>
      <c r="L83" s="73" t="s">
        <v>30</v>
      </c>
      <c r="M83" s="73" t="s">
        <v>30</v>
      </c>
      <c r="N83" s="73" t="s">
        <v>30</v>
      </c>
      <c r="O83" s="74" t="s">
        <v>30</v>
      </c>
      <c r="P83" s="72" t="s">
        <v>30</v>
      </c>
      <c r="Q83" s="73" t="s">
        <v>30</v>
      </c>
      <c r="R83" s="73" t="s">
        <v>30</v>
      </c>
      <c r="S83" s="73" t="s">
        <v>30</v>
      </c>
      <c r="T83" s="74" t="s">
        <v>30</v>
      </c>
      <c r="U83" s="72" t="s">
        <v>30</v>
      </c>
      <c r="V83" s="73" t="s">
        <v>30</v>
      </c>
      <c r="W83" s="73" t="s">
        <v>30</v>
      </c>
      <c r="X83" s="73" t="s">
        <v>30</v>
      </c>
      <c r="Y83" s="74" t="s">
        <v>30</v>
      </c>
      <c r="Z83" s="72" t="s">
        <v>30</v>
      </c>
      <c r="AA83" s="73" t="s">
        <v>30</v>
      </c>
      <c r="AB83" s="73" t="s">
        <v>30</v>
      </c>
      <c r="AC83" s="73" t="s">
        <v>30</v>
      </c>
      <c r="AD83" s="74" t="s">
        <v>30</v>
      </c>
      <c r="AE83" s="69" t="s">
        <v>30</v>
      </c>
      <c r="AF83" s="70" t="s">
        <v>30</v>
      </c>
      <c r="AG83" s="70" t="s">
        <v>30</v>
      </c>
      <c r="AH83" s="70" t="s">
        <v>30</v>
      </c>
      <c r="AI83" s="71" t="s">
        <v>30</v>
      </c>
    </row>
    <row r="84" customFormat="false" ht="8.25" hidden="false" customHeight="true" outlineLevel="0" collapsed="false">
      <c r="A84" s="80" t="n">
        <v>520</v>
      </c>
      <c r="B84" s="81" t="n">
        <v>71</v>
      </c>
      <c r="C84" s="82" t="n">
        <v>82</v>
      </c>
      <c r="D84" s="83" t="s">
        <v>36</v>
      </c>
      <c r="E84" s="84" t="s">
        <v>36</v>
      </c>
      <c r="F84" s="80" t="n">
        <v>531</v>
      </c>
      <c r="G84" s="81" t="n">
        <v>35</v>
      </c>
      <c r="H84" s="82" t="n">
        <v>41</v>
      </c>
      <c r="I84" s="83" t="s">
        <v>36</v>
      </c>
      <c r="J84" s="84" t="s">
        <v>36</v>
      </c>
      <c r="K84" s="80" t="n">
        <v>550</v>
      </c>
      <c r="L84" s="81" t="n">
        <v>75</v>
      </c>
      <c r="M84" s="82" t="n">
        <v>81</v>
      </c>
      <c r="N84" s="83" t="s">
        <v>36</v>
      </c>
      <c r="O84" s="84" t="s">
        <v>36</v>
      </c>
      <c r="P84" s="80" t="n">
        <v>520</v>
      </c>
      <c r="Q84" s="81" t="n">
        <v>71</v>
      </c>
      <c r="R84" s="82" t="n">
        <v>44</v>
      </c>
      <c r="S84" s="83" t="s">
        <v>36</v>
      </c>
      <c r="T84" s="84" t="s">
        <v>36</v>
      </c>
      <c r="U84" s="80" t="n">
        <v>531</v>
      </c>
      <c r="V84" s="81" t="n">
        <v>35</v>
      </c>
      <c r="W84" s="82" t="n">
        <v>41</v>
      </c>
      <c r="X84" s="83" t="s">
        <v>36</v>
      </c>
      <c r="Y84" s="84" t="s">
        <v>36</v>
      </c>
      <c r="Z84" s="80" t="n">
        <v>550</v>
      </c>
      <c r="AA84" s="81" t="n">
        <v>75</v>
      </c>
      <c r="AB84" s="82" t="n">
        <v>93</v>
      </c>
      <c r="AC84" s="83" t="s">
        <v>36</v>
      </c>
      <c r="AD84" s="84" t="s">
        <v>36</v>
      </c>
      <c r="AE84" s="75"/>
      <c r="AF84" s="76"/>
      <c r="AG84" s="77"/>
      <c r="AH84" s="78"/>
      <c r="AI84" s="79"/>
    </row>
    <row r="85" customFormat="false" ht="8.25" hidden="false" customHeight="true" outlineLevel="0" collapsed="false">
      <c r="A85" s="90"/>
      <c r="B85" s="91"/>
      <c r="C85" s="92"/>
      <c r="D85" s="93"/>
      <c r="E85" s="94"/>
      <c r="F85" s="90"/>
      <c r="G85" s="91"/>
      <c r="H85" s="92"/>
      <c r="I85" s="93"/>
      <c r="J85" s="94"/>
      <c r="K85" s="90"/>
      <c r="L85" s="91"/>
      <c r="M85" s="92"/>
      <c r="N85" s="93"/>
      <c r="O85" s="94"/>
      <c r="P85" s="90"/>
      <c r="Q85" s="91"/>
      <c r="R85" s="92"/>
      <c r="S85" s="93"/>
      <c r="T85" s="94"/>
      <c r="U85" s="90"/>
      <c r="V85" s="91"/>
      <c r="W85" s="92"/>
      <c r="X85" s="93"/>
      <c r="Y85" s="94"/>
      <c r="Z85" s="90"/>
      <c r="AA85" s="91"/>
      <c r="AB85" s="92"/>
      <c r="AC85" s="93"/>
      <c r="AD85" s="94"/>
      <c r="AE85" s="85"/>
      <c r="AF85" s="86"/>
      <c r="AG85" s="87"/>
      <c r="AH85" s="88"/>
      <c r="AI85" s="89"/>
    </row>
    <row r="86" customFormat="false" ht="8.25" hidden="false" customHeight="true" outlineLevel="0" collapsed="false">
      <c r="A86" s="90"/>
      <c r="B86" s="91"/>
      <c r="C86" s="92"/>
      <c r="D86" s="93"/>
      <c r="E86" s="94"/>
      <c r="F86" s="90"/>
      <c r="G86" s="91"/>
      <c r="H86" s="92"/>
      <c r="I86" s="93"/>
      <c r="J86" s="94"/>
      <c r="K86" s="90"/>
      <c r="L86" s="91"/>
      <c r="M86" s="92"/>
      <c r="N86" s="93"/>
      <c r="O86" s="94"/>
      <c r="P86" s="90"/>
      <c r="Q86" s="91"/>
      <c r="R86" s="92"/>
      <c r="S86" s="93"/>
      <c r="T86" s="94"/>
      <c r="U86" s="90"/>
      <c r="V86" s="91"/>
      <c r="W86" s="92"/>
      <c r="X86" s="93"/>
      <c r="Y86" s="94"/>
      <c r="Z86" s="90"/>
      <c r="AA86" s="91"/>
      <c r="AB86" s="92"/>
      <c r="AC86" s="93"/>
      <c r="AD86" s="94"/>
      <c r="AE86" s="85"/>
      <c r="AF86" s="86"/>
      <c r="AG86" s="87"/>
      <c r="AH86" s="88"/>
      <c r="AI86" s="89"/>
    </row>
    <row r="87" customFormat="false" ht="8.25" hidden="false" customHeight="true" outlineLevel="0" collapsed="false">
      <c r="A87" s="110"/>
      <c r="B87" s="111"/>
      <c r="C87" s="112"/>
      <c r="D87" s="113"/>
      <c r="E87" s="114"/>
      <c r="F87" s="110"/>
      <c r="G87" s="111"/>
      <c r="H87" s="112"/>
      <c r="I87" s="113"/>
      <c r="J87" s="114"/>
      <c r="K87" s="110"/>
      <c r="L87" s="111"/>
      <c r="M87" s="112"/>
      <c r="N87" s="113"/>
      <c r="O87" s="114"/>
      <c r="P87" s="110"/>
      <c r="Q87" s="111"/>
      <c r="R87" s="112"/>
      <c r="S87" s="113"/>
      <c r="T87" s="114"/>
      <c r="U87" s="110"/>
      <c r="V87" s="111"/>
      <c r="W87" s="112"/>
      <c r="X87" s="113"/>
      <c r="Y87" s="114"/>
      <c r="Z87" s="110"/>
      <c r="AA87" s="111"/>
      <c r="AB87" s="112"/>
      <c r="AC87" s="113"/>
      <c r="AD87" s="114"/>
      <c r="AE87" s="105"/>
      <c r="AF87" s="106"/>
      <c r="AG87" s="107"/>
      <c r="AH87" s="108"/>
      <c r="AI87" s="109"/>
    </row>
  </sheetData>
  <mergeCells count="74">
    <mergeCell ref="D1:E1"/>
    <mergeCell ref="I1:J1"/>
    <mergeCell ref="N1:O1"/>
    <mergeCell ref="S1:T1"/>
    <mergeCell ref="X1:Y1"/>
    <mergeCell ref="AC1:AD1"/>
    <mergeCell ref="AH1:AI1"/>
    <mergeCell ref="B2:E2"/>
    <mergeCell ref="G2:J2"/>
    <mergeCell ref="L2:O2"/>
    <mergeCell ref="Q2:T2"/>
    <mergeCell ref="V2:Y2"/>
    <mergeCell ref="AA2:AD2"/>
    <mergeCell ref="AF2:AI2"/>
    <mergeCell ref="B16:E18"/>
    <mergeCell ref="D19:E19"/>
    <mergeCell ref="I19:J19"/>
    <mergeCell ref="N19:O19"/>
    <mergeCell ref="S19:T19"/>
    <mergeCell ref="X19:Y19"/>
    <mergeCell ref="AC19:AD19"/>
    <mergeCell ref="AH19:AI19"/>
    <mergeCell ref="B20:E20"/>
    <mergeCell ref="G20:J20"/>
    <mergeCell ref="L20:O20"/>
    <mergeCell ref="Q20:T20"/>
    <mergeCell ref="V20:Y20"/>
    <mergeCell ref="AA20:AD20"/>
    <mergeCell ref="AF20:AI20"/>
    <mergeCell ref="F34:O36"/>
    <mergeCell ref="V34:AC36"/>
    <mergeCell ref="D37:E37"/>
    <mergeCell ref="I37:J37"/>
    <mergeCell ref="N37:O37"/>
    <mergeCell ref="S37:T37"/>
    <mergeCell ref="X37:Y37"/>
    <mergeCell ref="AC37:AD37"/>
    <mergeCell ref="AH37:AI37"/>
    <mergeCell ref="B38:E38"/>
    <mergeCell ref="G38:J38"/>
    <mergeCell ref="L38:O38"/>
    <mergeCell ref="Q38:T38"/>
    <mergeCell ref="V38:Y38"/>
    <mergeCell ref="AA38:AD38"/>
    <mergeCell ref="AF38:AI38"/>
    <mergeCell ref="B52:E54"/>
    <mergeCell ref="D55:E55"/>
    <mergeCell ref="I55:J55"/>
    <mergeCell ref="N55:O55"/>
    <mergeCell ref="S55:T55"/>
    <mergeCell ref="X55:Y55"/>
    <mergeCell ref="AC55:AD55"/>
    <mergeCell ref="AH55:AI55"/>
    <mergeCell ref="B56:E56"/>
    <mergeCell ref="G56:J56"/>
    <mergeCell ref="L56:O56"/>
    <mergeCell ref="Q56:T56"/>
    <mergeCell ref="V56:Y56"/>
    <mergeCell ref="AA56:AD56"/>
    <mergeCell ref="AF56:AI56"/>
    <mergeCell ref="D73:E73"/>
    <mergeCell ref="I73:J73"/>
    <mergeCell ref="N73:O73"/>
    <mergeCell ref="S73:T73"/>
    <mergeCell ref="X73:Y73"/>
    <mergeCell ref="AC73:AD73"/>
    <mergeCell ref="AH73:AI73"/>
    <mergeCell ref="B74:E74"/>
    <mergeCell ref="G74:J74"/>
    <mergeCell ref="L74:O74"/>
    <mergeCell ref="Q74:T74"/>
    <mergeCell ref="V74:Y74"/>
    <mergeCell ref="AA74:AD74"/>
    <mergeCell ref="AF74:AI74"/>
  </mergeCells>
  <hyperlinks>
    <hyperlink ref="B16" location="Main!A1" display="&lt; BACK &gt;"/>
    <hyperlink ref="B52" location="Main!A1" display="&lt; BACK &gt;"/>
  </hyperlinks>
  <printOptions headings="false" gridLines="false" gridLinesSet="true" horizontalCentered="true" verticalCentered="false"/>
  <pageMargins left="0" right="0" top="0.889583333333333" bottom="0.25" header="0.2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2- Online Schedule 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8"/>
    </sheetView>
  </sheetViews>
  <sheetFormatPr defaultColWidth="2.84765625" defaultRowHeight="8.25" zeroHeight="false" outlineLevelRow="0" outlineLevelCol="0"/>
  <cols>
    <col collapsed="false" customWidth="false" hidden="false" outlineLevel="0" max="257" min="1" style="118" width="2.84"/>
  </cols>
  <sheetData>
    <row r="1" customFormat="false" ht="8.25" hidden="false" customHeight="true" outlineLevel="0" collapsed="false">
      <c r="A1" s="56"/>
      <c r="B1" s="56"/>
      <c r="C1" s="56"/>
      <c r="D1" s="57" t="s">
        <v>22</v>
      </c>
      <c r="E1" s="57"/>
      <c r="F1" s="56"/>
      <c r="G1" s="56"/>
      <c r="H1" s="56"/>
      <c r="I1" s="57" t="s">
        <v>23</v>
      </c>
      <c r="J1" s="57"/>
      <c r="K1" s="56"/>
      <c r="L1" s="56"/>
      <c r="M1" s="56"/>
      <c r="N1" s="57" t="s">
        <v>24</v>
      </c>
      <c r="O1" s="57"/>
      <c r="P1" s="56"/>
      <c r="Q1" s="56"/>
      <c r="R1" s="56"/>
      <c r="S1" s="58" t="s">
        <v>22</v>
      </c>
      <c r="T1" s="58"/>
      <c r="U1" s="56"/>
      <c r="V1" s="56"/>
      <c r="W1" s="56"/>
      <c r="X1" s="59" t="s">
        <v>23</v>
      </c>
      <c r="Y1" s="59"/>
      <c r="Z1" s="56"/>
      <c r="AA1" s="56"/>
      <c r="AB1" s="56"/>
      <c r="AC1" s="60" t="s">
        <v>24</v>
      </c>
      <c r="AD1" s="60"/>
      <c r="AE1" s="56"/>
      <c r="AF1" s="56"/>
      <c r="AG1" s="56"/>
      <c r="AH1" s="58" t="s">
        <v>22</v>
      </c>
      <c r="AI1" s="58"/>
    </row>
    <row r="2" customFormat="false" ht="8.25" hidden="false" customHeight="true" outlineLevel="0" collapsed="false">
      <c r="A2" s="61" t="n">
        <v>-2</v>
      </c>
      <c r="B2" s="62" t="s">
        <v>25</v>
      </c>
      <c r="C2" s="62"/>
      <c r="D2" s="62"/>
      <c r="E2" s="62"/>
      <c r="F2" s="61" t="n">
        <f aca="false">A2+1</f>
        <v>-1</v>
      </c>
      <c r="G2" s="62" t="s">
        <v>26</v>
      </c>
      <c r="H2" s="62"/>
      <c r="I2" s="62"/>
      <c r="J2" s="62"/>
      <c r="K2" s="61" t="n">
        <f aca="false">F2+1</f>
        <v>0</v>
      </c>
      <c r="L2" s="62" t="s">
        <v>27</v>
      </c>
      <c r="M2" s="62"/>
      <c r="N2" s="62"/>
      <c r="O2" s="62"/>
      <c r="P2" s="63" t="n">
        <f aca="false">K2+1</f>
        <v>1</v>
      </c>
      <c r="Q2" s="64" t="s">
        <v>34</v>
      </c>
      <c r="R2" s="64"/>
      <c r="S2" s="64"/>
      <c r="T2" s="64"/>
      <c r="U2" s="65" t="n">
        <f aca="false">P2+1</f>
        <v>2</v>
      </c>
      <c r="V2" s="66" t="s">
        <v>35</v>
      </c>
      <c r="W2" s="66"/>
      <c r="X2" s="66"/>
      <c r="Y2" s="66"/>
      <c r="Z2" s="67" t="n">
        <f aca="false">U2+1</f>
        <v>3</v>
      </c>
      <c r="AA2" s="68" t="s">
        <v>27</v>
      </c>
      <c r="AB2" s="68"/>
      <c r="AC2" s="68"/>
      <c r="AD2" s="68"/>
      <c r="AE2" s="63" t="n">
        <f aca="false">Z2+1</f>
        <v>4</v>
      </c>
      <c r="AF2" s="64" t="s">
        <v>25</v>
      </c>
      <c r="AG2" s="64"/>
      <c r="AH2" s="64"/>
      <c r="AI2" s="64"/>
    </row>
    <row r="3" customFormat="false" ht="8.25" hidden="false" customHeight="true" outlineLevel="0" collapsed="false">
      <c r="A3" s="69" t="s">
        <v>28</v>
      </c>
      <c r="B3" s="70" t="s">
        <v>28</v>
      </c>
      <c r="C3" s="70" t="s">
        <v>28</v>
      </c>
      <c r="D3" s="70" t="s">
        <v>28</v>
      </c>
      <c r="E3" s="71" t="s">
        <v>28</v>
      </c>
      <c r="F3" s="69" t="s">
        <v>28</v>
      </c>
      <c r="G3" s="70" t="s">
        <v>28</v>
      </c>
      <c r="H3" s="70" t="s">
        <v>28</v>
      </c>
      <c r="I3" s="70" t="s">
        <v>28</v>
      </c>
      <c r="J3" s="71" t="s">
        <v>28</v>
      </c>
      <c r="K3" s="69" t="s">
        <v>28</v>
      </c>
      <c r="L3" s="70" t="s">
        <v>28</v>
      </c>
      <c r="M3" s="70" t="s">
        <v>28</v>
      </c>
      <c r="N3" s="70" t="s">
        <v>28</v>
      </c>
      <c r="O3" s="71" t="s">
        <v>28</v>
      </c>
      <c r="P3" s="72" t="s">
        <v>28</v>
      </c>
      <c r="Q3" s="73" t="s">
        <v>28</v>
      </c>
      <c r="R3" s="73" t="s">
        <v>28</v>
      </c>
      <c r="S3" s="73" t="s">
        <v>28</v>
      </c>
      <c r="T3" s="74" t="s">
        <v>28</v>
      </c>
      <c r="U3" s="72" t="s">
        <v>28</v>
      </c>
      <c r="V3" s="73" t="s">
        <v>28</v>
      </c>
      <c r="W3" s="73" t="s">
        <v>28</v>
      </c>
      <c r="X3" s="73" t="s">
        <v>28</v>
      </c>
      <c r="Y3" s="74" t="s">
        <v>28</v>
      </c>
      <c r="Z3" s="72" t="s">
        <v>28</v>
      </c>
      <c r="AA3" s="73" t="s">
        <v>28</v>
      </c>
      <c r="AB3" s="73" t="s">
        <v>28</v>
      </c>
      <c r="AC3" s="73" t="s">
        <v>28</v>
      </c>
      <c r="AD3" s="74" t="s">
        <v>28</v>
      </c>
      <c r="AE3" s="72" t="s">
        <v>28</v>
      </c>
      <c r="AF3" s="73" t="s">
        <v>28</v>
      </c>
      <c r="AG3" s="73" t="s">
        <v>28</v>
      </c>
      <c r="AH3" s="73" t="s">
        <v>28</v>
      </c>
      <c r="AI3" s="74" t="s">
        <v>28</v>
      </c>
    </row>
    <row r="4" customFormat="false" ht="8.25" hidden="false" customHeight="true" outlineLevel="0" collapsed="false">
      <c r="A4" s="75"/>
      <c r="B4" s="76"/>
      <c r="C4" s="77"/>
      <c r="D4" s="78"/>
      <c r="E4" s="79"/>
      <c r="F4" s="75"/>
      <c r="G4" s="76"/>
      <c r="H4" s="77"/>
      <c r="I4" s="78"/>
      <c r="J4" s="79"/>
      <c r="K4" s="75"/>
      <c r="L4" s="76"/>
      <c r="M4" s="77"/>
      <c r="N4" s="78"/>
      <c r="O4" s="79"/>
      <c r="P4" s="80"/>
      <c r="Q4" s="81"/>
      <c r="R4" s="82"/>
      <c r="S4" s="83"/>
      <c r="T4" s="84"/>
      <c r="U4" s="80"/>
      <c r="V4" s="81"/>
      <c r="W4" s="82"/>
      <c r="X4" s="83"/>
      <c r="Y4" s="84"/>
      <c r="Z4" s="80"/>
      <c r="AA4" s="81"/>
      <c r="AB4" s="82"/>
      <c r="AC4" s="83"/>
      <c r="AD4" s="84"/>
      <c r="AE4" s="80"/>
      <c r="AF4" s="81"/>
      <c r="AG4" s="82"/>
      <c r="AH4" s="83"/>
      <c r="AI4" s="84"/>
    </row>
    <row r="5" customFormat="false" ht="8.25" hidden="false" customHeight="true" outlineLevel="0" collapsed="false">
      <c r="A5" s="69" t="s">
        <v>29</v>
      </c>
      <c r="B5" s="70" t="s">
        <v>29</v>
      </c>
      <c r="C5" s="70" t="s">
        <v>29</v>
      </c>
      <c r="D5" s="70" t="s">
        <v>29</v>
      </c>
      <c r="E5" s="71" t="s">
        <v>29</v>
      </c>
      <c r="F5" s="69" t="s">
        <v>29</v>
      </c>
      <c r="G5" s="70" t="s">
        <v>29</v>
      </c>
      <c r="H5" s="70" t="s">
        <v>29</v>
      </c>
      <c r="I5" s="70" t="s">
        <v>29</v>
      </c>
      <c r="J5" s="71" t="s">
        <v>29</v>
      </c>
      <c r="K5" s="69" t="s">
        <v>29</v>
      </c>
      <c r="L5" s="70" t="s">
        <v>29</v>
      </c>
      <c r="M5" s="70" t="s">
        <v>29</v>
      </c>
      <c r="N5" s="70" t="s">
        <v>29</v>
      </c>
      <c r="O5" s="71" t="s">
        <v>29</v>
      </c>
      <c r="P5" s="72" t="s">
        <v>29</v>
      </c>
      <c r="Q5" s="73" t="s">
        <v>29</v>
      </c>
      <c r="R5" s="73" t="s">
        <v>29</v>
      </c>
      <c r="S5" s="73" t="s">
        <v>29</v>
      </c>
      <c r="T5" s="74" t="s">
        <v>29</v>
      </c>
      <c r="U5" s="72" t="s">
        <v>29</v>
      </c>
      <c r="V5" s="73" t="s">
        <v>29</v>
      </c>
      <c r="W5" s="73" t="s">
        <v>29</v>
      </c>
      <c r="X5" s="73" t="s">
        <v>29</v>
      </c>
      <c r="Y5" s="74" t="s">
        <v>29</v>
      </c>
      <c r="Z5" s="72" t="s">
        <v>29</v>
      </c>
      <c r="AA5" s="73" t="s">
        <v>29</v>
      </c>
      <c r="AB5" s="73" t="s">
        <v>29</v>
      </c>
      <c r="AC5" s="73" t="s">
        <v>29</v>
      </c>
      <c r="AD5" s="74" t="s">
        <v>29</v>
      </c>
      <c r="AE5" s="72" t="s">
        <v>29</v>
      </c>
      <c r="AF5" s="73" t="s">
        <v>29</v>
      </c>
      <c r="AG5" s="73" t="s">
        <v>29</v>
      </c>
      <c r="AH5" s="73" t="s">
        <v>29</v>
      </c>
      <c r="AI5" s="74" t="s">
        <v>29</v>
      </c>
    </row>
    <row r="6" customFormat="false" ht="8.25" hidden="false" customHeight="true" outlineLevel="0" collapsed="false">
      <c r="A6" s="85"/>
      <c r="B6" s="86"/>
      <c r="C6" s="87"/>
      <c r="D6" s="88"/>
      <c r="E6" s="89"/>
      <c r="F6" s="85"/>
      <c r="G6" s="86"/>
      <c r="H6" s="87"/>
      <c r="I6" s="88"/>
      <c r="J6" s="89"/>
      <c r="K6" s="85"/>
      <c r="L6" s="86"/>
      <c r="M6" s="87"/>
      <c r="N6" s="88"/>
      <c r="O6" s="89"/>
      <c r="P6" s="90"/>
      <c r="Q6" s="91"/>
      <c r="R6" s="92"/>
      <c r="S6" s="93"/>
      <c r="T6" s="94"/>
      <c r="U6" s="90"/>
      <c r="V6" s="91"/>
      <c r="W6" s="92"/>
      <c r="X6" s="93"/>
      <c r="Y6" s="94"/>
      <c r="Z6" s="90"/>
      <c r="AA6" s="91"/>
      <c r="AB6" s="92"/>
      <c r="AC6" s="93"/>
      <c r="AD6" s="94"/>
      <c r="AE6" s="90"/>
      <c r="AF6" s="91"/>
      <c r="AG6" s="92"/>
      <c r="AH6" s="93"/>
      <c r="AI6" s="94"/>
    </row>
    <row r="7" customFormat="false" ht="8.25" hidden="false" customHeight="true" outlineLevel="0" collapsed="false">
      <c r="A7" s="85"/>
      <c r="B7" s="86"/>
      <c r="C7" s="87"/>
      <c r="D7" s="88"/>
      <c r="E7" s="89"/>
      <c r="F7" s="85"/>
      <c r="G7" s="86"/>
      <c r="H7" s="87"/>
      <c r="I7" s="88"/>
      <c r="J7" s="89"/>
      <c r="K7" s="85"/>
      <c r="L7" s="86"/>
      <c r="M7" s="87"/>
      <c r="N7" s="88"/>
      <c r="O7" s="89"/>
      <c r="P7" s="90"/>
      <c r="Q7" s="91"/>
      <c r="R7" s="92"/>
      <c r="S7" s="93"/>
      <c r="T7" s="94"/>
      <c r="U7" s="90"/>
      <c r="V7" s="91"/>
      <c r="W7" s="92"/>
      <c r="X7" s="93"/>
      <c r="Y7" s="94"/>
      <c r="Z7" s="90"/>
      <c r="AA7" s="91"/>
      <c r="AB7" s="92"/>
      <c r="AC7" s="93"/>
      <c r="AD7" s="94"/>
      <c r="AE7" s="90"/>
      <c r="AF7" s="91"/>
      <c r="AG7" s="92"/>
      <c r="AH7" s="93"/>
      <c r="AI7" s="94"/>
    </row>
    <row r="8" customFormat="false" ht="8.25" hidden="false" customHeight="true" outlineLevel="0" collapsed="false">
      <c r="A8" s="85"/>
      <c r="B8" s="86"/>
      <c r="C8" s="87"/>
      <c r="D8" s="88"/>
      <c r="E8" s="89"/>
      <c r="F8" s="85"/>
      <c r="G8" s="86"/>
      <c r="H8" s="87"/>
      <c r="I8" s="88"/>
      <c r="J8" s="89"/>
      <c r="K8" s="85"/>
      <c r="L8" s="86"/>
      <c r="M8" s="87"/>
      <c r="N8" s="88"/>
      <c r="O8" s="89"/>
      <c r="P8" s="90"/>
      <c r="Q8" s="91"/>
      <c r="R8" s="92"/>
      <c r="S8" s="93"/>
      <c r="T8" s="94"/>
      <c r="U8" s="90"/>
      <c r="V8" s="91"/>
      <c r="W8" s="92"/>
      <c r="X8" s="93"/>
      <c r="Y8" s="94"/>
      <c r="Z8" s="90"/>
      <c r="AA8" s="91"/>
      <c r="AB8" s="92"/>
      <c r="AC8" s="93"/>
      <c r="AD8" s="94"/>
      <c r="AE8" s="90"/>
      <c r="AF8" s="91"/>
      <c r="AG8" s="92"/>
      <c r="AH8" s="93"/>
      <c r="AI8" s="94"/>
    </row>
    <row r="9" customFormat="false" ht="8.25" hidden="false" customHeight="true" outlineLevel="0" collapsed="false">
      <c r="A9" s="85"/>
      <c r="B9" s="86"/>
      <c r="C9" s="87"/>
      <c r="D9" s="88"/>
      <c r="E9" s="89"/>
      <c r="F9" s="85"/>
      <c r="G9" s="86"/>
      <c r="H9" s="87"/>
      <c r="I9" s="88"/>
      <c r="J9" s="89"/>
      <c r="K9" s="85"/>
      <c r="L9" s="86"/>
      <c r="M9" s="87"/>
      <c r="N9" s="88"/>
      <c r="O9" s="89"/>
      <c r="P9" s="90"/>
      <c r="Q9" s="91"/>
      <c r="R9" s="92"/>
      <c r="S9" s="93"/>
      <c r="T9" s="94"/>
      <c r="U9" s="90"/>
      <c r="V9" s="91"/>
      <c r="W9" s="92"/>
      <c r="X9" s="93"/>
      <c r="Y9" s="94"/>
      <c r="Z9" s="90"/>
      <c r="AA9" s="91"/>
      <c r="AB9" s="92"/>
      <c r="AC9" s="93"/>
      <c r="AD9" s="94"/>
      <c r="AE9" s="90"/>
      <c r="AF9" s="91"/>
      <c r="AG9" s="92"/>
      <c r="AH9" s="93"/>
      <c r="AI9" s="94"/>
    </row>
    <row r="10" customFormat="false" ht="8.25" hidden="false" customHeight="true" outlineLevel="0" collapsed="false">
      <c r="A10" s="95"/>
      <c r="B10" s="96"/>
      <c r="C10" s="97"/>
      <c r="D10" s="98"/>
      <c r="E10" s="99"/>
      <c r="F10" s="95"/>
      <c r="G10" s="96"/>
      <c r="H10" s="97"/>
      <c r="I10" s="98"/>
      <c r="J10" s="99"/>
      <c r="K10" s="95"/>
      <c r="L10" s="96"/>
      <c r="M10" s="97"/>
      <c r="N10" s="98"/>
      <c r="O10" s="99"/>
      <c r="P10" s="100"/>
      <c r="Q10" s="101"/>
      <c r="R10" s="102"/>
      <c r="S10" s="103"/>
      <c r="T10" s="104"/>
      <c r="U10" s="100"/>
      <c r="V10" s="101"/>
      <c r="W10" s="102"/>
      <c r="X10" s="103"/>
      <c r="Y10" s="104"/>
      <c r="Z10" s="100"/>
      <c r="AA10" s="101"/>
      <c r="AB10" s="102"/>
      <c r="AC10" s="103"/>
      <c r="AD10" s="104"/>
      <c r="AE10" s="100"/>
      <c r="AF10" s="101"/>
      <c r="AG10" s="102"/>
      <c r="AH10" s="103"/>
      <c r="AI10" s="104"/>
    </row>
    <row r="11" customFormat="false" ht="8.25" hidden="false" customHeight="true" outlineLevel="0" collapsed="false">
      <c r="A11" s="69" t="s">
        <v>30</v>
      </c>
      <c r="B11" s="70" t="s">
        <v>30</v>
      </c>
      <c r="C11" s="70" t="s">
        <v>30</v>
      </c>
      <c r="D11" s="70" t="s">
        <v>30</v>
      </c>
      <c r="E11" s="71" t="s">
        <v>30</v>
      </c>
      <c r="F11" s="69" t="s">
        <v>30</v>
      </c>
      <c r="G11" s="70" t="s">
        <v>30</v>
      </c>
      <c r="H11" s="70" t="s">
        <v>30</v>
      </c>
      <c r="I11" s="70" t="s">
        <v>30</v>
      </c>
      <c r="J11" s="71" t="s">
        <v>30</v>
      </c>
      <c r="K11" s="69" t="s">
        <v>30</v>
      </c>
      <c r="L11" s="70" t="s">
        <v>30</v>
      </c>
      <c r="M11" s="70" t="s">
        <v>30</v>
      </c>
      <c r="N11" s="70" t="s">
        <v>30</v>
      </c>
      <c r="O11" s="71" t="s">
        <v>30</v>
      </c>
      <c r="P11" s="72" t="s">
        <v>30</v>
      </c>
      <c r="Q11" s="73" t="s">
        <v>30</v>
      </c>
      <c r="R11" s="73" t="s">
        <v>30</v>
      </c>
      <c r="S11" s="73" t="s">
        <v>30</v>
      </c>
      <c r="T11" s="74" t="s">
        <v>30</v>
      </c>
      <c r="U11" s="72" t="s">
        <v>30</v>
      </c>
      <c r="V11" s="73" t="s">
        <v>30</v>
      </c>
      <c r="W11" s="73" t="s">
        <v>30</v>
      </c>
      <c r="X11" s="73" t="s">
        <v>30</v>
      </c>
      <c r="Y11" s="74" t="s">
        <v>30</v>
      </c>
      <c r="Z11" s="72" t="s">
        <v>30</v>
      </c>
      <c r="AA11" s="73" t="s">
        <v>30</v>
      </c>
      <c r="AB11" s="73" t="s">
        <v>30</v>
      </c>
      <c r="AC11" s="73" t="s">
        <v>30</v>
      </c>
      <c r="AD11" s="74" t="s">
        <v>30</v>
      </c>
      <c r="AE11" s="72" t="s">
        <v>30</v>
      </c>
      <c r="AF11" s="73" t="s">
        <v>30</v>
      </c>
      <c r="AG11" s="73" t="s">
        <v>30</v>
      </c>
      <c r="AH11" s="73" t="s">
        <v>30</v>
      </c>
      <c r="AI11" s="74" t="s">
        <v>30</v>
      </c>
    </row>
    <row r="12" customFormat="false" ht="8.25" hidden="false" customHeight="true" outlineLevel="0" collapsed="false">
      <c r="A12" s="75"/>
      <c r="B12" s="76"/>
      <c r="C12" s="77"/>
      <c r="D12" s="78"/>
      <c r="E12" s="79"/>
      <c r="F12" s="75"/>
      <c r="G12" s="76"/>
      <c r="H12" s="77"/>
      <c r="I12" s="78"/>
      <c r="J12" s="79"/>
      <c r="K12" s="75"/>
      <c r="L12" s="76"/>
      <c r="M12" s="77"/>
      <c r="N12" s="78"/>
      <c r="O12" s="79"/>
      <c r="P12" s="80"/>
      <c r="Q12" s="81"/>
      <c r="R12" s="82"/>
      <c r="S12" s="83"/>
      <c r="T12" s="84"/>
      <c r="U12" s="80"/>
      <c r="V12" s="81"/>
      <c r="W12" s="82"/>
      <c r="X12" s="83"/>
      <c r="Y12" s="84"/>
      <c r="Z12" s="80"/>
      <c r="AA12" s="81"/>
      <c r="AB12" s="82"/>
      <c r="AC12" s="83"/>
      <c r="AD12" s="84"/>
      <c r="AE12" s="80"/>
      <c r="AF12" s="81"/>
      <c r="AG12" s="82"/>
      <c r="AH12" s="83"/>
      <c r="AI12" s="84"/>
    </row>
    <row r="13" customFormat="false" ht="8.25" hidden="false" customHeight="true" outlineLevel="0" collapsed="false">
      <c r="A13" s="85"/>
      <c r="B13" s="86"/>
      <c r="C13" s="87"/>
      <c r="D13" s="88"/>
      <c r="E13" s="89"/>
      <c r="F13" s="85"/>
      <c r="G13" s="86"/>
      <c r="H13" s="87"/>
      <c r="I13" s="88"/>
      <c r="J13" s="89"/>
      <c r="K13" s="85"/>
      <c r="L13" s="86"/>
      <c r="M13" s="87"/>
      <c r="N13" s="88"/>
      <c r="O13" s="89"/>
      <c r="P13" s="90"/>
      <c r="Q13" s="91"/>
      <c r="R13" s="92"/>
      <c r="S13" s="93"/>
      <c r="T13" s="94"/>
      <c r="U13" s="90"/>
      <c r="V13" s="91"/>
      <c r="W13" s="92"/>
      <c r="X13" s="93"/>
      <c r="Y13" s="94"/>
      <c r="Z13" s="90"/>
      <c r="AA13" s="91"/>
      <c r="AB13" s="92"/>
      <c r="AC13" s="93"/>
      <c r="AD13" s="94"/>
      <c r="AE13" s="90"/>
      <c r="AF13" s="91"/>
      <c r="AG13" s="92"/>
      <c r="AH13" s="93"/>
      <c r="AI13" s="94"/>
    </row>
    <row r="14" customFormat="false" ht="8.25" hidden="false" customHeight="true" outlineLevel="0" collapsed="false">
      <c r="A14" s="85"/>
      <c r="B14" s="86"/>
      <c r="C14" s="87"/>
      <c r="D14" s="88"/>
      <c r="E14" s="89"/>
      <c r="F14" s="85"/>
      <c r="G14" s="86"/>
      <c r="H14" s="87"/>
      <c r="I14" s="88"/>
      <c r="J14" s="89"/>
      <c r="K14" s="85"/>
      <c r="L14" s="86"/>
      <c r="M14" s="87"/>
      <c r="N14" s="88"/>
      <c r="O14" s="89"/>
      <c r="P14" s="90"/>
      <c r="Q14" s="91"/>
      <c r="R14" s="92"/>
      <c r="S14" s="93"/>
      <c r="T14" s="94"/>
      <c r="U14" s="90"/>
      <c r="V14" s="91"/>
      <c r="W14" s="92"/>
      <c r="X14" s="93"/>
      <c r="Y14" s="94"/>
      <c r="Z14" s="90"/>
      <c r="AA14" s="91"/>
      <c r="AB14" s="92"/>
      <c r="AC14" s="93"/>
      <c r="AD14" s="94"/>
      <c r="AE14" s="90"/>
      <c r="AF14" s="91"/>
      <c r="AG14" s="92"/>
      <c r="AH14" s="93"/>
      <c r="AI14" s="94"/>
    </row>
    <row r="15" customFormat="false" ht="8.25" hidden="false" customHeight="true" outlineLevel="0" collapsed="false">
      <c r="A15" s="105"/>
      <c r="B15" s="106"/>
      <c r="C15" s="107"/>
      <c r="D15" s="108"/>
      <c r="E15" s="109"/>
      <c r="F15" s="105"/>
      <c r="G15" s="106"/>
      <c r="H15" s="107"/>
      <c r="I15" s="108"/>
      <c r="J15" s="109"/>
      <c r="K15" s="105"/>
      <c r="L15" s="106"/>
      <c r="M15" s="107"/>
      <c r="N15" s="108"/>
      <c r="O15" s="109"/>
      <c r="P15" s="110"/>
      <c r="Q15" s="111"/>
      <c r="R15" s="112"/>
      <c r="S15" s="113"/>
      <c r="T15" s="114"/>
      <c r="U15" s="110"/>
      <c r="V15" s="111"/>
      <c r="W15" s="112"/>
      <c r="X15" s="113"/>
      <c r="Y15" s="114"/>
      <c r="Z15" s="110"/>
      <c r="AA15" s="111"/>
      <c r="AB15" s="112"/>
      <c r="AC15" s="113"/>
      <c r="AD15" s="114"/>
      <c r="AE15" s="110"/>
      <c r="AF15" s="111"/>
      <c r="AG15" s="112"/>
      <c r="AH15" s="113"/>
      <c r="AI15" s="114"/>
    </row>
    <row r="16" customFormat="false" ht="8.25" hidden="false" customHeight="true" outlineLevel="0" collapsed="false">
      <c r="A16" s="55"/>
      <c r="B16" s="115" t="s">
        <v>31</v>
      </c>
      <c r="C16" s="115"/>
      <c r="D16" s="115"/>
      <c r="E16" s="11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</row>
    <row r="17" customFormat="false" ht="8.25" hidden="false" customHeight="true" outlineLevel="0" collapsed="false">
      <c r="A17" s="55"/>
      <c r="B17" s="115"/>
      <c r="C17" s="115"/>
      <c r="D17" s="115"/>
      <c r="E17" s="11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</row>
    <row r="18" customFormat="false" ht="8.25" hidden="false" customHeight="true" outlineLevel="0" collapsed="false">
      <c r="A18" s="55"/>
      <c r="B18" s="115"/>
      <c r="C18" s="115"/>
      <c r="D18" s="115"/>
      <c r="E18" s="115"/>
      <c r="F18" s="55"/>
      <c r="G18" s="55"/>
      <c r="H18" s="55"/>
      <c r="I18" s="55"/>
      <c r="J18" s="55"/>
      <c r="K18" s="55"/>
      <c r="L18" s="55"/>
      <c r="M18" s="11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</row>
    <row r="19" customFormat="false" ht="8.25" hidden="false" customHeight="true" outlineLevel="0" collapsed="false">
      <c r="A19" s="56"/>
      <c r="B19" s="56"/>
      <c r="C19" s="56"/>
      <c r="D19" s="59" t="s">
        <v>23</v>
      </c>
      <c r="E19" s="59"/>
      <c r="F19" s="56"/>
      <c r="G19" s="56"/>
      <c r="H19" s="56"/>
      <c r="I19" s="60" t="s">
        <v>24</v>
      </c>
      <c r="J19" s="60"/>
      <c r="K19" s="56"/>
      <c r="L19" s="56"/>
      <c r="M19" s="56"/>
      <c r="N19" s="58" t="s">
        <v>22</v>
      </c>
      <c r="O19" s="58"/>
      <c r="P19" s="56"/>
      <c r="Q19" s="56"/>
      <c r="R19" s="56"/>
      <c r="S19" s="59" t="s">
        <v>23</v>
      </c>
      <c r="T19" s="59"/>
      <c r="U19" s="56"/>
      <c r="V19" s="56"/>
      <c r="W19" s="56"/>
      <c r="X19" s="60" t="s">
        <v>24</v>
      </c>
      <c r="Y19" s="60"/>
      <c r="Z19" s="56"/>
      <c r="AA19" s="56"/>
      <c r="AB19" s="56"/>
      <c r="AC19" s="58" t="s">
        <v>22</v>
      </c>
      <c r="AD19" s="58"/>
      <c r="AE19" s="56"/>
      <c r="AF19" s="56"/>
      <c r="AG19" s="56"/>
      <c r="AH19" s="59" t="s">
        <v>23</v>
      </c>
      <c r="AI19" s="59"/>
    </row>
    <row r="20" customFormat="false" ht="8.25" hidden="false" customHeight="true" outlineLevel="0" collapsed="false">
      <c r="A20" s="65" t="n">
        <f aca="false">AE2+1</f>
        <v>5</v>
      </c>
      <c r="B20" s="66" t="s">
        <v>26</v>
      </c>
      <c r="C20" s="66"/>
      <c r="D20" s="66"/>
      <c r="E20" s="66"/>
      <c r="F20" s="67" t="n">
        <f aca="false">A20+1</f>
        <v>6</v>
      </c>
      <c r="G20" s="68" t="s">
        <v>32</v>
      </c>
      <c r="H20" s="68"/>
      <c r="I20" s="68"/>
      <c r="J20" s="68"/>
      <c r="K20" s="63" t="n">
        <f aca="false">F20+1</f>
        <v>7</v>
      </c>
      <c r="L20" s="64" t="s">
        <v>33</v>
      </c>
      <c r="M20" s="64"/>
      <c r="N20" s="64"/>
      <c r="O20" s="64"/>
      <c r="P20" s="65" t="n">
        <f aca="false">K20+1</f>
        <v>8</v>
      </c>
      <c r="Q20" s="66" t="s">
        <v>34</v>
      </c>
      <c r="R20" s="66"/>
      <c r="S20" s="66"/>
      <c r="T20" s="66"/>
      <c r="U20" s="67" t="n">
        <f aca="false">P20+1</f>
        <v>9</v>
      </c>
      <c r="V20" s="68" t="s">
        <v>35</v>
      </c>
      <c r="W20" s="68"/>
      <c r="X20" s="68"/>
      <c r="Y20" s="68"/>
      <c r="Z20" s="63" t="n">
        <f aca="false">U20+1</f>
        <v>10</v>
      </c>
      <c r="AA20" s="64" t="s">
        <v>27</v>
      </c>
      <c r="AB20" s="64"/>
      <c r="AC20" s="64"/>
      <c r="AD20" s="64"/>
      <c r="AE20" s="65" t="n">
        <f aca="false">Z20+1</f>
        <v>11</v>
      </c>
      <c r="AF20" s="66" t="s">
        <v>25</v>
      </c>
      <c r="AG20" s="66"/>
      <c r="AH20" s="66"/>
      <c r="AI20" s="66"/>
    </row>
    <row r="21" customFormat="false" ht="8.25" hidden="false" customHeight="true" outlineLevel="0" collapsed="false">
      <c r="A21" s="72" t="s">
        <v>28</v>
      </c>
      <c r="B21" s="73" t="s">
        <v>28</v>
      </c>
      <c r="C21" s="73" t="s">
        <v>28</v>
      </c>
      <c r="D21" s="73" t="s">
        <v>28</v>
      </c>
      <c r="E21" s="74" t="s">
        <v>28</v>
      </c>
      <c r="F21" s="72" t="s">
        <v>28</v>
      </c>
      <c r="G21" s="73" t="s">
        <v>28</v>
      </c>
      <c r="H21" s="73" t="s">
        <v>28</v>
      </c>
      <c r="I21" s="73" t="s">
        <v>28</v>
      </c>
      <c r="J21" s="74" t="s">
        <v>28</v>
      </c>
      <c r="K21" s="72" t="s">
        <v>28</v>
      </c>
      <c r="L21" s="73" t="s">
        <v>28</v>
      </c>
      <c r="M21" s="73" t="s">
        <v>28</v>
      </c>
      <c r="N21" s="73" t="s">
        <v>28</v>
      </c>
      <c r="O21" s="74" t="s">
        <v>28</v>
      </c>
      <c r="P21" s="72" t="s">
        <v>28</v>
      </c>
      <c r="Q21" s="73" t="s">
        <v>28</v>
      </c>
      <c r="R21" s="73" t="s">
        <v>28</v>
      </c>
      <c r="S21" s="73" t="s">
        <v>28</v>
      </c>
      <c r="T21" s="74" t="s">
        <v>28</v>
      </c>
      <c r="U21" s="72" t="s">
        <v>28</v>
      </c>
      <c r="V21" s="73" t="s">
        <v>28</v>
      </c>
      <c r="W21" s="73" t="s">
        <v>28</v>
      </c>
      <c r="X21" s="73" t="s">
        <v>28</v>
      </c>
      <c r="Y21" s="74" t="s">
        <v>28</v>
      </c>
      <c r="Z21" s="72" t="s">
        <v>28</v>
      </c>
      <c r="AA21" s="73" t="s">
        <v>28</v>
      </c>
      <c r="AB21" s="73" t="s">
        <v>28</v>
      </c>
      <c r="AC21" s="73" t="s">
        <v>28</v>
      </c>
      <c r="AD21" s="74" t="s">
        <v>28</v>
      </c>
      <c r="AE21" s="72" t="s">
        <v>28</v>
      </c>
      <c r="AF21" s="73" t="s">
        <v>28</v>
      </c>
      <c r="AG21" s="73" t="s">
        <v>28</v>
      </c>
      <c r="AH21" s="73" t="s">
        <v>28</v>
      </c>
      <c r="AI21" s="74" t="s">
        <v>28</v>
      </c>
    </row>
    <row r="22" customFormat="false" ht="8.25" hidden="false" customHeight="true" outlineLevel="0" collapsed="false">
      <c r="A22" s="80"/>
      <c r="B22" s="81"/>
      <c r="C22" s="82"/>
      <c r="D22" s="83"/>
      <c r="E22" s="84"/>
      <c r="F22" s="80"/>
      <c r="G22" s="81"/>
      <c r="H22" s="82"/>
      <c r="I22" s="83"/>
      <c r="J22" s="84"/>
      <c r="K22" s="80"/>
      <c r="L22" s="81"/>
      <c r="M22" s="82"/>
      <c r="N22" s="83"/>
      <c r="O22" s="84"/>
      <c r="P22" s="80"/>
      <c r="Q22" s="81"/>
      <c r="R22" s="82"/>
      <c r="S22" s="83"/>
      <c r="T22" s="84"/>
      <c r="U22" s="80"/>
      <c r="V22" s="81"/>
      <c r="W22" s="82"/>
      <c r="X22" s="83"/>
      <c r="Y22" s="84"/>
      <c r="Z22" s="80"/>
      <c r="AA22" s="81"/>
      <c r="AB22" s="82"/>
      <c r="AC22" s="83"/>
      <c r="AD22" s="84"/>
      <c r="AE22" s="80"/>
      <c r="AF22" s="81"/>
      <c r="AG22" s="82"/>
      <c r="AH22" s="83"/>
      <c r="AI22" s="84"/>
    </row>
    <row r="23" customFormat="false" ht="8.25" hidden="false" customHeight="true" outlineLevel="0" collapsed="false">
      <c r="A23" s="72" t="s">
        <v>29</v>
      </c>
      <c r="B23" s="73" t="s">
        <v>29</v>
      </c>
      <c r="C23" s="73" t="s">
        <v>29</v>
      </c>
      <c r="D23" s="73" t="s">
        <v>29</v>
      </c>
      <c r="E23" s="74" t="s">
        <v>29</v>
      </c>
      <c r="F23" s="72" t="s">
        <v>29</v>
      </c>
      <c r="G23" s="73" t="s">
        <v>29</v>
      </c>
      <c r="H23" s="73" t="s">
        <v>29</v>
      </c>
      <c r="I23" s="73" t="s">
        <v>29</v>
      </c>
      <c r="J23" s="74" t="s">
        <v>29</v>
      </c>
      <c r="K23" s="72" t="s">
        <v>29</v>
      </c>
      <c r="L23" s="73" t="s">
        <v>29</v>
      </c>
      <c r="M23" s="73" t="s">
        <v>29</v>
      </c>
      <c r="N23" s="73" t="s">
        <v>29</v>
      </c>
      <c r="O23" s="74" t="s">
        <v>29</v>
      </c>
      <c r="P23" s="72" t="s">
        <v>29</v>
      </c>
      <c r="Q23" s="73" t="s">
        <v>29</v>
      </c>
      <c r="R23" s="73" t="s">
        <v>29</v>
      </c>
      <c r="S23" s="73" t="s">
        <v>29</v>
      </c>
      <c r="T23" s="74" t="s">
        <v>29</v>
      </c>
      <c r="U23" s="72" t="s">
        <v>29</v>
      </c>
      <c r="V23" s="73" t="s">
        <v>29</v>
      </c>
      <c r="W23" s="73" t="s">
        <v>29</v>
      </c>
      <c r="X23" s="73" t="s">
        <v>29</v>
      </c>
      <c r="Y23" s="74" t="s">
        <v>29</v>
      </c>
      <c r="Z23" s="72" t="s">
        <v>29</v>
      </c>
      <c r="AA23" s="73" t="s">
        <v>29</v>
      </c>
      <c r="AB23" s="73" t="s">
        <v>29</v>
      </c>
      <c r="AC23" s="73" t="s">
        <v>29</v>
      </c>
      <c r="AD23" s="74" t="s">
        <v>29</v>
      </c>
      <c r="AE23" s="72" t="s">
        <v>29</v>
      </c>
      <c r="AF23" s="73" t="s">
        <v>29</v>
      </c>
      <c r="AG23" s="73" t="s">
        <v>29</v>
      </c>
      <c r="AH23" s="73" t="s">
        <v>29</v>
      </c>
      <c r="AI23" s="74" t="s">
        <v>29</v>
      </c>
    </row>
    <row r="24" customFormat="false" ht="8.25" hidden="false" customHeight="true" outlineLevel="0" collapsed="false">
      <c r="A24" s="90"/>
      <c r="B24" s="91"/>
      <c r="C24" s="92"/>
      <c r="D24" s="93"/>
      <c r="E24" s="94"/>
      <c r="F24" s="90"/>
      <c r="G24" s="91"/>
      <c r="H24" s="92"/>
      <c r="I24" s="93"/>
      <c r="J24" s="94"/>
      <c r="K24" s="90"/>
      <c r="L24" s="91"/>
      <c r="M24" s="92"/>
      <c r="N24" s="93"/>
      <c r="O24" s="94"/>
      <c r="P24" s="90"/>
      <c r="Q24" s="91"/>
      <c r="R24" s="92"/>
      <c r="S24" s="93"/>
      <c r="T24" s="94"/>
      <c r="U24" s="90"/>
      <c r="V24" s="91"/>
      <c r="W24" s="92"/>
      <c r="X24" s="93"/>
      <c r="Y24" s="94"/>
      <c r="Z24" s="90"/>
      <c r="AA24" s="91"/>
      <c r="AB24" s="92"/>
      <c r="AC24" s="93"/>
      <c r="AD24" s="94"/>
      <c r="AE24" s="90"/>
      <c r="AF24" s="91"/>
      <c r="AG24" s="92"/>
      <c r="AH24" s="93"/>
      <c r="AI24" s="94"/>
    </row>
    <row r="25" customFormat="false" ht="8.25" hidden="false" customHeight="true" outlineLevel="0" collapsed="false">
      <c r="A25" s="90"/>
      <c r="B25" s="91"/>
      <c r="C25" s="92"/>
      <c r="D25" s="93"/>
      <c r="E25" s="94"/>
      <c r="F25" s="90"/>
      <c r="G25" s="91"/>
      <c r="H25" s="92"/>
      <c r="I25" s="93"/>
      <c r="J25" s="94"/>
      <c r="K25" s="90"/>
      <c r="L25" s="91"/>
      <c r="M25" s="92"/>
      <c r="N25" s="93"/>
      <c r="O25" s="94"/>
      <c r="P25" s="90"/>
      <c r="Q25" s="91"/>
      <c r="R25" s="92"/>
      <c r="S25" s="93"/>
      <c r="T25" s="94"/>
      <c r="U25" s="90"/>
      <c r="V25" s="91"/>
      <c r="W25" s="92"/>
      <c r="X25" s="93"/>
      <c r="Y25" s="94"/>
      <c r="Z25" s="90"/>
      <c r="AA25" s="91"/>
      <c r="AB25" s="92"/>
      <c r="AC25" s="93"/>
      <c r="AD25" s="94"/>
      <c r="AE25" s="90"/>
      <c r="AF25" s="91"/>
      <c r="AG25" s="92"/>
      <c r="AH25" s="93"/>
      <c r="AI25" s="94"/>
    </row>
    <row r="26" customFormat="false" ht="8.25" hidden="false" customHeight="true" outlineLevel="0" collapsed="false">
      <c r="A26" s="90"/>
      <c r="B26" s="91"/>
      <c r="C26" s="92"/>
      <c r="D26" s="93"/>
      <c r="E26" s="94"/>
      <c r="F26" s="90"/>
      <c r="G26" s="91"/>
      <c r="H26" s="92"/>
      <c r="I26" s="93"/>
      <c r="J26" s="94"/>
      <c r="K26" s="90"/>
      <c r="L26" s="91"/>
      <c r="M26" s="92"/>
      <c r="N26" s="93"/>
      <c r="O26" s="94"/>
      <c r="P26" s="90"/>
      <c r="Q26" s="91"/>
      <c r="R26" s="92"/>
      <c r="S26" s="93"/>
      <c r="T26" s="94"/>
      <c r="U26" s="90"/>
      <c r="V26" s="91"/>
      <c r="W26" s="92"/>
      <c r="X26" s="93"/>
      <c r="Y26" s="94"/>
      <c r="Z26" s="90"/>
      <c r="AA26" s="91"/>
      <c r="AB26" s="92"/>
      <c r="AC26" s="93"/>
      <c r="AD26" s="94"/>
      <c r="AE26" s="90"/>
      <c r="AF26" s="91"/>
      <c r="AG26" s="92"/>
      <c r="AH26" s="93"/>
      <c r="AI26" s="94"/>
    </row>
    <row r="27" customFormat="false" ht="8.25" hidden="false" customHeight="true" outlineLevel="0" collapsed="false">
      <c r="A27" s="90"/>
      <c r="B27" s="91"/>
      <c r="C27" s="92"/>
      <c r="D27" s="93"/>
      <c r="E27" s="94"/>
      <c r="F27" s="90"/>
      <c r="G27" s="91"/>
      <c r="H27" s="92"/>
      <c r="I27" s="93"/>
      <c r="J27" s="94"/>
      <c r="K27" s="90"/>
      <c r="L27" s="91"/>
      <c r="M27" s="92"/>
      <c r="N27" s="93"/>
      <c r="O27" s="94"/>
      <c r="P27" s="90"/>
      <c r="Q27" s="91"/>
      <c r="R27" s="92"/>
      <c r="S27" s="93"/>
      <c r="T27" s="94"/>
      <c r="U27" s="90"/>
      <c r="V27" s="91"/>
      <c r="W27" s="92"/>
      <c r="X27" s="93"/>
      <c r="Y27" s="94"/>
      <c r="Z27" s="90"/>
      <c r="AA27" s="91"/>
      <c r="AB27" s="92"/>
      <c r="AC27" s="93"/>
      <c r="AD27" s="94"/>
      <c r="AE27" s="90"/>
      <c r="AF27" s="91"/>
      <c r="AG27" s="92"/>
      <c r="AH27" s="93"/>
      <c r="AI27" s="94"/>
    </row>
    <row r="28" customFormat="false" ht="8.25" hidden="false" customHeight="true" outlineLevel="0" collapsed="false">
      <c r="A28" s="100"/>
      <c r="B28" s="101"/>
      <c r="C28" s="102"/>
      <c r="D28" s="103"/>
      <c r="E28" s="104"/>
      <c r="F28" s="100"/>
      <c r="G28" s="101"/>
      <c r="H28" s="102"/>
      <c r="I28" s="103"/>
      <c r="J28" s="104"/>
      <c r="K28" s="100"/>
      <c r="L28" s="101"/>
      <c r="M28" s="102"/>
      <c r="N28" s="103"/>
      <c r="O28" s="104"/>
      <c r="P28" s="100"/>
      <c r="Q28" s="101"/>
      <c r="R28" s="102"/>
      <c r="S28" s="103"/>
      <c r="T28" s="104"/>
      <c r="U28" s="100"/>
      <c r="V28" s="101"/>
      <c r="W28" s="102"/>
      <c r="X28" s="103"/>
      <c r="Y28" s="104"/>
      <c r="Z28" s="100"/>
      <c r="AA28" s="101"/>
      <c r="AB28" s="102"/>
      <c r="AC28" s="103"/>
      <c r="AD28" s="104"/>
      <c r="AE28" s="100"/>
      <c r="AF28" s="101"/>
      <c r="AG28" s="102"/>
      <c r="AH28" s="103"/>
      <c r="AI28" s="104"/>
    </row>
    <row r="29" customFormat="false" ht="8.25" hidden="false" customHeight="true" outlineLevel="0" collapsed="false">
      <c r="A29" s="72" t="s">
        <v>30</v>
      </c>
      <c r="B29" s="73" t="s">
        <v>30</v>
      </c>
      <c r="C29" s="73" t="s">
        <v>30</v>
      </c>
      <c r="D29" s="73" t="s">
        <v>30</v>
      </c>
      <c r="E29" s="74" t="s">
        <v>30</v>
      </c>
      <c r="F29" s="72" t="s">
        <v>30</v>
      </c>
      <c r="G29" s="73" t="s">
        <v>30</v>
      </c>
      <c r="H29" s="73" t="s">
        <v>30</v>
      </c>
      <c r="I29" s="73" t="s">
        <v>30</v>
      </c>
      <c r="J29" s="74" t="s">
        <v>30</v>
      </c>
      <c r="K29" s="72" t="s">
        <v>30</v>
      </c>
      <c r="L29" s="73" t="s">
        <v>30</v>
      </c>
      <c r="M29" s="73" t="s">
        <v>30</v>
      </c>
      <c r="N29" s="73" t="s">
        <v>30</v>
      </c>
      <c r="O29" s="74" t="s">
        <v>30</v>
      </c>
      <c r="P29" s="72" t="s">
        <v>30</v>
      </c>
      <c r="Q29" s="73" t="s">
        <v>30</v>
      </c>
      <c r="R29" s="73" t="s">
        <v>30</v>
      </c>
      <c r="S29" s="73" t="s">
        <v>30</v>
      </c>
      <c r="T29" s="74" t="s">
        <v>30</v>
      </c>
      <c r="U29" s="72" t="s">
        <v>30</v>
      </c>
      <c r="V29" s="73" t="s">
        <v>30</v>
      </c>
      <c r="W29" s="73" t="s">
        <v>30</v>
      </c>
      <c r="X29" s="73" t="s">
        <v>30</v>
      </c>
      <c r="Y29" s="74" t="s">
        <v>30</v>
      </c>
      <c r="Z29" s="72" t="s">
        <v>30</v>
      </c>
      <c r="AA29" s="73" t="s">
        <v>30</v>
      </c>
      <c r="AB29" s="73" t="s">
        <v>30</v>
      </c>
      <c r="AC29" s="73" t="s">
        <v>30</v>
      </c>
      <c r="AD29" s="74" t="s">
        <v>30</v>
      </c>
      <c r="AE29" s="72" t="s">
        <v>30</v>
      </c>
      <c r="AF29" s="73" t="s">
        <v>30</v>
      </c>
      <c r="AG29" s="73" t="s">
        <v>30</v>
      </c>
      <c r="AH29" s="73" t="s">
        <v>30</v>
      </c>
      <c r="AI29" s="74" t="s">
        <v>30</v>
      </c>
    </row>
    <row r="30" customFormat="false" ht="8.25" hidden="false" customHeight="true" outlineLevel="0" collapsed="false">
      <c r="A30" s="80"/>
      <c r="B30" s="81"/>
      <c r="C30" s="82"/>
      <c r="D30" s="83"/>
      <c r="E30" s="84"/>
      <c r="F30" s="80"/>
      <c r="G30" s="81"/>
      <c r="H30" s="82"/>
      <c r="I30" s="83"/>
      <c r="J30" s="84"/>
      <c r="K30" s="80"/>
      <c r="L30" s="81"/>
      <c r="M30" s="82"/>
      <c r="N30" s="83"/>
      <c r="O30" s="84"/>
      <c r="P30" s="80"/>
      <c r="Q30" s="81"/>
      <c r="R30" s="82"/>
      <c r="S30" s="83"/>
      <c r="T30" s="84"/>
      <c r="U30" s="80"/>
      <c r="V30" s="81"/>
      <c r="W30" s="82"/>
      <c r="X30" s="83"/>
      <c r="Y30" s="84"/>
      <c r="Z30" s="80"/>
      <c r="AA30" s="81"/>
      <c r="AB30" s="82"/>
      <c r="AC30" s="83"/>
      <c r="AD30" s="84"/>
      <c r="AE30" s="80"/>
      <c r="AF30" s="81"/>
      <c r="AG30" s="82"/>
      <c r="AH30" s="83"/>
      <c r="AI30" s="84"/>
    </row>
    <row r="31" customFormat="false" ht="8.25" hidden="false" customHeight="true" outlineLevel="0" collapsed="false">
      <c r="A31" s="90"/>
      <c r="B31" s="91"/>
      <c r="C31" s="92"/>
      <c r="D31" s="93"/>
      <c r="E31" s="94"/>
      <c r="F31" s="90"/>
      <c r="G31" s="91"/>
      <c r="H31" s="92"/>
      <c r="I31" s="93"/>
      <c r="J31" s="94"/>
      <c r="K31" s="90"/>
      <c r="L31" s="91"/>
      <c r="M31" s="92"/>
      <c r="N31" s="93"/>
      <c r="O31" s="94"/>
      <c r="P31" s="90"/>
      <c r="Q31" s="91"/>
      <c r="R31" s="92"/>
      <c r="S31" s="93"/>
      <c r="T31" s="94"/>
      <c r="U31" s="90"/>
      <c r="V31" s="91"/>
      <c r="W31" s="92"/>
      <c r="X31" s="93"/>
      <c r="Y31" s="94"/>
      <c r="Z31" s="90"/>
      <c r="AA31" s="91"/>
      <c r="AB31" s="92"/>
      <c r="AC31" s="93"/>
      <c r="AD31" s="94"/>
      <c r="AE31" s="90"/>
      <c r="AF31" s="91"/>
      <c r="AG31" s="92"/>
      <c r="AH31" s="93"/>
      <c r="AI31" s="94"/>
    </row>
    <row r="32" customFormat="false" ht="8.25" hidden="false" customHeight="true" outlineLevel="0" collapsed="false">
      <c r="A32" s="90"/>
      <c r="B32" s="91"/>
      <c r="C32" s="92"/>
      <c r="D32" s="93"/>
      <c r="E32" s="94"/>
      <c r="F32" s="90"/>
      <c r="G32" s="91"/>
      <c r="H32" s="92"/>
      <c r="I32" s="93"/>
      <c r="J32" s="94"/>
      <c r="K32" s="90"/>
      <c r="L32" s="91"/>
      <c r="M32" s="92"/>
      <c r="N32" s="93"/>
      <c r="O32" s="94"/>
      <c r="P32" s="90"/>
      <c r="Q32" s="91"/>
      <c r="R32" s="92"/>
      <c r="S32" s="93"/>
      <c r="T32" s="94"/>
      <c r="U32" s="90"/>
      <c r="V32" s="91"/>
      <c r="W32" s="92"/>
      <c r="X32" s="93"/>
      <c r="Y32" s="94"/>
      <c r="Z32" s="90"/>
      <c r="AA32" s="91"/>
      <c r="AB32" s="92"/>
      <c r="AC32" s="93"/>
      <c r="AD32" s="94"/>
      <c r="AE32" s="90"/>
      <c r="AF32" s="91"/>
      <c r="AG32" s="92"/>
      <c r="AH32" s="93"/>
      <c r="AI32" s="94"/>
    </row>
    <row r="33" customFormat="false" ht="8.25" hidden="false" customHeight="true" outlineLevel="0" collapsed="false">
      <c r="A33" s="110"/>
      <c r="B33" s="111"/>
      <c r="C33" s="112"/>
      <c r="D33" s="113"/>
      <c r="E33" s="114"/>
      <c r="F33" s="110"/>
      <c r="G33" s="111"/>
      <c r="H33" s="112"/>
      <c r="I33" s="113"/>
      <c r="J33" s="114"/>
      <c r="K33" s="110"/>
      <c r="L33" s="111"/>
      <c r="M33" s="112"/>
      <c r="N33" s="113"/>
      <c r="O33" s="114"/>
      <c r="P33" s="110"/>
      <c r="Q33" s="111"/>
      <c r="R33" s="112"/>
      <c r="S33" s="113"/>
      <c r="T33" s="114"/>
      <c r="U33" s="110"/>
      <c r="V33" s="111"/>
      <c r="W33" s="112"/>
      <c r="X33" s="113"/>
      <c r="Y33" s="114"/>
      <c r="Z33" s="110"/>
      <c r="AA33" s="111"/>
      <c r="AB33" s="112"/>
      <c r="AC33" s="113"/>
      <c r="AD33" s="114"/>
      <c r="AE33" s="110"/>
      <c r="AF33" s="111"/>
      <c r="AG33" s="112"/>
      <c r="AH33" s="113"/>
      <c r="AI33" s="114"/>
    </row>
    <row r="34" customFormat="false" ht="8.25" hidden="false" customHeight="true" outlineLevel="0" collapsed="false">
      <c r="A34" s="55"/>
      <c r="B34" s="55"/>
      <c r="C34" s="55"/>
      <c r="D34" s="55"/>
      <c r="E34" s="55"/>
      <c r="F34" s="117" t="s">
        <v>48</v>
      </c>
      <c r="G34" s="117"/>
      <c r="H34" s="117"/>
      <c r="I34" s="117"/>
      <c r="J34" s="117"/>
      <c r="K34" s="117"/>
      <c r="L34" s="117"/>
      <c r="M34" s="117"/>
      <c r="N34" s="117"/>
      <c r="O34" s="117"/>
      <c r="P34" s="55"/>
      <c r="Q34" s="55"/>
      <c r="R34" s="55"/>
      <c r="S34" s="55"/>
      <c r="T34" s="55"/>
      <c r="U34" s="55"/>
      <c r="V34" s="117" t="s">
        <v>42</v>
      </c>
      <c r="W34" s="117"/>
      <c r="X34" s="117"/>
      <c r="Y34" s="117"/>
      <c r="Z34" s="117"/>
      <c r="AA34" s="117"/>
      <c r="AB34" s="117"/>
      <c r="AC34" s="117"/>
      <c r="AD34" s="55"/>
      <c r="AE34" s="55"/>
      <c r="AF34" s="55"/>
      <c r="AG34" s="55"/>
      <c r="AH34" s="55"/>
      <c r="AI34" s="55"/>
    </row>
    <row r="35" customFormat="false" ht="8.25" hidden="false" customHeight="true" outlineLevel="0" collapsed="false">
      <c r="A35" s="55"/>
      <c r="B35" s="55"/>
      <c r="C35" s="55"/>
      <c r="D35" s="55"/>
      <c r="E35" s="55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55"/>
      <c r="Q35" s="55"/>
      <c r="R35" s="55"/>
      <c r="S35" s="55"/>
      <c r="T35" s="55"/>
      <c r="U35" s="55"/>
      <c r="V35" s="117"/>
      <c r="W35" s="117"/>
      <c r="X35" s="117"/>
      <c r="Y35" s="117"/>
      <c r="Z35" s="117"/>
      <c r="AA35" s="117"/>
      <c r="AB35" s="117"/>
      <c r="AC35" s="117"/>
      <c r="AD35" s="55"/>
      <c r="AE35" s="55"/>
      <c r="AF35" s="55"/>
      <c r="AG35" s="55"/>
      <c r="AH35" s="55"/>
      <c r="AI35" s="55"/>
    </row>
    <row r="36" customFormat="false" ht="8.25" hidden="false" customHeight="true" outlineLevel="0" collapsed="false">
      <c r="A36" s="55"/>
      <c r="B36" s="55"/>
      <c r="C36" s="55"/>
      <c r="D36" s="55"/>
      <c r="E36" s="55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55"/>
      <c r="Q36" s="55"/>
      <c r="R36" s="55"/>
      <c r="S36" s="55"/>
      <c r="T36" s="55"/>
      <c r="U36" s="55"/>
      <c r="V36" s="117"/>
      <c r="W36" s="117"/>
      <c r="X36" s="117"/>
      <c r="Y36" s="117"/>
      <c r="Z36" s="117"/>
      <c r="AA36" s="117"/>
      <c r="AB36" s="117"/>
      <c r="AC36" s="117"/>
      <c r="AD36" s="55"/>
      <c r="AE36" s="55"/>
      <c r="AF36" s="55"/>
      <c r="AG36" s="55"/>
      <c r="AH36" s="55"/>
      <c r="AI36" s="55"/>
    </row>
    <row r="37" customFormat="false" ht="8.25" hidden="false" customHeight="true" outlineLevel="0" collapsed="false">
      <c r="A37" s="56"/>
      <c r="B37" s="56"/>
      <c r="C37" s="56"/>
      <c r="D37" s="60" t="s">
        <v>24</v>
      </c>
      <c r="E37" s="60"/>
      <c r="F37" s="56"/>
      <c r="G37" s="56"/>
      <c r="H37" s="56"/>
      <c r="I37" s="58" t="s">
        <v>22</v>
      </c>
      <c r="J37" s="58"/>
      <c r="K37" s="56"/>
      <c r="L37" s="56"/>
      <c r="M37" s="56"/>
      <c r="N37" s="59" t="s">
        <v>23</v>
      </c>
      <c r="O37" s="59"/>
      <c r="P37" s="56"/>
      <c r="Q37" s="56"/>
      <c r="R37" s="56"/>
      <c r="S37" s="60" t="s">
        <v>24</v>
      </c>
      <c r="T37" s="60"/>
      <c r="U37" s="56"/>
      <c r="V37" s="56"/>
      <c r="W37" s="56"/>
      <c r="X37" s="58" t="s">
        <v>22</v>
      </c>
      <c r="Y37" s="58"/>
      <c r="Z37" s="56"/>
      <c r="AA37" s="56"/>
      <c r="AB37" s="56"/>
      <c r="AC37" s="59" t="s">
        <v>23</v>
      </c>
      <c r="AD37" s="59"/>
      <c r="AE37" s="56"/>
      <c r="AF37" s="56"/>
      <c r="AG37" s="56"/>
      <c r="AH37" s="60" t="s">
        <v>24</v>
      </c>
      <c r="AI37" s="60"/>
    </row>
    <row r="38" customFormat="false" ht="8.25" hidden="false" customHeight="true" outlineLevel="0" collapsed="false">
      <c r="A38" s="67" t="n">
        <f aca="false">AE20+1</f>
        <v>12</v>
      </c>
      <c r="B38" s="68" t="s">
        <v>26</v>
      </c>
      <c r="C38" s="68"/>
      <c r="D38" s="68"/>
      <c r="E38" s="68"/>
      <c r="F38" s="63" t="n">
        <f aca="false">A38+1</f>
        <v>13</v>
      </c>
      <c r="G38" s="64" t="s">
        <v>32</v>
      </c>
      <c r="H38" s="64"/>
      <c r="I38" s="64"/>
      <c r="J38" s="64"/>
      <c r="K38" s="65" t="n">
        <f aca="false">F38+1</f>
        <v>14</v>
      </c>
      <c r="L38" s="66" t="s">
        <v>33</v>
      </c>
      <c r="M38" s="66"/>
      <c r="N38" s="66"/>
      <c r="O38" s="66"/>
      <c r="P38" s="67" t="n">
        <f aca="false">K38+1</f>
        <v>15</v>
      </c>
      <c r="Q38" s="68" t="s">
        <v>34</v>
      </c>
      <c r="R38" s="68"/>
      <c r="S38" s="68"/>
      <c r="T38" s="68"/>
      <c r="U38" s="63" t="n">
        <f aca="false">P38+1</f>
        <v>16</v>
      </c>
      <c r="V38" s="64" t="s">
        <v>35</v>
      </c>
      <c r="W38" s="64"/>
      <c r="X38" s="64"/>
      <c r="Y38" s="64"/>
      <c r="Z38" s="65" t="n">
        <f aca="false">U38+1</f>
        <v>17</v>
      </c>
      <c r="AA38" s="66" t="s">
        <v>27</v>
      </c>
      <c r="AB38" s="66"/>
      <c r="AC38" s="66"/>
      <c r="AD38" s="66"/>
      <c r="AE38" s="67" t="n">
        <f aca="false">Z38+1</f>
        <v>18</v>
      </c>
      <c r="AF38" s="68" t="s">
        <v>25</v>
      </c>
      <c r="AG38" s="68"/>
      <c r="AH38" s="68"/>
      <c r="AI38" s="68"/>
    </row>
    <row r="39" customFormat="false" ht="8.25" hidden="false" customHeight="true" outlineLevel="0" collapsed="false">
      <c r="A39" s="72" t="s">
        <v>28</v>
      </c>
      <c r="B39" s="73" t="s">
        <v>28</v>
      </c>
      <c r="C39" s="73" t="s">
        <v>28</v>
      </c>
      <c r="D39" s="73" t="s">
        <v>28</v>
      </c>
      <c r="E39" s="74" t="s">
        <v>28</v>
      </c>
      <c r="F39" s="72" t="s">
        <v>28</v>
      </c>
      <c r="G39" s="73" t="s">
        <v>28</v>
      </c>
      <c r="H39" s="73" t="s">
        <v>28</v>
      </c>
      <c r="I39" s="73" t="s">
        <v>28</v>
      </c>
      <c r="J39" s="74" t="s">
        <v>28</v>
      </c>
      <c r="K39" s="72" t="s">
        <v>28</v>
      </c>
      <c r="L39" s="73" t="s">
        <v>28</v>
      </c>
      <c r="M39" s="73" t="s">
        <v>28</v>
      </c>
      <c r="N39" s="73" t="s">
        <v>28</v>
      </c>
      <c r="O39" s="74" t="s">
        <v>28</v>
      </c>
      <c r="P39" s="72" t="s">
        <v>28</v>
      </c>
      <c r="Q39" s="73" t="s">
        <v>28</v>
      </c>
      <c r="R39" s="73" t="s">
        <v>28</v>
      </c>
      <c r="S39" s="73" t="s">
        <v>28</v>
      </c>
      <c r="T39" s="74" t="s">
        <v>28</v>
      </c>
      <c r="U39" s="72" t="s">
        <v>28</v>
      </c>
      <c r="V39" s="73" t="s">
        <v>28</v>
      </c>
      <c r="W39" s="73" t="s">
        <v>28</v>
      </c>
      <c r="X39" s="73" t="s">
        <v>28</v>
      </c>
      <c r="Y39" s="74" t="s">
        <v>28</v>
      </c>
      <c r="Z39" s="72" t="s">
        <v>28</v>
      </c>
      <c r="AA39" s="73" t="s">
        <v>28</v>
      </c>
      <c r="AB39" s="73" t="s">
        <v>28</v>
      </c>
      <c r="AC39" s="73" t="s">
        <v>28</v>
      </c>
      <c r="AD39" s="74" t="s">
        <v>28</v>
      </c>
      <c r="AE39" s="72" t="s">
        <v>28</v>
      </c>
      <c r="AF39" s="73" t="s">
        <v>28</v>
      </c>
      <c r="AG39" s="73" t="s">
        <v>28</v>
      </c>
      <c r="AH39" s="73" t="s">
        <v>28</v>
      </c>
      <c r="AI39" s="74" t="s">
        <v>28</v>
      </c>
    </row>
    <row r="40" customFormat="false" ht="8.25" hidden="false" customHeight="true" outlineLevel="0" collapsed="false">
      <c r="A40" s="80"/>
      <c r="B40" s="81"/>
      <c r="C40" s="82"/>
      <c r="D40" s="83"/>
      <c r="E40" s="84"/>
      <c r="F40" s="80"/>
      <c r="G40" s="81"/>
      <c r="H40" s="82"/>
      <c r="I40" s="83"/>
      <c r="J40" s="84"/>
      <c r="K40" s="80"/>
      <c r="L40" s="81"/>
      <c r="M40" s="82"/>
      <c r="N40" s="83"/>
      <c r="O40" s="84"/>
      <c r="P40" s="80"/>
      <c r="Q40" s="81"/>
      <c r="R40" s="82"/>
      <c r="S40" s="83"/>
      <c r="T40" s="84"/>
      <c r="U40" s="80"/>
      <c r="V40" s="81"/>
      <c r="W40" s="82"/>
      <c r="X40" s="83"/>
      <c r="Y40" s="84"/>
      <c r="Z40" s="80"/>
      <c r="AA40" s="81"/>
      <c r="AB40" s="82"/>
      <c r="AC40" s="83"/>
      <c r="AD40" s="84"/>
      <c r="AE40" s="80"/>
      <c r="AF40" s="81"/>
      <c r="AG40" s="82"/>
      <c r="AH40" s="83"/>
      <c r="AI40" s="84"/>
    </row>
    <row r="41" customFormat="false" ht="8.25" hidden="false" customHeight="true" outlineLevel="0" collapsed="false">
      <c r="A41" s="72" t="s">
        <v>29</v>
      </c>
      <c r="B41" s="73" t="s">
        <v>29</v>
      </c>
      <c r="C41" s="73" t="s">
        <v>29</v>
      </c>
      <c r="D41" s="73" t="s">
        <v>29</v>
      </c>
      <c r="E41" s="74" t="s">
        <v>29</v>
      </c>
      <c r="F41" s="72" t="s">
        <v>29</v>
      </c>
      <c r="G41" s="73" t="s">
        <v>29</v>
      </c>
      <c r="H41" s="73" t="s">
        <v>29</v>
      </c>
      <c r="I41" s="73" t="s">
        <v>29</v>
      </c>
      <c r="J41" s="74" t="s">
        <v>29</v>
      </c>
      <c r="K41" s="72" t="s">
        <v>29</v>
      </c>
      <c r="L41" s="73" t="s">
        <v>29</v>
      </c>
      <c r="M41" s="73" t="s">
        <v>29</v>
      </c>
      <c r="N41" s="73" t="s">
        <v>29</v>
      </c>
      <c r="O41" s="74" t="s">
        <v>29</v>
      </c>
      <c r="P41" s="72" t="s">
        <v>29</v>
      </c>
      <c r="Q41" s="73" t="s">
        <v>29</v>
      </c>
      <c r="R41" s="73" t="s">
        <v>29</v>
      </c>
      <c r="S41" s="73" t="s">
        <v>29</v>
      </c>
      <c r="T41" s="74" t="s">
        <v>29</v>
      </c>
      <c r="U41" s="72" t="s">
        <v>29</v>
      </c>
      <c r="V41" s="73" t="s">
        <v>29</v>
      </c>
      <c r="W41" s="73" t="s">
        <v>29</v>
      </c>
      <c r="X41" s="73" t="s">
        <v>29</v>
      </c>
      <c r="Y41" s="74" t="s">
        <v>29</v>
      </c>
      <c r="Z41" s="72" t="s">
        <v>29</v>
      </c>
      <c r="AA41" s="73" t="s">
        <v>29</v>
      </c>
      <c r="AB41" s="73" t="s">
        <v>29</v>
      </c>
      <c r="AC41" s="73" t="s">
        <v>29</v>
      </c>
      <c r="AD41" s="74" t="s">
        <v>29</v>
      </c>
      <c r="AE41" s="72" t="s">
        <v>29</v>
      </c>
      <c r="AF41" s="73" t="s">
        <v>29</v>
      </c>
      <c r="AG41" s="73" t="s">
        <v>29</v>
      </c>
      <c r="AH41" s="73" t="s">
        <v>29</v>
      </c>
      <c r="AI41" s="74" t="s">
        <v>29</v>
      </c>
    </row>
    <row r="42" customFormat="false" ht="8.25" hidden="false" customHeight="true" outlineLevel="0" collapsed="false">
      <c r="A42" s="90"/>
      <c r="B42" s="91"/>
      <c r="C42" s="92"/>
      <c r="D42" s="93"/>
      <c r="E42" s="94"/>
      <c r="F42" s="90"/>
      <c r="G42" s="91"/>
      <c r="H42" s="92"/>
      <c r="I42" s="93"/>
      <c r="J42" s="94"/>
      <c r="K42" s="90"/>
      <c r="L42" s="91"/>
      <c r="M42" s="92"/>
      <c r="N42" s="93"/>
      <c r="O42" s="94"/>
      <c r="P42" s="90"/>
      <c r="Q42" s="91"/>
      <c r="R42" s="92"/>
      <c r="S42" s="93"/>
      <c r="T42" s="94"/>
      <c r="U42" s="90"/>
      <c r="V42" s="91"/>
      <c r="W42" s="92"/>
      <c r="X42" s="93"/>
      <c r="Y42" s="94"/>
      <c r="Z42" s="90"/>
      <c r="AA42" s="91"/>
      <c r="AB42" s="92"/>
      <c r="AC42" s="93"/>
      <c r="AD42" s="94"/>
      <c r="AE42" s="90"/>
      <c r="AF42" s="91"/>
      <c r="AG42" s="92"/>
      <c r="AH42" s="93"/>
      <c r="AI42" s="94"/>
    </row>
    <row r="43" customFormat="false" ht="8.25" hidden="false" customHeight="true" outlineLevel="0" collapsed="false">
      <c r="A43" s="90"/>
      <c r="B43" s="91"/>
      <c r="C43" s="92"/>
      <c r="D43" s="93"/>
      <c r="E43" s="94"/>
      <c r="F43" s="90"/>
      <c r="G43" s="91"/>
      <c r="H43" s="92"/>
      <c r="I43" s="93"/>
      <c r="J43" s="94"/>
      <c r="K43" s="90"/>
      <c r="L43" s="91"/>
      <c r="M43" s="92"/>
      <c r="N43" s="93"/>
      <c r="O43" s="94"/>
      <c r="P43" s="90"/>
      <c r="Q43" s="91"/>
      <c r="R43" s="92"/>
      <c r="S43" s="93"/>
      <c r="T43" s="94"/>
      <c r="U43" s="90"/>
      <c r="V43" s="91"/>
      <c r="W43" s="92"/>
      <c r="X43" s="93"/>
      <c r="Y43" s="94"/>
      <c r="Z43" s="90"/>
      <c r="AA43" s="91"/>
      <c r="AB43" s="92"/>
      <c r="AC43" s="93"/>
      <c r="AD43" s="94"/>
      <c r="AE43" s="90"/>
      <c r="AF43" s="91"/>
      <c r="AG43" s="92"/>
      <c r="AH43" s="93"/>
      <c r="AI43" s="94"/>
    </row>
    <row r="44" customFormat="false" ht="8.25" hidden="false" customHeight="true" outlineLevel="0" collapsed="false">
      <c r="A44" s="90"/>
      <c r="B44" s="91"/>
      <c r="C44" s="92"/>
      <c r="D44" s="93"/>
      <c r="E44" s="94"/>
      <c r="F44" s="90"/>
      <c r="G44" s="91"/>
      <c r="H44" s="92"/>
      <c r="I44" s="93"/>
      <c r="J44" s="94"/>
      <c r="K44" s="90"/>
      <c r="L44" s="91"/>
      <c r="M44" s="92"/>
      <c r="N44" s="93"/>
      <c r="O44" s="94"/>
      <c r="P44" s="90"/>
      <c r="Q44" s="91"/>
      <c r="R44" s="92"/>
      <c r="S44" s="93"/>
      <c r="T44" s="94"/>
      <c r="U44" s="90"/>
      <c r="V44" s="91"/>
      <c r="W44" s="92"/>
      <c r="X44" s="93"/>
      <c r="Y44" s="94"/>
      <c r="Z44" s="90"/>
      <c r="AA44" s="91"/>
      <c r="AB44" s="92"/>
      <c r="AC44" s="93"/>
      <c r="AD44" s="94"/>
      <c r="AE44" s="90"/>
      <c r="AF44" s="91"/>
      <c r="AG44" s="92"/>
      <c r="AH44" s="93"/>
      <c r="AI44" s="94"/>
    </row>
    <row r="45" customFormat="false" ht="8.25" hidden="false" customHeight="true" outlineLevel="0" collapsed="false">
      <c r="A45" s="90"/>
      <c r="B45" s="91"/>
      <c r="C45" s="92"/>
      <c r="D45" s="93"/>
      <c r="E45" s="94"/>
      <c r="F45" s="90"/>
      <c r="G45" s="91"/>
      <c r="H45" s="92"/>
      <c r="I45" s="93"/>
      <c r="J45" s="94"/>
      <c r="K45" s="90"/>
      <c r="L45" s="91"/>
      <c r="M45" s="92"/>
      <c r="N45" s="93"/>
      <c r="O45" s="94"/>
      <c r="P45" s="90"/>
      <c r="Q45" s="91"/>
      <c r="R45" s="92"/>
      <c r="S45" s="93"/>
      <c r="T45" s="94"/>
      <c r="U45" s="90"/>
      <c r="V45" s="91"/>
      <c r="W45" s="92"/>
      <c r="X45" s="93"/>
      <c r="Y45" s="94"/>
      <c r="Z45" s="90"/>
      <c r="AA45" s="91"/>
      <c r="AB45" s="92"/>
      <c r="AC45" s="93"/>
      <c r="AD45" s="94"/>
      <c r="AE45" s="90"/>
      <c r="AF45" s="91"/>
      <c r="AG45" s="92"/>
      <c r="AH45" s="93"/>
      <c r="AI45" s="94"/>
    </row>
    <row r="46" customFormat="false" ht="8.25" hidden="false" customHeight="true" outlineLevel="0" collapsed="false">
      <c r="A46" s="100"/>
      <c r="B46" s="101"/>
      <c r="C46" s="102"/>
      <c r="D46" s="103"/>
      <c r="E46" s="104"/>
      <c r="F46" s="100"/>
      <c r="G46" s="101"/>
      <c r="H46" s="102"/>
      <c r="I46" s="103"/>
      <c r="J46" s="104"/>
      <c r="K46" s="100"/>
      <c r="L46" s="101"/>
      <c r="M46" s="102"/>
      <c r="N46" s="103"/>
      <c r="O46" s="104"/>
      <c r="P46" s="100"/>
      <c r="Q46" s="101"/>
      <c r="R46" s="102"/>
      <c r="S46" s="103"/>
      <c r="T46" s="104"/>
      <c r="U46" s="100"/>
      <c r="V46" s="101"/>
      <c r="W46" s="102"/>
      <c r="X46" s="103"/>
      <c r="Y46" s="104"/>
      <c r="Z46" s="100"/>
      <c r="AA46" s="101"/>
      <c r="AB46" s="102"/>
      <c r="AC46" s="103"/>
      <c r="AD46" s="104"/>
      <c r="AE46" s="100"/>
      <c r="AF46" s="101"/>
      <c r="AG46" s="102"/>
      <c r="AH46" s="103"/>
      <c r="AI46" s="104"/>
    </row>
    <row r="47" customFormat="false" ht="8.25" hidden="false" customHeight="true" outlineLevel="0" collapsed="false">
      <c r="A47" s="72" t="s">
        <v>30</v>
      </c>
      <c r="B47" s="73" t="s">
        <v>30</v>
      </c>
      <c r="C47" s="73" t="s">
        <v>30</v>
      </c>
      <c r="D47" s="73" t="s">
        <v>30</v>
      </c>
      <c r="E47" s="74" t="s">
        <v>30</v>
      </c>
      <c r="F47" s="72" t="s">
        <v>30</v>
      </c>
      <c r="G47" s="73" t="s">
        <v>30</v>
      </c>
      <c r="H47" s="73" t="s">
        <v>30</v>
      </c>
      <c r="I47" s="73" t="s">
        <v>30</v>
      </c>
      <c r="J47" s="74" t="s">
        <v>30</v>
      </c>
      <c r="K47" s="72" t="s">
        <v>30</v>
      </c>
      <c r="L47" s="73" t="s">
        <v>30</v>
      </c>
      <c r="M47" s="73" t="s">
        <v>30</v>
      </c>
      <c r="N47" s="73" t="s">
        <v>30</v>
      </c>
      <c r="O47" s="74" t="s">
        <v>30</v>
      </c>
      <c r="P47" s="72" t="s">
        <v>30</v>
      </c>
      <c r="Q47" s="73" t="s">
        <v>30</v>
      </c>
      <c r="R47" s="73" t="s">
        <v>30</v>
      </c>
      <c r="S47" s="73" t="s">
        <v>30</v>
      </c>
      <c r="T47" s="74" t="s">
        <v>30</v>
      </c>
      <c r="U47" s="72" t="s">
        <v>30</v>
      </c>
      <c r="V47" s="73" t="s">
        <v>30</v>
      </c>
      <c r="W47" s="73" t="s">
        <v>30</v>
      </c>
      <c r="X47" s="73" t="s">
        <v>30</v>
      </c>
      <c r="Y47" s="74" t="s">
        <v>30</v>
      </c>
      <c r="Z47" s="72" t="s">
        <v>30</v>
      </c>
      <c r="AA47" s="73" t="s">
        <v>30</v>
      </c>
      <c r="AB47" s="73" t="s">
        <v>30</v>
      </c>
      <c r="AC47" s="73" t="s">
        <v>30</v>
      </c>
      <c r="AD47" s="74" t="s">
        <v>30</v>
      </c>
      <c r="AE47" s="72" t="s">
        <v>30</v>
      </c>
      <c r="AF47" s="73" t="s">
        <v>30</v>
      </c>
      <c r="AG47" s="73" t="s">
        <v>30</v>
      </c>
      <c r="AH47" s="73" t="s">
        <v>30</v>
      </c>
      <c r="AI47" s="74" t="s">
        <v>30</v>
      </c>
    </row>
    <row r="48" customFormat="false" ht="8.25" hidden="false" customHeight="true" outlineLevel="0" collapsed="false">
      <c r="A48" s="80"/>
      <c r="B48" s="81"/>
      <c r="C48" s="82"/>
      <c r="D48" s="83"/>
      <c r="E48" s="84"/>
      <c r="F48" s="80"/>
      <c r="G48" s="81"/>
      <c r="H48" s="82"/>
      <c r="I48" s="83"/>
      <c r="J48" s="84"/>
      <c r="K48" s="80"/>
      <c r="L48" s="81"/>
      <c r="M48" s="82"/>
      <c r="N48" s="83"/>
      <c r="O48" s="84"/>
      <c r="P48" s="80"/>
      <c r="Q48" s="81"/>
      <c r="R48" s="82"/>
      <c r="S48" s="83"/>
      <c r="T48" s="84"/>
      <c r="U48" s="80"/>
      <c r="V48" s="81"/>
      <c r="W48" s="82"/>
      <c r="X48" s="83"/>
      <c r="Y48" s="84"/>
      <c r="Z48" s="80"/>
      <c r="AA48" s="81"/>
      <c r="AB48" s="82"/>
      <c r="AC48" s="83"/>
      <c r="AD48" s="84"/>
      <c r="AE48" s="80"/>
      <c r="AF48" s="81"/>
      <c r="AG48" s="82"/>
      <c r="AH48" s="83"/>
      <c r="AI48" s="84"/>
    </row>
    <row r="49" customFormat="false" ht="8.25" hidden="false" customHeight="true" outlineLevel="0" collapsed="false">
      <c r="A49" s="90"/>
      <c r="B49" s="91"/>
      <c r="C49" s="92"/>
      <c r="D49" s="93"/>
      <c r="E49" s="94"/>
      <c r="F49" s="90"/>
      <c r="G49" s="91"/>
      <c r="H49" s="92"/>
      <c r="I49" s="93"/>
      <c r="J49" s="94"/>
      <c r="K49" s="90"/>
      <c r="L49" s="91"/>
      <c r="M49" s="92"/>
      <c r="N49" s="93"/>
      <c r="O49" s="94"/>
      <c r="P49" s="90"/>
      <c r="Q49" s="91"/>
      <c r="R49" s="92"/>
      <c r="S49" s="93"/>
      <c r="T49" s="94"/>
      <c r="U49" s="90"/>
      <c r="V49" s="91"/>
      <c r="W49" s="92"/>
      <c r="X49" s="93"/>
      <c r="Y49" s="94"/>
      <c r="Z49" s="90"/>
      <c r="AA49" s="91"/>
      <c r="AB49" s="92"/>
      <c r="AC49" s="93"/>
      <c r="AD49" s="94"/>
      <c r="AE49" s="90"/>
      <c r="AF49" s="91"/>
      <c r="AG49" s="92"/>
      <c r="AH49" s="93"/>
      <c r="AI49" s="94"/>
    </row>
    <row r="50" customFormat="false" ht="8.25" hidden="false" customHeight="true" outlineLevel="0" collapsed="false">
      <c r="A50" s="90"/>
      <c r="B50" s="91"/>
      <c r="C50" s="92"/>
      <c r="D50" s="93"/>
      <c r="E50" s="94"/>
      <c r="F50" s="90"/>
      <c r="G50" s="91"/>
      <c r="H50" s="92"/>
      <c r="I50" s="93"/>
      <c r="J50" s="94"/>
      <c r="K50" s="90"/>
      <c r="L50" s="91"/>
      <c r="M50" s="92"/>
      <c r="N50" s="93"/>
      <c r="O50" s="94"/>
      <c r="P50" s="90"/>
      <c r="Q50" s="91"/>
      <c r="R50" s="92"/>
      <c r="S50" s="93"/>
      <c r="T50" s="94"/>
      <c r="U50" s="90"/>
      <c r="V50" s="91"/>
      <c r="W50" s="92"/>
      <c r="X50" s="93"/>
      <c r="Y50" s="94"/>
      <c r="Z50" s="90"/>
      <c r="AA50" s="91"/>
      <c r="AB50" s="92"/>
      <c r="AC50" s="93"/>
      <c r="AD50" s="94"/>
      <c r="AE50" s="90"/>
      <c r="AF50" s="91"/>
      <c r="AG50" s="92"/>
      <c r="AH50" s="93"/>
      <c r="AI50" s="94"/>
    </row>
    <row r="51" customFormat="false" ht="8.25" hidden="false" customHeight="true" outlineLevel="0" collapsed="false">
      <c r="A51" s="110"/>
      <c r="B51" s="111"/>
      <c r="C51" s="112"/>
      <c r="D51" s="113"/>
      <c r="E51" s="114"/>
      <c r="F51" s="110"/>
      <c r="G51" s="111"/>
      <c r="H51" s="112"/>
      <c r="I51" s="113"/>
      <c r="J51" s="114"/>
      <c r="K51" s="110"/>
      <c r="L51" s="111"/>
      <c r="M51" s="112"/>
      <c r="N51" s="113"/>
      <c r="O51" s="114"/>
      <c r="P51" s="110"/>
      <c r="Q51" s="111"/>
      <c r="R51" s="112"/>
      <c r="S51" s="113"/>
      <c r="T51" s="114"/>
      <c r="U51" s="110"/>
      <c r="V51" s="111"/>
      <c r="W51" s="112"/>
      <c r="X51" s="113"/>
      <c r="Y51" s="114"/>
      <c r="Z51" s="110"/>
      <c r="AA51" s="111"/>
      <c r="AB51" s="112"/>
      <c r="AC51" s="113"/>
      <c r="AD51" s="114"/>
      <c r="AE51" s="110"/>
      <c r="AF51" s="111"/>
      <c r="AG51" s="112"/>
      <c r="AH51" s="113"/>
      <c r="AI51" s="114"/>
    </row>
    <row r="52" customFormat="false" ht="8.25" hidden="false" customHeight="true" outlineLevel="0" collapsed="false">
      <c r="A52" s="55"/>
      <c r="B52" s="115" t="s">
        <v>31</v>
      </c>
      <c r="C52" s="115"/>
      <c r="D52" s="115"/>
      <c r="E52" s="11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</row>
    <row r="53" customFormat="false" ht="8.25" hidden="false" customHeight="true" outlineLevel="0" collapsed="false">
      <c r="A53" s="55"/>
      <c r="B53" s="115"/>
      <c r="C53" s="115"/>
      <c r="D53" s="115"/>
      <c r="E53" s="11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</row>
    <row r="54" customFormat="false" ht="8.25" hidden="false" customHeight="true" outlineLevel="0" collapsed="false">
      <c r="A54" s="55"/>
      <c r="B54" s="115"/>
      <c r="C54" s="115"/>
      <c r="D54" s="115"/>
      <c r="E54" s="11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</row>
    <row r="55" customFormat="false" ht="8.25" hidden="false" customHeight="true" outlineLevel="0" collapsed="false">
      <c r="A55" s="56"/>
      <c r="B55" s="56"/>
      <c r="C55" s="56"/>
      <c r="D55" s="58" t="s">
        <v>22</v>
      </c>
      <c r="E55" s="58"/>
      <c r="F55" s="56"/>
      <c r="G55" s="56"/>
      <c r="H55" s="56"/>
      <c r="I55" s="59" t="s">
        <v>23</v>
      </c>
      <c r="J55" s="59"/>
      <c r="K55" s="56"/>
      <c r="L55" s="56"/>
      <c r="M55" s="56"/>
      <c r="N55" s="60" t="s">
        <v>24</v>
      </c>
      <c r="O55" s="60"/>
      <c r="P55" s="56"/>
      <c r="Q55" s="56"/>
      <c r="R55" s="56"/>
      <c r="S55" s="58" t="s">
        <v>22</v>
      </c>
      <c r="T55" s="58"/>
      <c r="U55" s="56"/>
      <c r="V55" s="56"/>
      <c r="W55" s="56"/>
      <c r="X55" s="59" t="s">
        <v>23</v>
      </c>
      <c r="Y55" s="59"/>
      <c r="Z55" s="56"/>
      <c r="AA55" s="56"/>
      <c r="AB55" s="56"/>
      <c r="AC55" s="60" t="s">
        <v>24</v>
      </c>
      <c r="AD55" s="60"/>
      <c r="AE55" s="56"/>
      <c r="AF55" s="56"/>
      <c r="AG55" s="56"/>
      <c r="AH55" s="58" t="s">
        <v>22</v>
      </c>
      <c r="AI55" s="58"/>
    </row>
    <row r="56" customFormat="false" ht="8.25" hidden="false" customHeight="true" outlineLevel="0" collapsed="false">
      <c r="A56" s="63" t="n">
        <f aca="false">AE38+1</f>
        <v>19</v>
      </c>
      <c r="B56" s="64" t="s">
        <v>26</v>
      </c>
      <c r="C56" s="64"/>
      <c r="D56" s="64"/>
      <c r="E56" s="64"/>
      <c r="F56" s="65" t="n">
        <f aca="false">A56+1</f>
        <v>20</v>
      </c>
      <c r="G56" s="66" t="s">
        <v>32</v>
      </c>
      <c r="H56" s="66"/>
      <c r="I56" s="66"/>
      <c r="J56" s="66"/>
      <c r="K56" s="67" t="n">
        <f aca="false">F56+1</f>
        <v>21</v>
      </c>
      <c r="L56" s="68" t="s">
        <v>33</v>
      </c>
      <c r="M56" s="68"/>
      <c r="N56" s="68"/>
      <c r="O56" s="68"/>
      <c r="P56" s="63" t="n">
        <f aca="false">K56+1</f>
        <v>22</v>
      </c>
      <c r="Q56" s="64" t="s">
        <v>34</v>
      </c>
      <c r="R56" s="64"/>
      <c r="S56" s="64"/>
      <c r="T56" s="64"/>
      <c r="U56" s="65" t="n">
        <f aca="false">P56+1</f>
        <v>23</v>
      </c>
      <c r="V56" s="66" t="s">
        <v>35</v>
      </c>
      <c r="W56" s="66"/>
      <c r="X56" s="66"/>
      <c r="Y56" s="66"/>
      <c r="Z56" s="67" t="n">
        <f aca="false">U56+1</f>
        <v>24</v>
      </c>
      <c r="AA56" s="68" t="s">
        <v>27</v>
      </c>
      <c r="AB56" s="68"/>
      <c r="AC56" s="68"/>
      <c r="AD56" s="68"/>
      <c r="AE56" s="63" t="n">
        <f aca="false">Z56+1</f>
        <v>25</v>
      </c>
      <c r="AF56" s="64" t="s">
        <v>25</v>
      </c>
      <c r="AG56" s="64"/>
      <c r="AH56" s="64"/>
      <c r="AI56" s="64"/>
    </row>
    <row r="57" customFormat="false" ht="8.25" hidden="false" customHeight="true" outlineLevel="0" collapsed="false">
      <c r="A57" s="72" t="s">
        <v>28</v>
      </c>
      <c r="B57" s="73" t="s">
        <v>28</v>
      </c>
      <c r="C57" s="73" t="s">
        <v>28</v>
      </c>
      <c r="D57" s="73" t="s">
        <v>28</v>
      </c>
      <c r="E57" s="74" t="s">
        <v>28</v>
      </c>
      <c r="F57" s="72" t="s">
        <v>28</v>
      </c>
      <c r="G57" s="73" t="s">
        <v>28</v>
      </c>
      <c r="H57" s="73" t="s">
        <v>28</v>
      </c>
      <c r="I57" s="73" t="s">
        <v>28</v>
      </c>
      <c r="J57" s="74" t="s">
        <v>28</v>
      </c>
      <c r="K57" s="72" t="s">
        <v>28</v>
      </c>
      <c r="L57" s="73" t="s">
        <v>28</v>
      </c>
      <c r="M57" s="73" t="s">
        <v>28</v>
      </c>
      <c r="N57" s="73" t="s">
        <v>28</v>
      </c>
      <c r="O57" s="74" t="s">
        <v>28</v>
      </c>
      <c r="P57" s="72" t="s">
        <v>28</v>
      </c>
      <c r="Q57" s="73" t="s">
        <v>28</v>
      </c>
      <c r="R57" s="73" t="s">
        <v>28</v>
      </c>
      <c r="S57" s="73" t="s">
        <v>28</v>
      </c>
      <c r="T57" s="74" t="s">
        <v>28</v>
      </c>
      <c r="U57" s="72" t="s">
        <v>28</v>
      </c>
      <c r="V57" s="73" t="s">
        <v>28</v>
      </c>
      <c r="W57" s="73" t="s">
        <v>28</v>
      </c>
      <c r="X57" s="73" t="s">
        <v>28</v>
      </c>
      <c r="Y57" s="74" t="s">
        <v>28</v>
      </c>
      <c r="Z57" s="72" t="s">
        <v>28</v>
      </c>
      <c r="AA57" s="73" t="s">
        <v>28</v>
      </c>
      <c r="AB57" s="73" t="s">
        <v>28</v>
      </c>
      <c r="AC57" s="73" t="s">
        <v>28</v>
      </c>
      <c r="AD57" s="74" t="s">
        <v>28</v>
      </c>
      <c r="AE57" s="72" t="s">
        <v>28</v>
      </c>
      <c r="AF57" s="73" t="s">
        <v>28</v>
      </c>
      <c r="AG57" s="73" t="s">
        <v>28</v>
      </c>
      <c r="AH57" s="73" t="s">
        <v>28</v>
      </c>
      <c r="AI57" s="74" t="s">
        <v>28</v>
      </c>
    </row>
    <row r="58" customFormat="false" ht="8.25" hidden="false" customHeight="true" outlineLevel="0" collapsed="false">
      <c r="A58" s="80"/>
      <c r="B58" s="81"/>
      <c r="C58" s="82"/>
      <c r="D58" s="83"/>
      <c r="E58" s="84"/>
      <c r="F58" s="80"/>
      <c r="G58" s="81"/>
      <c r="H58" s="82"/>
      <c r="I58" s="83"/>
      <c r="J58" s="84"/>
      <c r="K58" s="80"/>
      <c r="L58" s="81"/>
      <c r="M58" s="82"/>
      <c r="N58" s="83"/>
      <c r="O58" s="84"/>
      <c r="P58" s="80"/>
      <c r="Q58" s="81"/>
      <c r="R58" s="82"/>
      <c r="S58" s="83"/>
      <c r="T58" s="84"/>
      <c r="U58" s="80"/>
      <c r="V58" s="81"/>
      <c r="W58" s="82"/>
      <c r="X58" s="83"/>
      <c r="Y58" s="84"/>
      <c r="Z58" s="80"/>
      <c r="AA58" s="81"/>
      <c r="AB58" s="82"/>
      <c r="AC58" s="83"/>
      <c r="AD58" s="84"/>
      <c r="AE58" s="80"/>
      <c r="AF58" s="81"/>
      <c r="AG58" s="82"/>
      <c r="AH58" s="83"/>
      <c r="AI58" s="84"/>
    </row>
    <row r="59" customFormat="false" ht="8.25" hidden="false" customHeight="true" outlineLevel="0" collapsed="false">
      <c r="A59" s="72" t="s">
        <v>29</v>
      </c>
      <c r="B59" s="73" t="s">
        <v>29</v>
      </c>
      <c r="C59" s="73" t="s">
        <v>29</v>
      </c>
      <c r="D59" s="73" t="s">
        <v>29</v>
      </c>
      <c r="E59" s="74" t="s">
        <v>29</v>
      </c>
      <c r="F59" s="72" t="s">
        <v>29</v>
      </c>
      <c r="G59" s="73" t="s">
        <v>29</v>
      </c>
      <c r="H59" s="73" t="s">
        <v>29</v>
      </c>
      <c r="I59" s="73" t="s">
        <v>29</v>
      </c>
      <c r="J59" s="74" t="s">
        <v>29</v>
      </c>
      <c r="K59" s="72" t="s">
        <v>29</v>
      </c>
      <c r="L59" s="73" t="s">
        <v>29</v>
      </c>
      <c r="M59" s="73" t="s">
        <v>29</v>
      </c>
      <c r="N59" s="73" t="s">
        <v>29</v>
      </c>
      <c r="O59" s="74" t="s">
        <v>29</v>
      </c>
      <c r="P59" s="72" t="s">
        <v>29</v>
      </c>
      <c r="Q59" s="73" t="s">
        <v>29</v>
      </c>
      <c r="R59" s="73" t="s">
        <v>29</v>
      </c>
      <c r="S59" s="73" t="s">
        <v>29</v>
      </c>
      <c r="T59" s="74" t="s">
        <v>29</v>
      </c>
      <c r="U59" s="72" t="s">
        <v>29</v>
      </c>
      <c r="V59" s="73" t="s">
        <v>29</v>
      </c>
      <c r="W59" s="73" t="s">
        <v>29</v>
      </c>
      <c r="X59" s="73" t="s">
        <v>29</v>
      </c>
      <c r="Y59" s="74" t="s">
        <v>29</v>
      </c>
      <c r="Z59" s="72" t="s">
        <v>29</v>
      </c>
      <c r="AA59" s="73" t="s">
        <v>29</v>
      </c>
      <c r="AB59" s="73" t="s">
        <v>29</v>
      </c>
      <c r="AC59" s="73" t="s">
        <v>29</v>
      </c>
      <c r="AD59" s="74" t="s">
        <v>29</v>
      </c>
      <c r="AE59" s="72" t="s">
        <v>29</v>
      </c>
      <c r="AF59" s="73" t="s">
        <v>29</v>
      </c>
      <c r="AG59" s="73" t="s">
        <v>29</v>
      </c>
      <c r="AH59" s="73" t="s">
        <v>29</v>
      </c>
      <c r="AI59" s="74" t="s">
        <v>29</v>
      </c>
    </row>
    <row r="60" customFormat="false" ht="8.25" hidden="false" customHeight="true" outlineLevel="0" collapsed="false">
      <c r="A60" s="90"/>
      <c r="B60" s="91"/>
      <c r="C60" s="92"/>
      <c r="D60" s="93"/>
      <c r="E60" s="94"/>
      <c r="F60" s="90"/>
      <c r="G60" s="91"/>
      <c r="H60" s="92"/>
      <c r="I60" s="93"/>
      <c r="J60" s="94"/>
      <c r="K60" s="90"/>
      <c r="L60" s="91"/>
      <c r="M60" s="92"/>
      <c r="N60" s="93"/>
      <c r="O60" s="94"/>
      <c r="P60" s="90"/>
      <c r="Q60" s="91"/>
      <c r="R60" s="92"/>
      <c r="S60" s="93"/>
      <c r="T60" s="94"/>
      <c r="U60" s="90"/>
      <c r="V60" s="91"/>
      <c r="W60" s="92"/>
      <c r="X60" s="93"/>
      <c r="Y60" s="94"/>
      <c r="Z60" s="90"/>
      <c r="AA60" s="91"/>
      <c r="AB60" s="92"/>
      <c r="AC60" s="93"/>
      <c r="AD60" s="94"/>
      <c r="AE60" s="90"/>
      <c r="AF60" s="91"/>
      <c r="AG60" s="92"/>
      <c r="AH60" s="93"/>
      <c r="AI60" s="94"/>
    </row>
    <row r="61" customFormat="false" ht="8.25" hidden="false" customHeight="true" outlineLevel="0" collapsed="false">
      <c r="A61" s="90"/>
      <c r="B61" s="91"/>
      <c r="C61" s="92"/>
      <c r="D61" s="93"/>
      <c r="E61" s="94"/>
      <c r="F61" s="90"/>
      <c r="G61" s="91"/>
      <c r="H61" s="92"/>
      <c r="I61" s="93"/>
      <c r="J61" s="94"/>
      <c r="K61" s="90"/>
      <c r="L61" s="91"/>
      <c r="M61" s="92"/>
      <c r="N61" s="93"/>
      <c r="O61" s="94"/>
      <c r="P61" s="90"/>
      <c r="Q61" s="91"/>
      <c r="R61" s="92"/>
      <c r="S61" s="93"/>
      <c r="T61" s="94"/>
      <c r="U61" s="90"/>
      <c r="V61" s="91"/>
      <c r="W61" s="92"/>
      <c r="X61" s="93"/>
      <c r="Y61" s="94"/>
      <c r="Z61" s="90"/>
      <c r="AA61" s="91"/>
      <c r="AB61" s="92"/>
      <c r="AC61" s="93"/>
      <c r="AD61" s="94"/>
      <c r="AE61" s="90"/>
      <c r="AF61" s="91"/>
      <c r="AG61" s="92"/>
      <c r="AH61" s="93"/>
      <c r="AI61" s="94"/>
    </row>
    <row r="62" customFormat="false" ht="8.25" hidden="false" customHeight="true" outlineLevel="0" collapsed="false">
      <c r="A62" s="90"/>
      <c r="B62" s="91"/>
      <c r="C62" s="92"/>
      <c r="D62" s="93"/>
      <c r="E62" s="94"/>
      <c r="F62" s="90"/>
      <c r="G62" s="91"/>
      <c r="H62" s="92"/>
      <c r="I62" s="93"/>
      <c r="J62" s="94"/>
      <c r="K62" s="90"/>
      <c r="L62" s="91"/>
      <c r="M62" s="92"/>
      <c r="N62" s="93"/>
      <c r="O62" s="94"/>
      <c r="P62" s="90"/>
      <c r="Q62" s="91"/>
      <c r="R62" s="92"/>
      <c r="S62" s="93"/>
      <c r="T62" s="94"/>
      <c r="U62" s="90"/>
      <c r="V62" s="91"/>
      <c r="W62" s="92"/>
      <c r="X62" s="93"/>
      <c r="Y62" s="94"/>
      <c r="Z62" s="90"/>
      <c r="AA62" s="91"/>
      <c r="AB62" s="92"/>
      <c r="AC62" s="93"/>
      <c r="AD62" s="94"/>
      <c r="AE62" s="90"/>
      <c r="AF62" s="91"/>
      <c r="AG62" s="92"/>
      <c r="AH62" s="93"/>
      <c r="AI62" s="94"/>
    </row>
    <row r="63" customFormat="false" ht="8.25" hidden="false" customHeight="true" outlineLevel="0" collapsed="false">
      <c r="A63" s="90"/>
      <c r="B63" s="91"/>
      <c r="C63" s="92"/>
      <c r="D63" s="93"/>
      <c r="E63" s="94"/>
      <c r="F63" s="90"/>
      <c r="G63" s="91"/>
      <c r="H63" s="92"/>
      <c r="I63" s="93"/>
      <c r="J63" s="94"/>
      <c r="K63" s="90"/>
      <c r="L63" s="91"/>
      <c r="M63" s="92"/>
      <c r="N63" s="93"/>
      <c r="O63" s="94"/>
      <c r="P63" s="90"/>
      <c r="Q63" s="91"/>
      <c r="R63" s="92"/>
      <c r="S63" s="93"/>
      <c r="T63" s="94"/>
      <c r="U63" s="90"/>
      <c r="V63" s="91"/>
      <c r="W63" s="92"/>
      <c r="X63" s="93"/>
      <c r="Y63" s="94"/>
      <c r="Z63" s="90"/>
      <c r="AA63" s="91"/>
      <c r="AB63" s="92"/>
      <c r="AC63" s="93"/>
      <c r="AD63" s="94"/>
      <c r="AE63" s="90"/>
      <c r="AF63" s="91"/>
      <c r="AG63" s="92"/>
      <c r="AH63" s="93"/>
      <c r="AI63" s="94"/>
    </row>
    <row r="64" customFormat="false" ht="8.25" hidden="false" customHeight="true" outlineLevel="0" collapsed="false">
      <c r="A64" s="100"/>
      <c r="B64" s="101"/>
      <c r="C64" s="102"/>
      <c r="D64" s="103"/>
      <c r="E64" s="104"/>
      <c r="F64" s="100"/>
      <c r="G64" s="101"/>
      <c r="H64" s="102"/>
      <c r="I64" s="103"/>
      <c r="J64" s="104"/>
      <c r="K64" s="100"/>
      <c r="L64" s="101"/>
      <c r="M64" s="102"/>
      <c r="N64" s="103"/>
      <c r="O64" s="104"/>
      <c r="P64" s="100"/>
      <c r="Q64" s="101"/>
      <c r="R64" s="102"/>
      <c r="S64" s="103"/>
      <c r="T64" s="104"/>
      <c r="U64" s="100"/>
      <c r="V64" s="101"/>
      <c r="W64" s="102"/>
      <c r="X64" s="103"/>
      <c r="Y64" s="104"/>
      <c r="Z64" s="100"/>
      <c r="AA64" s="101"/>
      <c r="AB64" s="102"/>
      <c r="AC64" s="103"/>
      <c r="AD64" s="104"/>
      <c r="AE64" s="100"/>
      <c r="AF64" s="101"/>
      <c r="AG64" s="102"/>
      <c r="AH64" s="103"/>
      <c r="AI64" s="104"/>
    </row>
    <row r="65" customFormat="false" ht="8.25" hidden="false" customHeight="true" outlineLevel="0" collapsed="false">
      <c r="A65" s="72" t="s">
        <v>30</v>
      </c>
      <c r="B65" s="73" t="s">
        <v>30</v>
      </c>
      <c r="C65" s="73" t="s">
        <v>30</v>
      </c>
      <c r="D65" s="73" t="s">
        <v>30</v>
      </c>
      <c r="E65" s="74" t="s">
        <v>30</v>
      </c>
      <c r="F65" s="72" t="s">
        <v>30</v>
      </c>
      <c r="G65" s="73" t="s">
        <v>30</v>
      </c>
      <c r="H65" s="73" t="s">
        <v>30</v>
      </c>
      <c r="I65" s="73" t="s">
        <v>30</v>
      </c>
      <c r="J65" s="74" t="s">
        <v>30</v>
      </c>
      <c r="K65" s="72" t="s">
        <v>30</v>
      </c>
      <c r="L65" s="73" t="s">
        <v>30</v>
      </c>
      <c r="M65" s="73" t="s">
        <v>30</v>
      </c>
      <c r="N65" s="73" t="s">
        <v>30</v>
      </c>
      <c r="O65" s="74" t="s">
        <v>30</v>
      </c>
      <c r="P65" s="72" t="s">
        <v>30</v>
      </c>
      <c r="Q65" s="73" t="s">
        <v>30</v>
      </c>
      <c r="R65" s="73" t="s">
        <v>30</v>
      </c>
      <c r="S65" s="73" t="s">
        <v>30</v>
      </c>
      <c r="T65" s="74" t="s">
        <v>30</v>
      </c>
      <c r="U65" s="72" t="s">
        <v>30</v>
      </c>
      <c r="V65" s="73" t="s">
        <v>30</v>
      </c>
      <c r="W65" s="73" t="s">
        <v>30</v>
      </c>
      <c r="X65" s="73" t="s">
        <v>30</v>
      </c>
      <c r="Y65" s="74" t="s">
        <v>30</v>
      </c>
      <c r="Z65" s="72" t="s">
        <v>30</v>
      </c>
      <c r="AA65" s="73" t="s">
        <v>30</v>
      </c>
      <c r="AB65" s="73" t="s">
        <v>30</v>
      </c>
      <c r="AC65" s="73" t="s">
        <v>30</v>
      </c>
      <c r="AD65" s="74" t="s">
        <v>30</v>
      </c>
      <c r="AE65" s="72" t="s">
        <v>30</v>
      </c>
      <c r="AF65" s="73" t="s">
        <v>30</v>
      </c>
      <c r="AG65" s="73" t="s">
        <v>30</v>
      </c>
      <c r="AH65" s="73" t="s">
        <v>30</v>
      </c>
      <c r="AI65" s="74" t="s">
        <v>30</v>
      </c>
    </row>
    <row r="66" customFormat="false" ht="8.25" hidden="false" customHeight="true" outlineLevel="0" collapsed="false">
      <c r="A66" s="80"/>
      <c r="B66" s="81"/>
      <c r="C66" s="82"/>
      <c r="D66" s="83"/>
      <c r="E66" s="84"/>
      <c r="F66" s="80"/>
      <c r="G66" s="81"/>
      <c r="H66" s="82"/>
      <c r="I66" s="83"/>
      <c r="J66" s="84"/>
      <c r="K66" s="80"/>
      <c r="L66" s="81"/>
      <c r="M66" s="82"/>
      <c r="N66" s="83"/>
      <c r="O66" s="84"/>
      <c r="P66" s="80"/>
      <c r="Q66" s="81"/>
      <c r="R66" s="82"/>
      <c r="S66" s="83"/>
      <c r="T66" s="84"/>
      <c r="U66" s="80"/>
      <c r="V66" s="81"/>
      <c r="W66" s="82"/>
      <c r="X66" s="83"/>
      <c r="Y66" s="84"/>
      <c r="Z66" s="80"/>
      <c r="AA66" s="81"/>
      <c r="AB66" s="82"/>
      <c r="AC66" s="83"/>
      <c r="AD66" s="84"/>
      <c r="AE66" s="80"/>
      <c r="AF66" s="81"/>
      <c r="AG66" s="82"/>
      <c r="AH66" s="83"/>
      <c r="AI66" s="84"/>
    </row>
    <row r="67" customFormat="false" ht="8.25" hidden="false" customHeight="true" outlineLevel="0" collapsed="false">
      <c r="A67" s="90"/>
      <c r="B67" s="91"/>
      <c r="C67" s="92"/>
      <c r="D67" s="93"/>
      <c r="E67" s="94"/>
      <c r="F67" s="90"/>
      <c r="G67" s="91"/>
      <c r="H67" s="92"/>
      <c r="I67" s="93"/>
      <c r="J67" s="94"/>
      <c r="K67" s="90"/>
      <c r="L67" s="91"/>
      <c r="M67" s="92"/>
      <c r="N67" s="93"/>
      <c r="O67" s="94"/>
      <c r="P67" s="90"/>
      <c r="Q67" s="91"/>
      <c r="R67" s="92"/>
      <c r="S67" s="93"/>
      <c r="T67" s="94"/>
      <c r="U67" s="90"/>
      <c r="V67" s="91"/>
      <c r="W67" s="92"/>
      <c r="X67" s="93"/>
      <c r="Y67" s="94"/>
      <c r="Z67" s="90"/>
      <c r="AA67" s="91"/>
      <c r="AB67" s="92"/>
      <c r="AC67" s="93"/>
      <c r="AD67" s="94"/>
      <c r="AE67" s="90"/>
      <c r="AF67" s="91"/>
      <c r="AG67" s="92"/>
      <c r="AH67" s="93"/>
      <c r="AI67" s="94"/>
    </row>
    <row r="68" customFormat="false" ht="8.25" hidden="false" customHeight="true" outlineLevel="0" collapsed="false">
      <c r="A68" s="90"/>
      <c r="B68" s="91"/>
      <c r="C68" s="92"/>
      <c r="D68" s="93"/>
      <c r="E68" s="94"/>
      <c r="F68" s="90"/>
      <c r="G68" s="91"/>
      <c r="H68" s="92"/>
      <c r="I68" s="93"/>
      <c r="J68" s="94"/>
      <c r="K68" s="90"/>
      <c r="L68" s="91"/>
      <c r="M68" s="92"/>
      <c r="N68" s="93"/>
      <c r="O68" s="94"/>
      <c r="P68" s="90"/>
      <c r="Q68" s="91"/>
      <c r="R68" s="92"/>
      <c r="S68" s="93"/>
      <c r="T68" s="94"/>
      <c r="U68" s="90"/>
      <c r="V68" s="91"/>
      <c r="W68" s="92"/>
      <c r="X68" s="93"/>
      <c r="Y68" s="94"/>
      <c r="Z68" s="90"/>
      <c r="AA68" s="91"/>
      <c r="AB68" s="92"/>
      <c r="AC68" s="93"/>
      <c r="AD68" s="94"/>
      <c r="AE68" s="90"/>
      <c r="AF68" s="91"/>
      <c r="AG68" s="92"/>
      <c r="AH68" s="93"/>
      <c r="AI68" s="94"/>
    </row>
    <row r="69" customFormat="false" ht="8.25" hidden="false" customHeight="true" outlineLevel="0" collapsed="false">
      <c r="A69" s="110"/>
      <c r="B69" s="111"/>
      <c r="C69" s="112"/>
      <c r="D69" s="113"/>
      <c r="E69" s="114"/>
      <c r="F69" s="110"/>
      <c r="G69" s="111"/>
      <c r="H69" s="112"/>
      <c r="I69" s="113"/>
      <c r="J69" s="114"/>
      <c r="K69" s="110"/>
      <c r="L69" s="111"/>
      <c r="M69" s="112"/>
      <c r="N69" s="113"/>
      <c r="O69" s="114"/>
      <c r="P69" s="110"/>
      <c r="Q69" s="111"/>
      <c r="R69" s="112"/>
      <c r="S69" s="113"/>
      <c r="T69" s="114"/>
      <c r="U69" s="110"/>
      <c r="V69" s="111"/>
      <c r="W69" s="112"/>
      <c r="X69" s="113"/>
      <c r="Y69" s="114"/>
      <c r="Z69" s="110"/>
      <c r="AA69" s="111"/>
      <c r="AB69" s="112"/>
      <c r="AC69" s="113"/>
      <c r="AD69" s="114"/>
      <c r="AE69" s="110"/>
      <c r="AF69" s="111"/>
      <c r="AG69" s="112"/>
      <c r="AH69" s="113"/>
      <c r="AI69" s="114"/>
    </row>
    <row r="70" customFormat="false" ht="8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</row>
    <row r="71" customFormat="false" ht="8.2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</row>
    <row r="72" customFormat="false" ht="8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</row>
    <row r="73" customFormat="false" ht="8.25" hidden="false" customHeight="true" outlineLevel="0" collapsed="false">
      <c r="A73" s="56"/>
      <c r="B73" s="56"/>
      <c r="C73" s="56"/>
      <c r="D73" s="59" t="s">
        <v>23</v>
      </c>
      <c r="E73" s="59"/>
      <c r="F73" s="56"/>
      <c r="G73" s="56"/>
      <c r="H73" s="56"/>
      <c r="I73" s="60" t="s">
        <v>24</v>
      </c>
      <c r="J73" s="60"/>
      <c r="K73" s="56"/>
      <c r="L73" s="56"/>
      <c r="M73" s="56"/>
      <c r="N73" s="58" t="s">
        <v>22</v>
      </c>
      <c r="O73" s="58"/>
      <c r="P73" s="56"/>
      <c r="Q73" s="56"/>
      <c r="R73" s="56"/>
      <c r="S73" s="59" t="s">
        <v>23</v>
      </c>
      <c r="T73" s="59"/>
      <c r="U73" s="56"/>
      <c r="V73" s="56"/>
      <c r="W73" s="56"/>
      <c r="X73" s="60" t="s">
        <v>24</v>
      </c>
      <c r="Y73" s="60"/>
      <c r="Z73" s="56"/>
      <c r="AA73" s="56"/>
      <c r="AB73" s="56"/>
      <c r="AC73" s="58" t="s">
        <v>22</v>
      </c>
      <c r="AD73" s="58"/>
      <c r="AE73" s="56"/>
      <c r="AF73" s="56"/>
      <c r="AG73" s="56"/>
      <c r="AH73" s="57" t="s">
        <v>23</v>
      </c>
      <c r="AI73" s="57"/>
    </row>
    <row r="74" customFormat="false" ht="8.25" hidden="false" customHeight="true" outlineLevel="0" collapsed="false">
      <c r="A74" s="65" t="n">
        <f aca="false">AE56+1</f>
        <v>26</v>
      </c>
      <c r="B74" s="66" t="s">
        <v>26</v>
      </c>
      <c r="C74" s="66"/>
      <c r="D74" s="66"/>
      <c r="E74" s="66"/>
      <c r="F74" s="67" t="n">
        <f aca="false">A74+1</f>
        <v>27</v>
      </c>
      <c r="G74" s="68" t="s">
        <v>32</v>
      </c>
      <c r="H74" s="68"/>
      <c r="I74" s="68"/>
      <c r="J74" s="68"/>
      <c r="K74" s="63" t="n">
        <f aca="false">F74+1</f>
        <v>28</v>
      </c>
      <c r="L74" s="64" t="s">
        <v>33</v>
      </c>
      <c r="M74" s="64"/>
      <c r="N74" s="64"/>
      <c r="O74" s="64"/>
      <c r="P74" s="65" t="n">
        <f aca="false">K74+1</f>
        <v>29</v>
      </c>
      <c r="Q74" s="66" t="s">
        <v>34</v>
      </c>
      <c r="R74" s="66"/>
      <c r="S74" s="66"/>
      <c r="T74" s="66"/>
      <c r="U74" s="67" t="n">
        <f aca="false">P74+1</f>
        <v>30</v>
      </c>
      <c r="V74" s="68" t="s">
        <v>35</v>
      </c>
      <c r="W74" s="68"/>
      <c r="X74" s="68"/>
      <c r="Y74" s="68"/>
      <c r="Z74" s="63" t="n">
        <f aca="false">U74+1</f>
        <v>31</v>
      </c>
      <c r="AA74" s="64" t="s">
        <v>27</v>
      </c>
      <c r="AB74" s="64"/>
      <c r="AC74" s="64"/>
      <c r="AD74" s="64"/>
      <c r="AE74" s="61" t="n">
        <f aca="false">Z74+1</f>
        <v>32</v>
      </c>
      <c r="AF74" s="62" t="s">
        <v>25</v>
      </c>
      <c r="AG74" s="62"/>
      <c r="AH74" s="62"/>
      <c r="AI74" s="62"/>
    </row>
    <row r="75" customFormat="false" ht="8.25" hidden="false" customHeight="true" outlineLevel="0" collapsed="false">
      <c r="A75" s="72" t="s">
        <v>28</v>
      </c>
      <c r="B75" s="73" t="s">
        <v>28</v>
      </c>
      <c r="C75" s="73" t="s">
        <v>28</v>
      </c>
      <c r="D75" s="73" t="s">
        <v>28</v>
      </c>
      <c r="E75" s="74" t="s">
        <v>28</v>
      </c>
      <c r="F75" s="72" t="s">
        <v>28</v>
      </c>
      <c r="G75" s="73" t="s">
        <v>28</v>
      </c>
      <c r="H75" s="73" t="s">
        <v>28</v>
      </c>
      <c r="I75" s="73" t="s">
        <v>28</v>
      </c>
      <c r="J75" s="74" t="s">
        <v>28</v>
      </c>
      <c r="K75" s="72" t="s">
        <v>28</v>
      </c>
      <c r="L75" s="73" t="s">
        <v>28</v>
      </c>
      <c r="M75" s="73" t="s">
        <v>28</v>
      </c>
      <c r="N75" s="73" t="s">
        <v>28</v>
      </c>
      <c r="O75" s="74" t="s">
        <v>28</v>
      </c>
      <c r="P75" s="72" t="s">
        <v>28</v>
      </c>
      <c r="Q75" s="73" t="s">
        <v>28</v>
      </c>
      <c r="R75" s="73" t="s">
        <v>28</v>
      </c>
      <c r="S75" s="73" t="s">
        <v>28</v>
      </c>
      <c r="T75" s="74" t="s">
        <v>28</v>
      </c>
      <c r="U75" s="72" t="s">
        <v>28</v>
      </c>
      <c r="V75" s="73" t="s">
        <v>28</v>
      </c>
      <c r="W75" s="73" t="s">
        <v>28</v>
      </c>
      <c r="X75" s="73" t="s">
        <v>28</v>
      </c>
      <c r="Y75" s="74" t="s">
        <v>28</v>
      </c>
      <c r="Z75" s="72" t="s">
        <v>28</v>
      </c>
      <c r="AA75" s="73" t="s">
        <v>28</v>
      </c>
      <c r="AB75" s="73" t="s">
        <v>28</v>
      </c>
      <c r="AC75" s="73" t="s">
        <v>28</v>
      </c>
      <c r="AD75" s="74" t="s">
        <v>28</v>
      </c>
      <c r="AE75" s="69" t="s">
        <v>28</v>
      </c>
      <c r="AF75" s="70" t="s">
        <v>28</v>
      </c>
      <c r="AG75" s="70" t="s">
        <v>28</v>
      </c>
      <c r="AH75" s="70" t="s">
        <v>28</v>
      </c>
      <c r="AI75" s="71" t="s">
        <v>28</v>
      </c>
    </row>
    <row r="76" customFormat="false" ht="8.25" hidden="false" customHeight="true" outlineLevel="0" collapsed="false">
      <c r="A76" s="80"/>
      <c r="B76" s="81"/>
      <c r="C76" s="82"/>
      <c r="D76" s="83"/>
      <c r="E76" s="84"/>
      <c r="F76" s="80"/>
      <c r="G76" s="81"/>
      <c r="H76" s="82"/>
      <c r="I76" s="83"/>
      <c r="J76" s="84"/>
      <c r="K76" s="80"/>
      <c r="L76" s="81"/>
      <c r="M76" s="82"/>
      <c r="N76" s="83"/>
      <c r="O76" s="84"/>
      <c r="P76" s="80"/>
      <c r="Q76" s="81"/>
      <c r="R76" s="82"/>
      <c r="S76" s="83"/>
      <c r="T76" s="84"/>
      <c r="U76" s="80"/>
      <c r="V76" s="81"/>
      <c r="W76" s="82"/>
      <c r="X76" s="83"/>
      <c r="Y76" s="84"/>
      <c r="Z76" s="80"/>
      <c r="AA76" s="81"/>
      <c r="AB76" s="82"/>
      <c r="AC76" s="83"/>
      <c r="AD76" s="84"/>
      <c r="AE76" s="75"/>
      <c r="AF76" s="76"/>
      <c r="AG76" s="77"/>
      <c r="AH76" s="78"/>
      <c r="AI76" s="79"/>
    </row>
    <row r="77" customFormat="false" ht="8.25" hidden="false" customHeight="true" outlineLevel="0" collapsed="false">
      <c r="A77" s="72" t="s">
        <v>29</v>
      </c>
      <c r="B77" s="73" t="s">
        <v>29</v>
      </c>
      <c r="C77" s="73" t="s">
        <v>29</v>
      </c>
      <c r="D77" s="73" t="s">
        <v>29</v>
      </c>
      <c r="E77" s="74" t="s">
        <v>29</v>
      </c>
      <c r="F77" s="72" t="s">
        <v>29</v>
      </c>
      <c r="G77" s="73" t="s">
        <v>29</v>
      </c>
      <c r="H77" s="73" t="s">
        <v>29</v>
      </c>
      <c r="I77" s="73" t="s">
        <v>29</v>
      </c>
      <c r="J77" s="74" t="s">
        <v>29</v>
      </c>
      <c r="K77" s="72" t="s">
        <v>29</v>
      </c>
      <c r="L77" s="73" t="s">
        <v>29</v>
      </c>
      <c r="M77" s="73" t="s">
        <v>29</v>
      </c>
      <c r="N77" s="73" t="s">
        <v>29</v>
      </c>
      <c r="O77" s="74" t="s">
        <v>29</v>
      </c>
      <c r="P77" s="72" t="s">
        <v>29</v>
      </c>
      <c r="Q77" s="73" t="s">
        <v>29</v>
      </c>
      <c r="R77" s="73" t="s">
        <v>29</v>
      </c>
      <c r="S77" s="73" t="s">
        <v>29</v>
      </c>
      <c r="T77" s="74" t="s">
        <v>29</v>
      </c>
      <c r="U77" s="72" t="s">
        <v>29</v>
      </c>
      <c r="V77" s="73" t="s">
        <v>29</v>
      </c>
      <c r="W77" s="73" t="s">
        <v>29</v>
      </c>
      <c r="X77" s="73" t="s">
        <v>29</v>
      </c>
      <c r="Y77" s="74" t="s">
        <v>29</v>
      </c>
      <c r="Z77" s="72" t="s">
        <v>29</v>
      </c>
      <c r="AA77" s="73" t="s">
        <v>29</v>
      </c>
      <c r="AB77" s="73" t="s">
        <v>29</v>
      </c>
      <c r="AC77" s="73" t="s">
        <v>29</v>
      </c>
      <c r="AD77" s="74" t="s">
        <v>29</v>
      </c>
      <c r="AE77" s="69" t="s">
        <v>29</v>
      </c>
      <c r="AF77" s="70" t="s">
        <v>29</v>
      </c>
      <c r="AG77" s="70" t="s">
        <v>29</v>
      </c>
      <c r="AH77" s="70" t="s">
        <v>29</v>
      </c>
      <c r="AI77" s="71" t="s">
        <v>29</v>
      </c>
    </row>
    <row r="78" customFormat="false" ht="8.25" hidden="false" customHeight="true" outlineLevel="0" collapsed="false">
      <c r="A78" s="90"/>
      <c r="B78" s="91"/>
      <c r="C78" s="92"/>
      <c r="D78" s="93"/>
      <c r="E78" s="94"/>
      <c r="F78" s="90"/>
      <c r="G78" s="91"/>
      <c r="H78" s="92"/>
      <c r="I78" s="93"/>
      <c r="J78" s="94"/>
      <c r="K78" s="90"/>
      <c r="L78" s="91"/>
      <c r="M78" s="92"/>
      <c r="N78" s="93"/>
      <c r="O78" s="94"/>
      <c r="P78" s="90"/>
      <c r="Q78" s="91"/>
      <c r="R78" s="92"/>
      <c r="S78" s="93"/>
      <c r="T78" s="94"/>
      <c r="U78" s="90"/>
      <c r="V78" s="91"/>
      <c r="W78" s="92"/>
      <c r="X78" s="93"/>
      <c r="Y78" s="94"/>
      <c r="Z78" s="90"/>
      <c r="AA78" s="91"/>
      <c r="AB78" s="92"/>
      <c r="AC78" s="93"/>
      <c r="AD78" s="94"/>
      <c r="AE78" s="85"/>
      <c r="AF78" s="86"/>
      <c r="AG78" s="87"/>
      <c r="AH78" s="88"/>
      <c r="AI78" s="89"/>
    </row>
    <row r="79" customFormat="false" ht="8.25" hidden="false" customHeight="true" outlineLevel="0" collapsed="false">
      <c r="A79" s="90"/>
      <c r="B79" s="91"/>
      <c r="C79" s="92"/>
      <c r="D79" s="93"/>
      <c r="E79" s="94"/>
      <c r="F79" s="90"/>
      <c r="G79" s="91"/>
      <c r="H79" s="92"/>
      <c r="I79" s="93"/>
      <c r="J79" s="94"/>
      <c r="K79" s="90"/>
      <c r="L79" s="91"/>
      <c r="M79" s="92"/>
      <c r="N79" s="93"/>
      <c r="O79" s="94"/>
      <c r="P79" s="90"/>
      <c r="Q79" s="91"/>
      <c r="R79" s="92"/>
      <c r="S79" s="93"/>
      <c r="T79" s="94"/>
      <c r="U79" s="90"/>
      <c r="V79" s="91"/>
      <c r="W79" s="92"/>
      <c r="X79" s="93"/>
      <c r="Y79" s="94"/>
      <c r="Z79" s="90"/>
      <c r="AA79" s="91"/>
      <c r="AB79" s="92"/>
      <c r="AC79" s="93"/>
      <c r="AD79" s="94"/>
      <c r="AE79" s="85"/>
      <c r="AF79" s="86"/>
      <c r="AG79" s="87"/>
      <c r="AH79" s="88"/>
      <c r="AI79" s="89"/>
    </row>
    <row r="80" customFormat="false" ht="8.25" hidden="false" customHeight="true" outlineLevel="0" collapsed="false">
      <c r="A80" s="90"/>
      <c r="B80" s="91"/>
      <c r="C80" s="92"/>
      <c r="D80" s="93"/>
      <c r="E80" s="94"/>
      <c r="F80" s="90"/>
      <c r="G80" s="91"/>
      <c r="H80" s="92"/>
      <c r="I80" s="93"/>
      <c r="J80" s="94"/>
      <c r="K80" s="90"/>
      <c r="L80" s="91"/>
      <c r="M80" s="92"/>
      <c r="N80" s="93"/>
      <c r="O80" s="94"/>
      <c r="P80" s="90"/>
      <c r="Q80" s="91"/>
      <c r="R80" s="92"/>
      <c r="S80" s="93"/>
      <c r="T80" s="94"/>
      <c r="U80" s="90"/>
      <c r="V80" s="91"/>
      <c r="W80" s="92"/>
      <c r="X80" s="93"/>
      <c r="Y80" s="94"/>
      <c r="Z80" s="90"/>
      <c r="AA80" s="91"/>
      <c r="AB80" s="92"/>
      <c r="AC80" s="93"/>
      <c r="AD80" s="94"/>
      <c r="AE80" s="85"/>
      <c r="AF80" s="86"/>
      <c r="AG80" s="87"/>
      <c r="AH80" s="88"/>
      <c r="AI80" s="89"/>
    </row>
    <row r="81" customFormat="false" ht="8.25" hidden="false" customHeight="true" outlineLevel="0" collapsed="false">
      <c r="A81" s="90"/>
      <c r="B81" s="91"/>
      <c r="C81" s="92"/>
      <c r="D81" s="93"/>
      <c r="E81" s="94"/>
      <c r="F81" s="90"/>
      <c r="G81" s="91"/>
      <c r="H81" s="92"/>
      <c r="I81" s="93"/>
      <c r="J81" s="94"/>
      <c r="K81" s="90"/>
      <c r="L81" s="91"/>
      <c r="M81" s="92"/>
      <c r="N81" s="93"/>
      <c r="O81" s="94"/>
      <c r="P81" s="90"/>
      <c r="Q81" s="91"/>
      <c r="R81" s="92"/>
      <c r="S81" s="93"/>
      <c r="T81" s="94"/>
      <c r="U81" s="90"/>
      <c r="V81" s="91"/>
      <c r="W81" s="92"/>
      <c r="X81" s="93"/>
      <c r="Y81" s="94"/>
      <c r="Z81" s="90"/>
      <c r="AA81" s="91"/>
      <c r="AB81" s="92"/>
      <c r="AC81" s="93"/>
      <c r="AD81" s="94"/>
      <c r="AE81" s="85"/>
      <c r="AF81" s="86"/>
      <c r="AG81" s="87"/>
      <c r="AH81" s="88"/>
      <c r="AI81" s="89"/>
    </row>
    <row r="82" customFormat="false" ht="8.25" hidden="false" customHeight="true" outlineLevel="0" collapsed="false">
      <c r="A82" s="100"/>
      <c r="B82" s="101"/>
      <c r="C82" s="102"/>
      <c r="D82" s="103"/>
      <c r="E82" s="104"/>
      <c r="F82" s="100"/>
      <c r="G82" s="101"/>
      <c r="H82" s="102"/>
      <c r="I82" s="103"/>
      <c r="J82" s="104"/>
      <c r="K82" s="100"/>
      <c r="L82" s="101"/>
      <c r="M82" s="102"/>
      <c r="N82" s="103"/>
      <c r="O82" s="104"/>
      <c r="P82" s="100"/>
      <c r="Q82" s="101"/>
      <c r="R82" s="102"/>
      <c r="S82" s="103"/>
      <c r="T82" s="104"/>
      <c r="U82" s="100"/>
      <c r="V82" s="101"/>
      <c r="W82" s="102"/>
      <c r="X82" s="103"/>
      <c r="Y82" s="104"/>
      <c r="Z82" s="100"/>
      <c r="AA82" s="101"/>
      <c r="AB82" s="102"/>
      <c r="AC82" s="103"/>
      <c r="AD82" s="104"/>
      <c r="AE82" s="95"/>
      <c r="AF82" s="96"/>
      <c r="AG82" s="97"/>
      <c r="AH82" s="98"/>
      <c r="AI82" s="99"/>
    </row>
    <row r="83" customFormat="false" ht="8.25" hidden="false" customHeight="true" outlineLevel="0" collapsed="false">
      <c r="A83" s="72" t="s">
        <v>30</v>
      </c>
      <c r="B83" s="73" t="s">
        <v>30</v>
      </c>
      <c r="C83" s="73" t="s">
        <v>30</v>
      </c>
      <c r="D83" s="73" t="s">
        <v>30</v>
      </c>
      <c r="E83" s="74" t="s">
        <v>30</v>
      </c>
      <c r="F83" s="72" t="s">
        <v>30</v>
      </c>
      <c r="G83" s="73" t="s">
        <v>30</v>
      </c>
      <c r="H83" s="73" t="s">
        <v>30</v>
      </c>
      <c r="I83" s="73" t="s">
        <v>30</v>
      </c>
      <c r="J83" s="74" t="s">
        <v>30</v>
      </c>
      <c r="K83" s="72" t="s">
        <v>30</v>
      </c>
      <c r="L83" s="73" t="s">
        <v>30</v>
      </c>
      <c r="M83" s="73" t="s">
        <v>30</v>
      </c>
      <c r="N83" s="73" t="s">
        <v>30</v>
      </c>
      <c r="O83" s="74" t="s">
        <v>30</v>
      </c>
      <c r="P83" s="72" t="s">
        <v>30</v>
      </c>
      <c r="Q83" s="73" t="s">
        <v>30</v>
      </c>
      <c r="R83" s="73" t="s">
        <v>30</v>
      </c>
      <c r="S83" s="73" t="s">
        <v>30</v>
      </c>
      <c r="T83" s="74" t="s">
        <v>30</v>
      </c>
      <c r="U83" s="72" t="s">
        <v>30</v>
      </c>
      <c r="V83" s="73" t="s">
        <v>30</v>
      </c>
      <c r="W83" s="73" t="s">
        <v>30</v>
      </c>
      <c r="X83" s="73" t="s">
        <v>30</v>
      </c>
      <c r="Y83" s="74" t="s">
        <v>30</v>
      </c>
      <c r="Z83" s="72" t="s">
        <v>30</v>
      </c>
      <c r="AA83" s="73" t="s">
        <v>30</v>
      </c>
      <c r="AB83" s="73" t="s">
        <v>30</v>
      </c>
      <c r="AC83" s="73" t="s">
        <v>30</v>
      </c>
      <c r="AD83" s="74" t="s">
        <v>30</v>
      </c>
      <c r="AE83" s="69" t="s">
        <v>30</v>
      </c>
      <c r="AF83" s="70" t="s">
        <v>30</v>
      </c>
      <c r="AG83" s="70" t="s">
        <v>30</v>
      </c>
      <c r="AH83" s="70" t="s">
        <v>30</v>
      </c>
      <c r="AI83" s="71" t="s">
        <v>30</v>
      </c>
    </row>
    <row r="84" customFormat="false" ht="8.25" hidden="false" customHeight="true" outlineLevel="0" collapsed="false">
      <c r="A84" s="80"/>
      <c r="B84" s="81"/>
      <c r="C84" s="82"/>
      <c r="D84" s="83"/>
      <c r="E84" s="84"/>
      <c r="F84" s="80"/>
      <c r="G84" s="81"/>
      <c r="H84" s="82"/>
      <c r="I84" s="83"/>
      <c r="J84" s="84"/>
      <c r="K84" s="80"/>
      <c r="L84" s="81"/>
      <c r="M84" s="82"/>
      <c r="N84" s="83"/>
      <c r="O84" s="84"/>
      <c r="P84" s="80"/>
      <c r="Q84" s="81"/>
      <c r="R84" s="82"/>
      <c r="S84" s="83"/>
      <c r="T84" s="84"/>
      <c r="U84" s="80"/>
      <c r="V84" s="81"/>
      <c r="W84" s="82"/>
      <c r="X84" s="83"/>
      <c r="Y84" s="84"/>
      <c r="Z84" s="80"/>
      <c r="AA84" s="81"/>
      <c r="AB84" s="82"/>
      <c r="AC84" s="83"/>
      <c r="AD84" s="84"/>
      <c r="AE84" s="75"/>
      <c r="AF84" s="76"/>
      <c r="AG84" s="77"/>
      <c r="AH84" s="78"/>
      <c r="AI84" s="79"/>
    </row>
    <row r="85" customFormat="false" ht="8.25" hidden="false" customHeight="true" outlineLevel="0" collapsed="false">
      <c r="A85" s="90"/>
      <c r="B85" s="91"/>
      <c r="C85" s="92"/>
      <c r="D85" s="93"/>
      <c r="E85" s="94"/>
      <c r="F85" s="90"/>
      <c r="G85" s="91"/>
      <c r="H85" s="92"/>
      <c r="I85" s="93"/>
      <c r="J85" s="94"/>
      <c r="K85" s="90"/>
      <c r="L85" s="91"/>
      <c r="M85" s="92"/>
      <c r="N85" s="93"/>
      <c r="O85" s="94"/>
      <c r="P85" s="90"/>
      <c r="Q85" s="91"/>
      <c r="R85" s="92"/>
      <c r="S85" s="93"/>
      <c r="T85" s="94"/>
      <c r="U85" s="90"/>
      <c r="V85" s="91"/>
      <c r="W85" s="92"/>
      <c r="X85" s="93"/>
      <c r="Y85" s="94"/>
      <c r="Z85" s="90"/>
      <c r="AA85" s="91"/>
      <c r="AB85" s="92"/>
      <c r="AC85" s="93"/>
      <c r="AD85" s="94"/>
      <c r="AE85" s="85"/>
      <c r="AF85" s="86"/>
      <c r="AG85" s="87"/>
      <c r="AH85" s="88"/>
      <c r="AI85" s="89"/>
    </row>
    <row r="86" customFormat="false" ht="8.25" hidden="false" customHeight="true" outlineLevel="0" collapsed="false">
      <c r="A86" s="90"/>
      <c r="B86" s="91"/>
      <c r="C86" s="92"/>
      <c r="D86" s="93"/>
      <c r="E86" s="94"/>
      <c r="F86" s="90"/>
      <c r="G86" s="91"/>
      <c r="H86" s="92"/>
      <c r="I86" s="93"/>
      <c r="J86" s="94"/>
      <c r="K86" s="90"/>
      <c r="L86" s="91"/>
      <c r="M86" s="92"/>
      <c r="N86" s="93"/>
      <c r="O86" s="94"/>
      <c r="P86" s="90"/>
      <c r="Q86" s="91"/>
      <c r="R86" s="92"/>
      <c r="S86" s="93"/>
      <c r="T86" s="94"/>
      <c r="U86" s="90"/>
      <c r="V86" s="91"/>
      <c r="W86" s="92"/>
      <c r="X86" s="93"/>
      <c r="Y86" s="94"/>
      <c r="Z86" s="90"/>
      <c r="AA86" s="91"/>
      <c r="AB86" s="92"/>
      <c r="AC86" s="93"/>
      <c r="AD86" s="94"/>
      <c r="AE86" s="85"/>
      <c r="AF86" s="86"/>
      <c r="AG86" s="87"/>
      <c r="AH86" s="88"/>
      <c r="AI86" s="89"/>
    </row>
    <row r="87" customFormat="false" ht="8.25" hidden="false" customHeight="true" outlineLevel="0" collapsed="false">
      <c r="A87" s="110"/>
      <c r="B87" s="111"/>
      <c r="C87" s="112"/>
      <c r="D87" s="113"/>
      <c r="E87" s="114"/>
      <c r="F87" s="110"/>
      <c r="G87" s="111"/>
      <c r="H87" s="112"/>
      <c r="I87" s="113"/>
      <c r="J87" s="114"/>
      <c r="K87" s="110"/>
      <c r="L87" s="111"/>
      <c r="M87" s="112"/>
      <c r="N87" s="113"/>
      <c r="O87" s="114"/>
      <c r="P87" s="110"/>
      <c r="Q87" s="111"/>
      <c r="R87" s="112"/>
      <c r="S87" s="113"/>
      <c r="T87" s="114"/>
      <c r="U87" s="110"/>
      <c r="V87" s="111"/>
      <c r="W87" s="112"/>
      <c r="X87" s="113"/>
      <c r="Y87" s="114"/>
      <c r="Z87" s="110"/>
      <c r="AA87" s="111"/>
      <c r="AB87" s="112"/>
      <c r="AC87" s="113"/>
      <c r="AD87" s="114"/>
      <c r="AE87" s="105"/>
      <c r="AF87" s="106"/>
      <c r="AG87" s="107"/>
      <c r="AH87" s="108"/>
      <c r="AI87" s="109"/>
    </row>
  </sheetData>
  <mergeCells count="74">
    <mergeCell ref="D1:E1"/>
    <mergeCell ref="I1:J1"/>
    <mergeCell ref="N1:O1"/>
    <mergeCell ref="S1:T1"/>
    <mergeCell ref="X1:Y1"/>
    <mergeCell ref="AC1:AD1"/>
    <mergeCell ref="AH1:AI1"/>
    <mergeCell ref="B2:E2"/>
    <mergeCell ref="G2:J2"/>
    <mergeCell ref="L2:O2"/>
    <mergeCell ref="Q2:T2"/>
    <mergeCell ref="V2:Y2"/>
    <mergeCell ref="AA2:AD2"/>
    <mergeCell ref="AF2:AI2"/>
    <mergeCell ref="B16:E18"/>
    <mergeCell ref="D19:E19"/>
    <mergeCell ref="I19:J19"/>
    <mergeCell ref="N19:O19"/>
    <mergeCell ref="S19:T19"/>
    <mergeCell ref="X19:Y19"/>
    <mergeCell ref="AC19:AD19"/>
    <mergeCell ref="AH19:AI19"/>
    <mergeCell ref="B20:E20"/>
    <mergeCell ref="G20:J20"/>
    <mergeCell ref="L20:O20"/>
    <mergeCell ref="Q20:T20"/>
    <mergeCell ref="V20:Y20"/>
    <mergeCell ref="AA20:AD20"/>
    <mergeCell ref="AF20:AI20"/>
    <mergeCell ref="F34:O36"/>
    <mergeCell ref="V34:AC36"/>
    <mergeCell ref="D37:E37"/>
    <mergeCell ref="I37:J37"/>
    <mergeCell ref="N37:O37"/>
    <mergeCell ref="S37:T37"/>
    <mergeCell ref="X37:Y37"/>
    <mergeCell ref="AC37:AD37"/>
    <mergeCell ref="AH37:AI37"/>
    <mergeCell ref="B38:E38"/>
    <mergeCell ref="G38:J38"/>
    <mergeCell ref="L38:O38"/>
    <mergeCell ref="Q38:T38"/>
    <mergeCell ref="V38:Y38"/>
    <mergeCell ref="AA38:AD38"/>
    <mergeCell ref="AF38:AI38"/>
    <mergeCell ref="B52:E54"/>
    <mergeCell ref="D55:E55"/>
    <mergeCell ref="I55:J55"/>
    <mergeCell ref="N55:O55"/>
    <mergeCell ref="S55:T55"/>
    <mergeCell ref="X55:Y55"/>
    <mergeCell ref="AC55:AD55"/>
    <mergeCell ref="AH55:AI55"/>
    <mergeCell ref="B56:E56"/>
    <mergeCell ref="G56:J56"/>
    <mergeCell ref="L56:O56"/>
    <mergeCell ref="Q56:T56"/>
    <mergeCell ref="V56:Y56"/>
    <mergeCell ref="AA56:AD56"/>
    <mergeCell ref="AF56:AI56"/>
    <mergeCell ref="D73:E73"/>
    <mergeCell ref="I73:J73"/>
    <mergeCell ref="N73:O73"/>
    <mergeCell ref="S73:T73"/>
    <mergeCell ref="X73:Y73"/>
    <mergeCell ref="AC73:AD73"/>
    <mergeCell ref="AH73:AI73"/>
    <mergeCell ref="B74:E74"/>
    <mergeCell ref="G74:J74"/>
    <mergeCell ref="L74:O74"/>
    <mergeCell ref="Q74:T74"/>
    <mergeCell ref="V74:Y74"/>
    <mergeCell ref="AA74:AD74"/>
    <mergeCell ref="AF74:AI74"/>
  </mergeCells>
  <hyperlinks>
    <hyperlink ref="B16" location="Main!A1" display="&lt; BACK &gt;"/>
    <hyperlink ref="B52" location="Main!A1" display="&lt; BACK &gt;"/>
  </hyperlinks>
  <printOptions headings="false" gridLines="false" gridLinesSet="true" horizontalCentered="true" verticalCentered="false"/>
  <pageMargins left="0" right="0" top="0.889583333333333" bottom="0.25" header="0.2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2- Online Schedule 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C82" activeCellId="0" sqref="AC82"/>
    </sheetView>
  </sheetViews>
  <sheetFormatPr defaultColWidth="2.84765625" defaultRowHeight="8.25" zeroHeight="false" outlineLevelRow="0" outlineLevelCol="0"/>
  <cols>
    <col collapsed="false" customWidth="false" hidden="false" outlineLevel="0" max="257" min="1" style="118" width="2.84"/>
  </cols>
  <sheetData>
    <row r="1" customFormat="false" ht="8.25" hidden="false" customHeight="true" outlineLevel="0" collapsed="false">
      <c r="A1" s="56"/>
      <c r="B1" s="56"/>
      <c r="C1" s="56"/>
      <c r="D1" s="57" t="s">
        <v>22</v>
      </c>
      <c r="E1" s="57"/>
      <c r="F1" s="56"/>
      <c r="G1" s="56"/>
      <c r="H1" s="56"/>
      <c r="I1" s="57" t="s">
        <v>23</v>
      </c>
      <c r="J1" s="57"/>
      <c r="K1" s="56"/>
      <c r="L1" s="56"/>
      <c r="M1" s="56"/>
      <c r="N1" s="57" t="s">
        <v>24</v>
      </c>
      <c r="O1" s="57"/>
      <c r="P1" s="56"/>
      <c r="Q1" s="56"/>
      <c r="R1" s="56"/>
      <c r="S1" s="58" t="s">
        <v>22</v>
      </c>
      <c r="T1" s="58"/>
      <c r="U1" s="56"/>
      <c r="V1" s="56"/>
      <c r="W1" s="56"/>
      <c r="X1" s="59" t="s">
        <v>23</v>
      </c>
      <c r="Y1" s="59"/>
      <c r="Z1" s="56"/>
      <c r="AA1" s="56"/>
      <c r="AB1" s="56"/>
      <c r="AC1" s="60" t="s">
        <v>24</v>
      </c>
      <c r="AD1" s="60"/>
      <c r="AE1" s="56"/>
      <c r="AF1" s="56"/>
      <c r="AG1" s="56"/>
      <c r="AH1" s="58" t="s">
        <v>22</v>
      </c>
      <c r="AI1" s="58"/>
    </row>
    <row r="2" customFormat="false" ht="8.25" hidden="false" customHeight="true" outlineLevel="0" collapsed="false">
      <c r="A2" s="61" t="n">
        <v>-2</v>
      </c>
      <c r="B2" s="62" t="s">
        <v>25</v>
      </c>
      <c r="C2" s="62"/>
      <c r="D2" s="62"/>
      <c r="E2" s="62"/>
      <c r="F2" s="61" t="n">
        <f aca="false">A2+1</f>
        <v>-1</v>
      </c>
      <c r="G2" s="62" t="s">
        <v>26</v>
      </c>
      <c r="H2" s="62"/>
      <c r="I2" s="62"/>
      <c r="J2" s="62"/>
      <c r="K2" s="61" t="n">
        <f aca="false">F2+1</f>
        <v>0</v>
      </c>
      <c r="L2" s="62" t="s">
        <v>27</v>
      </c>
      <c r="M2" s="62"/>
      <c r="N2" s="62"/>
      <c r="O2" s="62"/>
      <c r="P2" s="63" t="n">
        <f aca="false">K2+1</f>
        <v>1</v>
      </c>
      <c r="Q2" s="64" t="s">
        <v>34</v>
      </c>
      <c r="R2" s="64"/>
      <c r="S2" s="64"/>
      <c r="T2" s="64"/>
      <c r="U2" s="65" t="n">
        <f aca="false">P2+1</f>
        <v>2</v>
      </c>
      <c r="V2" s="66" t="s">
        <v>35</v>
      </c>
      <c r="W2" s="66"/>
      <c r="X2" s="66"/>
      <c r="Y2" s="66"/>
      <c r="Z2" s="67" t="n">
        <f aca="false">U2+1</f>
        <v>3</v>
      </c>
      <c r="AA2" s="68" t="s">
        <v>27</v>
      </c>
      <c r="AB2" s="68"/>
      <c r="AC2" s="68"/>
      <c r="AD2" s="68"/>
      <c r="AE2" s="63" t="n">
        <f aca="false">Z2+1</f>
        <v>4</v>
      </c>
      <c r="AF2" s="64" t="s">
        <v>25</v>
      </c>
      <c r="AG2" s="64"/>
      <c r="AH2" s="64"/>
      <c r="AI2" s="64"/>
    </row>
    <row r="3" customFormat="false" ht="8.25" hidden="false" customHeight="true" outlineLevel="0" collapsed="false">
      <c r="A3" s="69" t="s">
        <v>28</v>
      </c>
      <c r="B3" s="70" t="s">
        <v>28</v>
      </c>
      <c r="C3" s="70" t="s">
        <v>28</v>
      </c>
      <c r="D3" s="70" t="s">
        <v>28</v>
      </c>
      <c r="E3" s="71" t="s">
        <v>28</v>
      </c>
      <c r="F3" s="69" t="s">
        <v>28</v>
      </c>
      <c r="G3" s="70" t="s">
        <v>28</v>
      </c>
      <c r="H3" s="70" t="s">
        <v>28</v>
      </c>
      <c r="I3" s="70" t="s">
        <v>28</v>
      </c>
      <c r="J3" s="71" t="s">
        <v>28</v>
      </c>
      <c r="K3" s="69" t="s">
        <v>28</v>
      </c>
      <c r="L3" s="70" t="s">
        <v>28</v>
      </c>
      <c r="M3" s="70" t="s">
        <v>28</v>
      </c>
      <c r="N3" s="70" t="s">
        <v>28</v>
      </c>
      <c r="O3" s="71" t="s">
        <v>28</v>
      </c>
      <c r="P3" s="72" t="s">
        <v>28</v>
      </c>
      <c r="Q3" s="73" t="s">
        <v>28</v>
      </c>
      <c r="R3" s="73" t="s">
        <v>28</v>
      </c>
      <c r="S3" s="73" t="s">
        <v>28</v>
      </c>
      <c r="T3" s="74" t="s">
        <v>28</v>
      </c>
      <c r="U3" s="72" t="s">
        <v>28</v>
      </c>
      <c r="V3" s="73" t="s">
        <v>28</v>
      </c>
      <c r="W3" s="73" t="s">
        <v>28</v>
      </c>
      <c r="X3" s="73" t="s">
        <v>28</v>
      </c>
      <c r="Y3" s="74" t="s">
        <v>28</v>
      </c>
      <c r="Z3" s="72" t="s">
        <v>28</v>
      </c>
      <c r="AA3" s="73" t="s">
        <v>28</v>
      </c>
      <c r="AB3" s="73" t="s">
        <v>28</v>
      </c>
      <c r="AC3" s="73" t="s">
        <v>28</v>
      </c>
      <c r="AD3" s="74" t="s">
        <v>28</v>
      </c>
      <c r="AE3" s="72" t="s">
        <v>28</v>
      </c>
      <c r="AF3" s="73" t="s">
        <v>28</v>
      </c>
      <c r="AG3" s="73" t="s">
        <v>28</v>
      </c>
      <c r="AH3" s="73" t="s">
        <v>28</v>
      </c>
      <c r="AI3" s="74" t="s">
        <v>28</v>
      </c>
    </row>
    <row r="4" customFormat="false" ht="8.25" hidden="false" customHeight="true" outlineLevel="0" collapsed="false">
      <c r="A4" s="75"/>
      <c r="B4" s="76"/>
      <c r="C4" s="77"/>
      <c r="D4" s="78"/>
      <c r="E4" s="79"/>
      <c r="F4" s="75"/>
      <c r="G4" s="76"/>
      <c r="H4" s="77"/>
      <c r="I4" s="78"/>
      <c r="J4" s="79"/>
      <c r="K4" s="75"/>
      <c r="L4" s="76"/>
      <c r="M4" s="77"/>
      <c r="N4" s="78"/>
      <c r="O4" s="79"/>
      <c r="P4" s="80"/>
      <c r="Q4" s="81" t="n">
        <v>79</v>
      </c>
      <c r="R4" s="82" t="n">
        <v>65</v>
      </c>
      <c r="S4" s="83" t="n">
        <v>44</v>
      </c>
      <c r="T4" s="84" t="s">
        <v>36</v>
      </c>
      <c r="U4" s="80" t="n">
        <v>550</v>
      </c>
      <c r="V4" s="81" t="n">
        <v>29</v>
      </c>
      <c r="W4" s="82"/>
      <c r="X4" s="83" t="n">
        <v>83</v>
      </c>
      <c r="Y4" s="84" t="s">
        <v>36</v>
      </c>
      <c r="Z4" s="80" t="n">
        <v>570</v>
      </c>
      <c r="AA4" s="81" t="n">
        <v>79</v>
      </c>
      <c r="AB4" s="82" t="n">
        <v>83</v>
      </c>
      <c r="AC4" s="83"/>
      <c r="AD4" s="84" t="s">
        <v>36</v>
      </c>
      <c r="AE4" s="80"/>
      <c r="AF4" s="81" t="n">
        <v>22</v>
      </c>
      <c r="AG4" s="82" t="n">
        <v>65</v>
      </c>
      <c r="AH4" s="83" t="n">
        <v>95</v>
      </c>
      <c r="AI4" s="84" t="n">
        <v>180</v>
      </c>
    </row>
    <row r="5" customFormat="false" ht="8.25" hidden="false" customHeight="true" outlineLevel="0" collapsed="false">
      <c r="A5" s="69" t="s">
        <v>29</v>
      </c>
      <c r="B5" s="70" t="s">
        <v>29</v>
      </c>
      <c r="C5" s="70" t="s">
        <v>29</v>
      </c>
      <c r="D5" s="70" t="s">
        <v>29</v>
      </c>
      <c r="E5" s="71" t="s">
        <v>29</v>
      </c>
      <c r="F5" s="69" t="s">
        <v>29</v>
      </c>
      <c r="G5" s="70" t="s">
        <v>29</v>
      </c>
      <c r="H5" s="70" t="s">
        <v>29</v>
      </c>
      <c r="I5" s="70" t="s">
        <v>29</v>
      </c>
      <c r="J5" s="71" t="s">
        <v>29</v>
      </c>
      <c r="K5" s="69" t="s">
        <v>29</v>
      </c>
      <c r="L5" s="70" t="s">
        <v>29</v>
      </c>
      <c r="M5" s="70" t="s">
        <v>29</v>
      </c>
      <c r="N5" s="70" t="s">
        <v>29</v>
      </c>
      <c r="O5" s="71" t="s">
        <v>29</v>
      </c>
      <c r="P5" s="72" t="s">
        <v>29</v>
      </c>
      <c r="Q5" s="73" t="s">
        <v>29</v>
      </c>
      <c r="R5" s="73" t="s">
        <v>29</v>
      </c>
      <c r="S5" s="73" t="s">
        <v>29</v>
      </c>
      <c r="T5" s="74" t="s">
        <v>29</v>
      </c>
      <c r="U5" s="72" t="s">
        <v>29</v>
      </c>
      <c r="V5" s="73" t="s">
        <v>29</v>
      </c>
      <c r="W5" s="73" t="s">
        <v>29</v>
      </c>
      <c r="X5" s="73" t="s">
        <v>29</v>
      </c>
      <c r="Y5" s="74" t="s">
        <v>29</v>
      </c>
      <c r="Z5" s="72" t="s">
        <v>29</v>
      </c>
      <c r="AA5" s="73" t="s">
        <v>29</v>
      </c>
      <c r="AB5" s="73" t="s">
        <v>29</v>
      </c>
      <c r="AC5" s="73" t="s">
        <v>29</v>
      </c>
      <c r="AD5" s="74" t="s">
        <v>29</v>
      </c>
      <c r="AE5" s="72" t="s">
        <v>29</v>
      </c>
      <c r="AF5" s="73" t="s">
        <v>29</v>
      </c>
      <c r="AG5" s="73" t="s">
        <v>29</v>
      </c>
      <c r="AH5" s="73" t="s">
        <v>29</v>
      </c>
      <c r="AI5" s="74" t="s">
        <v>29</v>
      </c>
    </row>
    <row r="6" customFormat="false" ht="8.25" hidden="false" customHeight="true" outlineLevel="0" collapsed="false">
      <c r="A6" s="85"/>
      <c r="B6" s="86"/>
      <c r="C6" s="87"/>
      <c r="D6" s="88"/>
      <c r="E6" s="89"/>
      <c r="F6" s="85"/>
      <c r="G6" s="86"/>
      <c r="H6" s="87"/>
      <c r="I6" s="88"/>
      <c r="J6" s="89"/>
      <c r="K6" s="85"/>
      <c r="L6" s="86"/>
      <c r="M6" s="87"/>
      <c r="N6" s="88"/>
      <c r="O6" s="89"/>
      <c r="P6" s="90"/>
      <c r="Q6" s="91" t="n">
        <v>29</v>
      </c>
      <c r="R6" s="92" t="n">
        <v>24</v>
      </c>
      <c r="S6" s="93" t="n">
        <v>44</v>
      </c>
      <c r="T6" s="94" t="s">
        <v>36</v>
      </c>
      <c r="U6" s="90" t="n">
        <v>570</v>
      </c>
      <c r="V6" s="91" t="n">
        <v>79</v>
      </c>
      <c r="W6" s="92" t="n">
        <v>184</v>
      </c>
      <c r="X6" s="93" t="n">
        <v>83</v>
      </c>
      <c r="Y6" s="94" t="s">
        <v>36</v>
      </c>
      <c r="Z6" s="90" t="n">
        <v>94</v>
      </c>
      <c r="AA6" s="91" t="n">
        <v>22</v>
      </c>
      <c r="AB6" s="92" t="n">
        <v>65</v>
      </c>
      <c r="AC6" s="93" t="n">
        <v>95</v>
      </c>
      <c r="AD6" s="94" t="s">
        <v>36</v>
      </c>
      <c r="AE6" s="90" t="n">
        <v>550</v>
      </c>
      <c r="AF6" s="91" t="n">
        <v>29</v>
      </c>
      <c r="AG6" s="92" t="n">
        <v>40</v>
      </c>
      <c r="AH6" s="93" t="n">
        <v>95</v>
      </c>
      <c r="AI6" s="94" t="s">
        <v>36</v>
      </c>
    </row>
    <row r="7" customFormat="false" ht="8.25" hidden="false" customHeight="true" outlineLevel="0" collapsed="false">
      <c r="A7" s="85"/>
      <c r="B7" s="86"/>
      <c r="C7" s="87"/>
      <c r="D7" s="88"/>
      <c r="E7" s="89"/>
      <c r="F7" s="85"/>
      <c r="G7" s="86"/>
      <c r="H7" s="87"/>
      <c r="I7" s="88"/>
      <c r="J7" s="89"/>
      <c r="K7" s="85"/>
      <c r="L7" s="86"/>
      <c r="M7" s="87"/>
      <c r="N7" s="88"/>
      <c r="O7" s="89"/>
      <c r="P7" s="90"/>
      <c r="Q7" s="91"/>
      <c r="R7" s="92"/>
      <c r="S7" s="93"/>
      <c r="T7" s="94"/>
      <c r="U7" s="90"/>
      <c r="V7" s="91"/>
      <c r="W7" s="92"/>
      <c r="X7" s="93"/>
      <c r="Y7" s="94"/>
      <c r="Z7" s="90"/>
      <c r="AA7" s="91"/>
      <c r="AB7" s="92"/>
      <c r="AC7" s="93"/>
      <c r="AD7" s="94"/>
      <c r="AE7" s="90"/>
      <c r="AF7" s="91"/>
      <c r="AG7" s="92"/>
      <c r="AH7" s="93"/>
      <c r="AI7" s="94"/>
    </row>
    <row r="8" customFormat="false" ht="8.25" hidden="false" customHeight="true" outlineLevel="0" collapsed="false">
      <c r="A8" s="85"/>
      <c r="B8" s="86"/>
      <c r="C8" s="87"/>
      <c r="D8" s="88"/>
      <c r="E8" s="89"/>
      <c r="F8" s="85"/>
      <c r="G8" s="86"/>
      <c r="H8" s="87"/>
      <c r="I8" s="88"/>
      <c r="J8" s="89"/>
      <c r="K8" s="85"/>
      <c r="L8" s="86"/>
      <c r="M8" s="87"/>
      <c r="N8" s="88"/>
      <c r="O8" s="89"/>
      <c r="P8" s="90"/>
      <c r="Q8" s="91"/>
      <c r="R8" s="92"/>
      <c r="S8" s="93"/>
      <c r="T8" s="94"/>
      <c r="U8" s="90"/>
      <c r="V8" s="91"/>
      <c r="W8" s="92"/>
      <c r="X8" s="93"/>
      <c r="Y8" s="94"/>
      <c r="Z8" s="90"/>
      <c r="AA8" s="91"/>
      <c r="AB8" s="92"/>
      <c r="AC8" s="93"/>
      <c r="AD8" s="94"/>
      <c r="AE8" s="90"/>
      <c r="AF8" s="91"/>
      <c r="AG8" s="92"/>
      <c r="AH8" s="93"/>
      <c r="AI8" s="94"/>
    </row>
    <row r="9" customFormat="false" ht="8.25" hidden="false" customHeight="true" outlineLevel="0" collapsed="false">
      <c r="A9" s="85"/>
      <c r="B9" s="86"/>
      <c r="C9" s="87"/>
      <c r="D9" s="88"/>
      <c r="E9" s="89"/>
      <c r="F9" s="85"/>
      <c r="G9" s="86"/>
      <c r="H9" s="87"/>
      <c r="I9" s="88"/>
      <c r="J9" s="89"/>
      <c r="K9" s="85"/>
      <c r="L9" s="86"/>
      <c r="M9" s="87"/>
      <c r="N9" s="88"/>
      <c r="O9" s="89"/>
      <c r="P9" s="90"/>
      <c r="Q9" s="91"/>
      <c r="R9" s="92"/>
      <c r="S9" s="93"/>
      <c r="T9" s="94"/>
      <c r="U9" s="90"/>
      <c r="V9" s="91"/>
      <c r="W9" s="92"/>
      <c r="X9" s="93"/>
      <c r="Y9" s="94"/>
      <c r="Z9" s="90"/>
      <c r="AA9" s="91"/>
      <c r="AB9" s="92"/>
      <c r="AC9" s="93"/>
      <c r="AD9" s="94"/>
      <c r="AE9" s="90"/>
      <c r="AF9" s="91"/>
      <c r="AG9" s="92"/>
      <c r="AH9" s="93"/>
      <c r="AI9" s="94"/>
    </row>
    <row r="10" customFormat="false" ht="8.25" hidden="false" customHeight="true" outlineLevel="0" collapsed="false">
      <c r="A10" s="95"/>
      <c r="B10" s="96"/>
      <c r="C10" s="97"/>
      <c r="D10" s="98"/>
      <c r="E10" s="99"/>
      <c r="F10" s="95"/>
      <c r="G10" s="96"/>
      <c r="H10" s="97"/>
      <c r="I10" s="98"/>
      <c r="J10" s="99"/>
      <c r="K10" s="95"/>
      <c r="L10" s="96"/>
      <c r="M10" s="97"/>
      <c r="N10" s="98"/>
      <c r="O10" s="99"/>
      <c r="P10" s="100"/>
      <c r="Q10" s="101"/>
      <c r="R10" s="102"/>
      <c r="S10" s="103"/>
      <c r="T10" s="104"/>
      <c r="U10" s="100"/>
      <c r="V10" s="101"/>
      <c r="W10" s="102"/>
      <c r="X10" s="103"/>
      <c r="Y10" s="104"/>
      <c r="Z10" s="100"/>
      <c r="AA10" s="101"/>
      <c r="AB10" s="102"/>
      <c r="AC10" s="103"/>
      <c r="AD10" s="104"/>
      <c r="AE10" s="100"/>
      <c r="AF10" s="101"/>
      <c r="AG10" s="102"/>
      <c r="AH10" s="103"/>
      <c r="AI10" s="104"/>
    </row>
    <row r="11" customFormat="false" ht="8.25" hidden="false" customHeight="true" outlineLevel="0" collapsed="false">
      <c r="A11" s="69" t="s">
        <v>30</v>
      </c>
      <c r="B11" s="70" t="s">
        <v>30</v>
      </c>
      <c r="C11" s="70" t="s">
        <v>30</v>
      </c>
      <c r="D11" s="70" t="s">
        <v>30</v>
      </c>
      <c r="E11" s="71" t="s">
        <v>30</v>
      </c>
      <c r="F11" s="69" t="s">
        <v>30</v>
      </c>
      <c r="G11" s="70" t="s">
        <v>30</v>
      </c>
      <c r="H11" s="70" t="s">
        <v>30</v>
      </c>
      <c r="I11" s="70" t="s">
        <v>30</v>
      </c>
      <c r="J11" s="71" t="s">
        <v>30</v>
      </c>
      <c r="K11" s="69" t="s">
        <v>30</v>
      </c>
      <c r="L11" s="70" t="s">
        <v>30</v>
      </c>
      <c r="M11" s="70" t="s">
        <v>30</v>
      </c>
      <c r="N11" s="70" t="s">
        <v>30</v>
      </c>
      <c r="O11" s="71" t="s">
        <v>30</v>
      </c>
      <c r="P11" s="72" t="s">
        <v>30</v>
      </c>
      <c r="Q11" s="73" t="s">
        <v>30</v>
      </c>
      <c r="R11" s="73" t="s">
        <v>30</v>
      </c>
      <c r="S11" s="73" t="s">
        <v>30</v>
      </c>
      <c r="T11" s="74" t="s">
        <v>30</v>
      </c>
      <c r="U11" s="72" t="s">
        <v>30</v>
      </c>
      <c r="V11" s="73" t="s">
        <v>30</v>
      </c>
      <c r="W11" s="73" t="s">
        <v>30</v>
      </c>
      <c r="X11" s="73" t="s">
        <v>30</v>
      </c>
      <c r="Y11" s="74" t="s">
        <v>30</v>
      </c>
      <c r="Z11" s="72" t="s">
        <v>30</v>
      </c>
      <c r="AA11" s="73" t="s">
        <v>30</v>
      </c>
      <c r="AB11" s="73" t="s">
        <v>30</v>
      </c>
      <c r="AC11" s="73" t="s">
        <v>30</v>
      </c>
      <c r="AD11" s="74" t="s">
        <v>30</v>
      </c>
      <c r="AE11" s="72" t="s">
        <v>30</v>
      </c>
      <c r="AF11" s="73" t="s">
        <v>30</v>
      </c>
      <c r="AG11" s="73" t="s">
        <v>30</v>
      </c>
      <c r="AH11" s="73" t="s">
        <v>30</v>
      </c>
      <c r="AI11" s="74" t="s">
        <v>30</v>
      </c>
    </row>
    <row r="12" customFormat="false" ht="8.25" hidden="false" customHeight="true" outlineLevel="0" collapsed="false">
      <c r="A12" s="75"/>
      <c r="B12" s="76"/>
      <c r="C12" s="77"/>
      <c r="D12" s="78"/>
      <c r="E12" s="79"/>
      <c r="F12" s="75"/>
      <c r="G12" s="76"/>
      <c r="H12" s="77"/>
      <c r="I12" s="78"/>
      <c r="J12" s="79"/>
      <c r="K12" s="75"/>
      <c r="L12" s="76"/>
      <c r="M12" s="77"/>
      <c r="N12" s="78"/>
      <c r="O12" s="79"/>
      <c r="P12" s="80"/>
      <c r="Q12" s="81" t="n">
        <v>29</v>
      </c>
      <c r="R12" s="82" t="n">
        <v>30</v>
      </c>
      <c r="S12" s="83" t="n">
        <v>44</v>
      </c>
      <c r="T12" s="84" t="s">
        <v>36</v>
      </c>
      <c r="U12" s="80" t="n">
        <v>570</v>
      </c>
      <c r="V12" s="81" t="n">
        <v>79</v>
      </c>
      <c r="W12" s="82" t="n">
        <v>60</v>
      </c>
      <c r="X12" s="83" t="n">
        <v>83</v>
      </c>
      <c r="Y12" s="84" t="s">
        <v>36</v>
      </c>
      <c r="Z12" s="80" t="n">
        <v>40</v>
      </c>
      <c r="AA12" s="81" t="n">
        <v>22</v>
      </c>
      <c r="AB12" s="82" t="n">
        <v>65</v>
      </c>
      <c r="AC12" s="83" t="n">
        <v>31</v>
      </c>
      <c r="AD12" s="84"/>
      <c r="AE12" s="80" t="n">
        <v>550</v>
      </c>
      <c r="AF12" s="81" t="n">
        <v>29</v>
      </c>
      <c r="AG12" s="82"/>
      <c r="AH12" s="83" t="n">
        <v>93</v>
      </c>
      <c r="AI12" s="84" t="s">
        <v>36</v>
      </c>
    </row>
    <row r="13" customFormat="false" ht="8.25" hidden="false" customHeight="true" outlineLevel="0" collapsed="false">
      <c r="A13" s="85"/>
      <c r="B13" s="86"/>
      <c r="C13" s="87"/>
      <c r="D13" s="88"/>
      <c r="E13" s="89"/>
      <c r="F13" s="85"/>
      <c r="G13" s="86"/>
      <c r="H13" s="87"/>
      <c r="I13" s="88"/>
      <c r="J13" s="89"/>
      <c r="K13" s="85"/>
      <c r="L13" s="86"/>
      <c r="M13" s="87"/>
      <c r="N13" s="88"/>
      <c r="O13" s="89"/>
      <c r="P13" s="90"/>
      <c r="Q13" s="91"/>
      <c r="R13" s="92"/>
      <c r="S13" s="93"/>
      <c r="T13" s="94"/>
      <c r="U13" s="90"/>
      <c r="V13" s="91"/>
      <c r="W13" s="92"/>
      <c r="X13" s="93"/>
      <c r="Y13" s="94"/>
      <c r="Z13" s="90"/>
      <c r="AA13" s="91"/>
      <c r="AB13" s="92"/>
      <c r="AC13" s="93"/>
      <c r="AD13" s="74" t="s">
        <v>44</v>
      </c>
      <c r="AE13" s="90"/>
      <c r="AF13" s="91"/>
      <c r="AG13" s="92"/>
      <c r="AH13" s="93"/>
      <c r="AI13" s="94"/>
    </row>
    <row r="14" customFormat="false" ht="8.25" hidden="false" customHeight="true" outlineLevel="0" collapsed="false">
      <c r="A14" s="85"/>
      <c r="B14" s="86"/>
      <c r="C14" s="87"/>
      <c r="D14" s="88"/>
      <c r="E14" s="89"/>
      <c r="F14" s="85"/>
      <c r="G14" s="86"/>
      <c r="H14" s="87"/>
      <c r="I14" s="88"/>
      <c r="J14" s="89"/>
      <c r="K14" s="85"/>
      <c r="L14" s="86"/>
      <c r="M14" s="87"/>
      <c r="N14" s="88"/>
      <c r="O14" s="89"/>
      <c r="P14" s="90"/>
      <c r="Q14" s="91"/>
      <c r="R14" s="92"/>
      <c r="S14" s="93"/>
      <c r="T14" s="94"/>
      <c r="U14" s="90"/>
      <c r="V14" s="91"/>
      <c r="W14" s="92"/>
      <c r="X14" s="93"/>
      <c r="Y14" s="94"/>
      <c r="Z14" s="90"/>
      <c r="AA14" s="91"/>
      <c r="AB14" s="92"/>
      <c r="AC14" s="93"/>
      <c r="AD14" s="94" t="n">
        <v>180</v>
      </c>
      <c r="AE14" s="90"/>
      <c r="AF14" s="91"/>
      <c r="AG14" s="92"/>
      <c r="AH14" s="93"/>
      <c r="AI14" s="94"/>
    </row>
    <row r="15" customFormat="false" ht="8.25" hidden="false" customHeight="true" outlineLevel="0" collapsed="false">
      <c r="A15" s="105"/>
      <c r="B15" s="106"/>
      <c r="C15" s="107"/>
      <c r="D15" s="108"/>
      <c r="E15" s="109"/>
      <c r="F15" s="105"/>
      <c r="G15" s="106"/>
      <c r="H15" s="107"/>
      <c r="I15" s="108"/>
      <c r="J15" s="109"/>
      <c r="K15" s="105"/>
      <c r="L15" s="106"/>
      <c r="M15" s="107"/>
      <c r="N15" s="108"/>
      <c r="O15" s="109"/>
      <c r="P15" s="110"/>
      <c r="Q15" s="111"/>
      <c r="R15" s="112"/>
      <c r="S15" s="113"/>
      <c r="T15" s="114"/>
      <c r="U15" s="110"/>
      <c r="V15" s="111"/>
      <c r="W15" s="112"/>
      <c r="X15" s="113"/>
      <c r="Y15" s="114"/>
      <c r="Z15" s="110"/>
      <c r="AA15" s="111"/>
      <c r="AB15" s="112"/>
      <c r="AC15" s="113"/>
      <c r="AD15" s="114"/>
      <c r="AE15" s="110"/>
      <c r="AF15" s="111"/>
      <c r="AG15" s="112"/>
      <c r="AH15" s="113"/>
      <c r="AI15" s="114"/>
    </row>
    <row r="16" customFormat="false" ht="8.25" hidden="false" customHeight="true" outlineLevel="0" collapsed="false">
      <c r="A16" s="55"/>
      <c r="B16" s="115" t="s">
        <v>31</v>
      </c>
      <c r="C16" s="115"/>
      <c r="D16" s="115"/>
      <c r="E16" s="11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</row>
    <row r="17" customFormat="false" ht="8.25" hidden="false" customHeight="true" outlineLevel="0" collapsed="false">
      <c r="A17" s="55"/>
      <c r="B17" s="115"/>
      <c r="C17" s="115"/>
      <c r="D17" s="115"/>
      <c r="E17" s="11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</row>
    <row r="18" customFormat="false" ht="8.25" hidden="false" customHeight="true" outlineLevel="0" collapsed="false">
      <c r="A18" s="55"/>
      <c r="B18" s="115"/>
      <c r="C18" s="115"/>
      <c r="D18" s="115"/>
      <c r="E18" s="115"/>
      <c r="F18" s="55"/>
      <c r="G18" s="55"/>
      <c r="H18" s="55"/>
      <c r="I18" s="55"/>
      <c r="J18" s="55"/>
      <c r="K18" s="55"/>
      <c r="L18" s="55"/>
      <c r="M18" s="11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</row>
    <row r="19" customFormat="false" ht="8.25" hidden="false" customHeight="true" outlineLevel="0" collapsed="false">
      <c r="A19" s="56"/>
      <c r="B19" s="56"/>
      <c r="C19" s="56"/>
      <c r="D19" s="59" t="s">
        <v>23</v>
      </c>
      <c r="E19" s="59"/>
      <c r="F19" s="56"/>
      <c r="G19" s="56"/>
      <c r="H19" s="56"/>
      <c r="I19" s="60" t="s">
        <v>24</v>
      </c>
      <c r="J19" s="60"/>
      <c r="K19" s="56"/>
      <c r="L19" s="56"/>
      <c r="M19" s="56"/>
      <c r="N19" s="58" t="s">
        <v>22</v>
      </c>
      <c r="O19" s="58"/>
      <c r="P19" s="56"/>
      <c r="Q19" s="56"/>
      <c r="R19" s="56"/>
      <c r="S19" s="59" t="s">
        <v>23</v>
      </c>
      <c r="T19" s="59"/>
      <c r="U19" s="56"/>
      <c r="V19" s="56"/>
      <c r="W19" s="56"/>
      <c r="X19" s="60" t="s">
        <v>24</v>
      </c>
      <c r="Y19" s="60"/>
      <c r="Z19" s="56"/>
      <c r="AA19" s="56"/>
      <c r="AB19" s="56"/>
      <c r="AC19" s="58" t="s">
        <v>22</v>
      </c>
      <c r="AD19" s="58"/>
      <c r="AE19" s="56"/>
      <c r="AF19" s="56"/>
      <c r="AG19" s="56"/>
      <c r="AH19" s="59" t="s">
        <v>23</v>
      </c>
      <c r="AI19" s="59"/>
    </row>
    <row r="20" customFormat="false" ht="8.25" hidden="false" customHeight="true" outlineLevel="0" collapsed="false">
      <c r="A20" s="65" t="n">
        <f aca="false">AE2+1</f>
        <v>5</v>
      </c>
      <c r="B20" s="66" t="s">
        <v>26</v>
      </c>
      <c r="C20" s="66"/>
      <c r="D20" s="66"/>
      <c r="E20" s="66"/>
      <c r="F20" s="67" t="n">
        <f aca="false">A20+1</f>
        <v>6</v>
      </c>
      <c r="G20" s="68" t="s">
        <v>32</v>
      </c>
      <c r="H20" s="68"/>
      <c r="I20" s="68"/>
      <c r="J20" s="68"/>
      <c r="K20" s="63" t="n">
        <f aca="false">F20+1</f>
        <v>7</v>
      </c>
      <c r="L20" s="64" t="s">
        <v>33</v>
      </c>
      <c r="M20" s="64"/>
      <c r="N20" s="64"/>
      <c r="O20" s="64"/>
      <c r="P20" s="65" t="n">
        <f aca="false">K20+1</f>
        <v>8</v>
      </c>
      <c r="Q20" s="66" t="s">
        <v>34</v>
      </c>
      <c r="R20" s="66"/>
      <c r="S20" s="66"/>
      <c r="T20" s="66"/>
      <c r="U20" s="67" t="n">
        <f aca="false">P20+1</f>
        <v>9</v>
      </c>
      <c r="V20" s="68" t="s">
        <v>35</v>
      </c>
      <c r="W20" s="68"/>
      <c r="X20" s="68"/>
      <c r="Y20" s="68"/>
      <c r="Z20" s="63" t="n">
        <f aca="false">U20+1</f>
        <v>10</v>
      </c>
      <c r="AA20" s="64" t="s">
        <v>27</v>
      </c>
      <c r="AB20" s="64"/>
      <c r="AC20" s="64"/>
      <c r="AD20" s="64"/>
      <c r="AE20" s="65" t="n">
        <f aca="false">Z20+1</f>
        <v>11</v>
      </c>
      <c r="AF20" s="66" t="s">
        <v>25</v>
      </c>
      <c r="AG20" s="66"/>
      <c r="AH20" s="66"/>
      <c r="AI20" s="66"/>
    </row>
    <row r="21" customFormat="false" ht="8.25" hidden="false" customHeight="true" outlineLevel="0" collapsed="false">
      <c r="A21" s="72" t="s">
        <v>28</v>
      </c>
      <c r="B21" s="73" t="s">
        <v>28</v>
      </c>
      <c r="C21" s="73" t="s">
        <v>28</v>
      </c>
      <c r="D21" s="73" t="s">
        <v>28</v>
      </c>
      <c r="E21" s="74" t="s">
        <v>28</v>
      </c>
      <c r="F21" s="72" t="s">
        <v>28</v>
      </c>
      <c r="G21" s="73" t="s">
        <v>28</v>
      </c>
      <c r="H21" s="73" t="s">
        <v>28</v>
      </c>
      <c r="I21" s="73" t="s">
        <v>28</v>
      </c>
      <c r="J21" s="74" t="s">
        <v>28</v>
      </c>
      <c r="K21" s="72" t="s">
        <v>28</v>
      </c>
      <c r="L21" s="73" t="s">
        <v>28</v>
      </c>
      <c r="M21" s="73" t="s">
        <v>28</v>
      </c>
      <c r="N21" s="73" t="s">
        <v>28</v>
      </c>
      <c r="O21" s="74" t="s">
        <v>28</v>
      </c>
      <c r="P21" s="72" t="s">
        <v>28</v>
      </c>
      <c r="Q21" s="73" t="s">
        <v>28</v>
      </c>
      <c r="R21" s="73" t="s">
        <v>28</v>
      </c>
      <c r="S21" s="73" t="s">
        <v>28</v>
      </c>
      <c r="T21" s="74" t="s">
        <v>28</v>
      </c>
      <c r="U21" s="72" t="s">
        <v>28</v>
      </c>
      <c r="V21" s="73" t="s">
        <v>28</v>
      </c>
      <c r="W21" s="73" t="s">
        <v>28</v>
      </c>
      <c r="X21" s="73" t="s">
        <v>28</v>
      </c>
      <c r="Y21" s="74" t="s">
        <v>28</v>
      </c>
      <c r="Z21" s="72" t="s">
        <v>28</v>
      </c>
      <c r="AA21" s="73" t="s">
        <v>28</v>
      </c>
      <c r="AB21" s="73" t="s">
        <v>28</v>
      </c>
      <c r="AC21" s="73" t="s">
        <v>28</v>
      </c>
      <c r="AD21" s="74" t="s">
        <v>28</v>
      </c>
      <c r="AE21" s="72" t="s">
        <v>28</v>
      </c>
      <c r="AF21" s="73" t="s">
        <v>28</v>
      </c>
      <c r="AG21" s="73" t="s">
        <v>28</v>
      </c>
      <c r="AH21" s="73" t="s">
        <v>28</v>
      </c>
      <c r="AI21" s="74" t="s">
        <v>28</v>
      </c>
    </row>
    <row r="22" customFormat="false" ht="8.25" hidden="false" customHeight="true" outlineLevel="0" collapsed="false">
      <c r="A22" s="80" t="n">
        <v>550</v>
      </c>
      <c r="B22" s="81" t="n">
        <v>29</v>
      </c>
      <c r="C22" s="82"/>
      <c r="D22" s="83" t="n">
        <v>72</v>
      </c>
      <c r="E22" s="84" t="s">
        <v>36</v>
      </c>
      <c r="F22" s="80" t="n">
        <v>570</v>
      </c>
      <c r="G22" s="81" t="n">
        <v>79</v>
      </c>
      <c r="H22" s="82" t="n">
        <v>66</v>
      </c>
      <c r="I22" s="83" t="n">
        <v>72</v>
      </c>
      <c r="J22" s="84" t="s">
        <v>36</v>
      </c>
      <c r="K22" s="80"/>
      <c r="L22" s="81" t="n">
        <v>22</v>
      </c>
      <c r="M22" s="82" t="n">
        <v>65</v>
      </c>
      <c r="N22" s="83" t="n">
        <v>32</v>
      </c>
      <c r="O22" s="84" t="s">
        <v>36</v>
      </c>
      <c r="P22" s="80" t="n">
        <v>560</v>
      </c>
      <c r="Q22" s="81" t="n">
        <v>29</v>
      </c>
      <c r="R22" s="82"/>
      <c r="S22" s="83"/>
      <c r="T22" s="84" t="s">
        <v>36</v>
      </c>
      <c r="U22" s="80" t="n">
        <v>570</v>
      </c>
      <c r="V22" s="81" t="n">
        <v>79</v>
      </c>
      <c r="W22" s="82"/>
      <c r="X22" s="83" t="n">
        <v>72</v>
      </c>
      <c r="Y22" s="84" t="s">
        <v>36</v>
      </c>
      <c r="Z22" s="80" t="n">
        <v>40</v>
      </c>
      <c r="AA22" s="81" t="n">
        <v>22</v>
      </c>
      <c r="AB22" s="82" t="n">
        <v>65</v>
      </c>
      <c r="AC22" s="83"/>
      <c r="AD22" s="84" t="s">
        <v>36</v>
      </c>
      <c r="AE22" s="80"/>
      <c r="AF22" s="81" t="n">
        <v>29</v>
      </c>
      <c r="AG22" s="82"/>
      <c r="AH22" s="83" t="n">
        <v>95</v>
      </c>
      <c r="AI22" s="84" t="s">
        <v>36</v>
      </c>
    </row>
    <row r="23" customFormat="false" ht="8.25" hidden="false" customHeight="true" outlineLevel="0" collapsed="false">
      <c r="A23" s="72" t="s">
        <v>29</v>
      </c>
      <c r="B23" s="73" t="s">
        <v>29</v>
      </c>
      <c r="C23" s="73" t="s">
        <v>29</v>
      </c>
      <c r="D23" s="73" t="s">
        <v>29</v>
      </c>
      <c r="E23" s="74" t="s">
        <v>29</v>
      </c>
      <c r="F23" s="72" t="s">
        <v>29</v>
      </c>
      <c r="G23" s="73" t="s">
        <v>29</v>
      </c>
      <c r="H23" s="73" t="s">
        <v>29</v>
      </c>
      <c r="I23" s="73" t="s">
        <v>29</v>
      </c>
      <c r="J23" s="74" t="s">
        <v>29</v>
      </c>
      <c r="K23" s="72" t="s">
        <v>29</v>
      </c>
      <c r="L23" s="73" t="s">
        <v>29</v>
      </c>
      <c r="M23" s="73" t="s">
        <v>29</v>
      </c>
      <c r="N23" s="73" t="s">
        <v>29</v>
      </c>
      <c r="O23" s="74" t="s">
        <v>29</v>
      </c>
      <c r="P23" s="72" t="s">
        <v>29</v>
      </c>
      <c r="Q23" s="73" t="s">
        <v>29</v>
      </c>
      <c r="R23" s="73" t="s">
        <v>29</v>
      </c>
      <c r="S23" s="73" t="s">
        <v>29</v>
      </c>
      <c r="T23" s="74" t="s">
        <v>29</v>
      </c>
      <c r="U23" s="72" t="s">
        <v>29</v>
      </c>
      <c r="V23" s="73" t="s">
        <v>29</v>
      </c>
      <c r="W23" s="73" t="s">
        <v>29</v>
      </c>
      <c r="X23" s="73" t="s">
        <v>29</v>
      </c>
      <c r="Y23" s="74" t="s">
        <v>29</v>
      </c>
      <c r="Z23" s="72" t="s">
        <v>29</v>
      </c>
      <c r="AA23" s="73" t="s">
        <v>29</v>
      </c>
      <c r="AB23" s="73" t="s">
        <v>29</v>
      </c>
      <c r="AC23" s="73" t="s">
        <v>29</v>
      </c>
      <c r="AD23" s="74" t="s">
        <v>29</v>
      </c>
      <c r="AE23" s="72" t="s">
        <v>29</v>
      </c>
      <c r="AF23" s="73" t="s">
        <v>29</v>
      </c>
      <c r="AG23" s="73" t="s">
        <v>29</v>
      </c>
      <c r="AH23" s="73" t="s">
        <v>29</v>
      </c>
      <c r="AI23" s="74" t="s">
        <v>29</v>
      </c>
    </row>
    <row r="24" customFormat="false" ht="8.25" hidden="false" customHeight="true" outlineLevel="0" collapsed="false">
      <c r="A24" s="90" t="n">
        <v>570</v>
      </c>
      <c r="B24" s="91" t="n">
        <v>79</v>
      </c>
      <c r="C24" s="92" t="n">
        <v>29</v>
      </c>
      <c r="D24" s="93" t="n">
        <v>72</v>
      </c>
      <c r="E24" s="94" t="s">
        <v>36</v>
      </c>
      <c r="F24" s="90" t="n">
        <v>66</v>
      </c>
      <c r="G24" s="91" t="n">
        <v>22</v>
      </c>
      <c r="H24" s="92" t="n">
        <v>65</v>
      </c>
      <c r="I24" s="93" t="n">
        <v>32</v>
      </c>
      <c r="J24" s="94" t="s">
        <v>36</v>
      </c>
      <c r="K24" s="90" t="n">
        <v>531</v>
      </c>
      <c r="L24" s="91" t="n">
        <v>29</v>
      </c>
      <c r="M24" s="92" t="n">
        <v>591</v>
      </c>
      <c r="N24" s="93" t="n">
        <v>32</v>
      </c>
      <c r="O24" s="94" t="s">
        <v>36</v>
      </c>
      <c r="P24" s="90" t="n">
        <v>570</v>
      </c>
      <c r="Q24" s="91" t="n">
        <v>79</v>
      </c>
      <c r="R24" s="92" t="n">
        <v>28</v>
      </c>
      <c r="S24" s="93" t="n">
        <v>83</v>
      </c>
      <c r="T24" s="94" t="s">
        <v>36</v>
      </c>
      <c r="U24" s="90"/>
      <c r="V24" s="91" t="n">
        <v>22</v>
      </c>
      <c r="W24" s="92" t="n">
        <v>65</v>
      </c>
      <c r="X24" s="93" t="n">
        <v>72</v>
      </c>
      <c r="Y24" s="94" t="s">
        <v>36</v>
      </c>
      <c r="Z24" s="90" t="n">
        <v>40</v>
      </c>
      <c r="AA24" s="91" t="n">
        <v>29</v>
      </c>
      <c r="AB24" s="92" t="n">
        <v>32</v>
      </c>
      <c r="AC24" s="93" t="n">
        <v>591</v>
      </c>
      <c r="AD24" s="94" t="s">
        <v>36</v>
      </c>
      <c r="AE24" s="90" t="n">
        <v>570</v>
      </c>
      <c r="AF24" s="91" t="n">
        <v>79</v>
      </c>
      <c r="AG24" s="92" t="n">
        <v>184</v>
      </c>
      <c r="AH24" s="93" t="n">
        <v>95</v>
      </c>
      <c r="AI24" s="94" t="s">
        <v>36</v>
      </c>
    </row>
    <row r="25" customFormat="false" ht="8.25" hidden="false" customHeight="true" outlineLevel="0" collapsed="false">
      <c r="A25" s="90"/>
      <c r="B25" s="91"/>
      <c r="C25" s="92"/>
      <c r="D25" s="93"/>
      <c r="E25" s="94"/>
      <c r="F25" s="90"/>
      <c r="G25" s="91"/>
      <c r="H25" s="92"/>
      <c r="I25" s="93"/>
      <c r="J25" s="94"/>
      <c r="K25" s="90"/>
      <c r="L25" s="91"/>
      <c r="M25" s="92"/>
      <c r="N25" s="93"/>
      <c r="O25" s="94"/>
      <c r="P25" s="90"/>
      <c r="Q25" s="91"/>
      <c r="R25" s="92"/>
      <c r="S25" s="93"/>
      <c r="T25" s="94"/>
      <c r="U25" s="72" t="s">
        <v>49</v>
      </c>
      <c r="V25" s="91"/>
      <c r="W25" s="92"/>
      <c r="X25" s="73" t="s">
        <v>50</v>
      </c>
      <c r="Y25" s="94"/>
      <c r="Z25" s="90"/>
      <c r="AA25" s="91"/>
      <c r="AB25" s="92"/>
      <c r="AC25" s="93"/>
      <c r="AD25" s="94"/>
      <c r="AE25" s="90"/>
      <c r="AF25" s="91"/>
      <c r="AG25" s="92"/>
      <c r="AH25" s="93"/>
      <c r="AI25" s="94"/>
    </row>
    <row r="26" customFormat="false" ht="8.25" hidden="false" customHeight="true" outlineLevel="0" collapsed="false">
      <c r="A26" s="90"/>
      <c r="B26" s="91"/>
      <c r="C26" s="92"/>
      <c r="D26" s="93"/>
      <c r="E26" s="94"/>
      <c r="F26" s="90"/>
      <c r="G26" s="91"/>
      <c r="H26" s="92"/>
      <c r="I26" s="93"/>
      <c r="J26" s="94"/>
      <c r="K26" s="90"/>
      <c r="L26" s="91"/>
      <c r="M26" s="92"/>
      <c r="N26" s="93"/>
      <c r="O26" s="94"/>
      <c r="P26" s="90"/>
      <c r="Q26" s="91"/>
      <c r="R26" s="92"/>
      <c r="S26" s="93"/>
      <c r="T26" s="94"/>
      <c r="U26" s="90" t="n">
        <v>27</v>
      </c>
      <c r="V26" s="91"/>
      <c r="W26" s="92"/>
      <c r="X26" s="93"/>
      <c r="Y26" s="94"/>
      <c r="Z26" s="90"/>
      <c r="AA26" s="91"/>
      <c r="AB26" s="92"/>
      <c r="AC26" s="93"/>
      <c r="AD26" s="94"/>
      <c r="AE26" s="90"/>
      <c r="AF26" s="91"/>
      <c r="AG26" s="92"/>
      <c r="AH26" s="93"/>
      <c r="AI26" s="94"/>
    </row>
    <row r="27" customFormat="false" ht="8.25" hidden="false" customHeight="true" outlineLevel="0" collapsed="false">
      <c r="A27" s="90"/>
      <c r="B27" s="91"/>
      <c r="C27" s="92"/>
      <c r="D27" s="93"/>
      <c r="E27" s="94"/>
      <c r="F27" s="90"/>
      <c r="G27" s="91"/>
      <c r="H27" s="92"/>
      <c r="I27" s="93"/>
      <c r="J27" s="94"/>
      <c r="K27" s="90"/>
      <c r="L27" s="91"/>
      <c r="M27" s="73" t="s">
        <v>38</v>
      </c>
      <c r="N27" s="93"/>
      <c r="O27" s="94"/>
      <c r="P27" s="90"/>
      <c r="Q27" s="91"/>
      <c r="R27" s="92"/>
      <c r="S27" s="93"/>
      <c r="T27" s="94"/>
      <c r="U27" s="90"/>
      <c r="V27" s="91"/>
      <c r="W27" s="92"/>
      <c r="X27" s="93"/>
      <c r="Y27" s="94"/>
      <c r="Z27" s="90"/>
      <c r="AA27" s="91"/>
      <c r="AB27" s="92"/>
      <c r="AC27" s="73" t="s">
        <v>38</v>
      </c>
      <c r="AD27" s="94"/>
      <c r="AE27" s="90"/>
      <c r="AF27" s="91"/>
      <c r="AG27" s="92"/>
      <c r="AH27" s="93"/>
      <c r="AI27" s="94"/>
    </row>
    <row r="28" customFormat="false" ht="8.25" hidden="false" customHeight="true" outlineLevel="0" collapsed="false">
      <c r="A28" s="100"/>
      <c r="B28" s="101"/>
      <c r="C28" s="102"/>
      <c r="D28" s="103"/>
      <c r="E28" s="104"/>
      <c r="F28" s="100"/>
      <c r="G28" s="101"/>
      <c r="H28" s="102"/>
      <c r="I28" s="103"/>
      <c r="J28" s="104"/>
      <c r="K28" s="100"/>
      <c r="L28" s="101"/>
      <c r="M28" s="102"/>
      <c r="N28" s="103"/>
      <c r="O28" s="104"/>
      <c r="P28" s="100"/>
      <c r="Q28" s="101"/>
      <c r="R28" s="102"/>
      <c r="S28" s="103"/>
      <c r="T28" s="104"/>
      <c r="U28" s="100"/>
      <c r="V28" s="101"/>
      <c r="W28" s="102"/>
      <c r="X28" s="103"/>
      <c r="Y28" s="104"/>
      <c r="Z28" s="100"/>
      <c r="AA28" s="101"/>
      <c r="AB28" s="102"/>
      <c r="AC28" s="103" t="n">
        <v>503</v>
      </c>
      <c r="AD28" s="104"/>
      <c r="AE28" s="100"/>
      <c r="AF28" s="101"/>
      <c r="AG28" s="102"/>
      <c r="AH28" s="103"/>
      <c r="AI28" s="104"/>
    </row>
    <row r="29" customFormat="false" ht="8.25" hidden="false" customHeight="true" outlineLevel="0" collapsed="false">
      <c r="A29" s="72" t="s">
        <v>30</v>
      </c>
      <c r="B29" s="73" t="s">
        <v>30</v>
      </c>
      <c r="C29" s="73" t="s">
        <v>30</v>
      </c>
      <c r="D29" s="73" t="s">
        <v>30</v>
      </c>
      <c r="E29" s="74" t="s">
        <v>30</v>
      </c>
      <c r="F29" s="72" t="s">
        <v>30</v>
      </c>
      <c r="G29" s="73" t="s">
        <v>30</v>
      </c>
      <c r="H29" s="73" t="s">
        <v>30</v>
      </c>
      <c r="I29" s="73" t="s">
        <v>30</v>
      </c>
      <c r="J29" s="74" t="s">
        <v>30</v>
      </c>
      <c r="K29" s="72" t="s">
        <v>30</v>
      </c>
      <c r="L29" s="73" t="s">
        <v>30</v>
      </c>
      <c r="M29" s="73" t="s">
        <v>30</v>
      </c>
      <c r="N29" s="73" t="s">
        <v>30</v>
      </c>
      <c r="O29" s="74" t="s">
        <v>30</v>
      </c>
      <c r="P29" s="72" t="s">
        <v>30</v>
      </c>
      <c r="Q29" s="73" t="s">
        <v>30</v>
      </c>
      <c r="R29" s="73" t="s">
        <v>30</v>
      </c>
      <c r="S29" s="73" t="s">
        <v>30</v>
      </c>
      <c r="T29" s="74" t="s">
        <v>30</v>
      </c>
      <c r="U29" s="72" t="s">
        <v>30</v>
      </c>
      <c r="V29" s="73" t="s">
        <v>30</v>
      </c>
      <c r="W29" s="73" t="s">
        <v>30</v>
      </c>
      <c r="X29" s="73" t="s">
        <v>30</v>
      </c>
      <c r="Y29" s="74" t="s">
        <v>30</v>
      </c>
      <c r="Z29" s="72" t="s">
        <v>30</v>
      </c>
      <c r="AA29" s="73" t="s">
        <v>30</v>
      </c>
      <c r="AB29" s="73" t="s">
        <v>30</v>
      </c>
      <c r="AC29" s="73" t="s">
        <v>30</v>
      </c>
      <c r="AD29" s="74" t="s">
        <v>30</v>
      </c>
      <c r="AE29" s="72" t="s">
        <v>30</v>
      </c>
      <c r="AF29" s="73" t="s">
        <v>30</v>
      </c>
      <c r="AG29" s="73" t="s">
        <v>30</v>
      </c>
      <c r="AH29" s="73" t="s">
        <v>30</v>
      </c>
      <c r="AI29" s="74" t="s">
        <v>30</v>
      </c>
    </row>
    <row r="30" customFormat="false" ht="8.25" hidden="false" customHeight="true" outlineLevel="0" collapsed="false">
      <c r="A30" s="80" t="n">
        <v>570</v>
      </c>
      <c r="B30" s="81" t="n">
        <v>79</v>
      </c>
      <c r="C30" s="82" t="n">
        <v>60</v>
      </c>
      <c r="D30" s="83" t="n">
        <v>72</v>
      </c>
      <c r="E30" s="84" t="s">
        <v>36</v>
      </c>
      <c r="F30" s="80" t="n">
        <v>92</v>
      </c>
      <c r="G30" s="81" t="n">
        <v>22</v>
      </c>
      <c r="H30" s="82" t="n">
        <v>65</v>
      </c>
      <c r="I30" s="83" t="n">
        <v>31</v>
      </c>
      <c r="J30" s="84" t="s">
        <v>36</v>
      </c>
      <c r="K30" s="80" t="n">
        <v>560</v>
      </c>
      <c r="L30" s="81" t="n">
        <v>29</v>
      </c>
      <c r="M30" s="82" t="n">
        <v>30</v>
      </c>
      <c r="N30" s="83" t="n">
        <v>23</v>
      </c>
      <c r="O30" s="84" t="s">
        <v>36</v>
      </c>
      <c r="P30" s="80" t="n">
        <v>570</v>
      </c>
      <c r="Q30" s="81" t="n">
        <v>79</v>
      </c>
      <c r="R30" s="82" t="n">
        <v>60</v>
      </c>
      <c r="S30" s="83" t="n">
        <v>72</v>
      </c>
      <c r="T30" s="84" t="s">
        <v>36</v>
      </c>
      <c r="U30" s="80" t="n">
        <v>92</v>
      </c>
      <c r="V30" s="81" t="n">
        <v>22</v>
      </c>
      <c r="W30" s="82" t="n">
        <v>65</v>
      </c>
      <c r="X30" s="83" t="n">
        <v>31</v>
      </c>
      <c r="Y30" s="84" t="s">
        <v>36</v>
      </c>
      <c r="Z30" s="80" t="n">
        <v>503</v>
      </c>
      <c r="AA30" s="81" t="n">
        <v>29</v>
      </c>
      <c r="AB30" s="82" t="n">
        <v>30</v>
      </c>
      <c r="AC30" s="83" t="n">
        <v>73</v>
      </c>
      <c r="AD30" s="84" t="s">
        <v>36</v>
      </c>
      <c r="AE30" s="80" t="n">
        <v>570</v>
      </c>
      <c r="AF30" s="81" t="n">
        <v>79</v>
      </c>
      <c r="AG30" s="82" t="n">
        <v>60</v>
      </c>
      <c r="AH30" s="83" t="n">
        <v>72</v>
      </c>
      <c r="AI30" s="84" t="s">
        <v>36</v>
      </c>
    </row>
    <row r="31" customFormat="false" ht="8.25" hidden="false" customHeight="true" outlineLevel="0" collapsed="false">
      <c r="A31" s="90"/>
      <c r="B31" s="91"/>
      <c r="C31" s="92"/>
      <c r="D31" s="93"/>
      <c r="E31" s="94"/>
      <c r="F31" s="90"/>
      <c r="G31" s="91"/>
      <c r="H31" s="92"/>
      <c r="I31" s="93"/>
      <c r="J31" s="94"/>
      <c r="K31" s="90"/>
      <c r="L31" s="91"/>
      <c r="M31" s="92"/>
      <c r="N31" s="93"/>
      <c r="O31" s="94"/>
      <c r="P31" s="90"/>
      <c r="Q31" s="91"/>
      <c r="R31" s="92"/>
      <c r="S31" s="93"/>
      <c r="T31" s="94"/>
      <c r="U31" s="90"/>
      <c r="V31" s="91"/>
      <c r="W31" s="92"/>
      <c r="X31" s="93"/>
      <c r="Y31" s="94"/>
      <c r="Z31" s="90"/>
      <c r="AA31" s="91"/>
      <c r="AB31" s="92"/>
      <c r="AC31" s="93"/>
      <c r="AD31" s="94"/>
      <c r="AE31" s="90"/>
      <c r="AF31" s="91"/>
      <c r="AG31" s="92"/>
      <c r="AH31" s="93"/>
      <c r="AI31" s="94"/>
    </row>
    <row r="32" customFormat="false" ht="8.25" hidden="false" customHeight="true" outlineLevel="0" collapsed="false">
      <c r="A32" s="90"/>
      <c r="B32" s="91"/>
      <c r="C32" s="92"/>
      <c r="D32" s="93"/>
      <c r="E32" s="94"/>
      <c r="F32" s="90"/>
      <c r="G32" s="91"/>
      <c r="H32" s="92"/>
      <c r="I32" s="93"/>
      <c r="J32" s="94"/>
      <c r="K32" s="90"/>
      <c r="L32" s="91"/>
      <c r="M32" s="92"/>
      <c r="N32" s="93"/>
      <c r="O32" s="94"/>
      <c r="P32" s="90"/>
      <c r="Q32" s="91"/>
      <c r="R32" s="92"/>
      <c r="S32" s="93"/>
      <c r="T32" s="94"/>
      <c r="U32" s="90"/>
      <c r="V32" s="91"/>
      <c r="W32" s="92"/>
      <c r="X32" s="93"/>
      <c r="Y32" s="94"/>
      <c r="Z32" s="90"/>
      <c r="AA32" s="91"/>
      <c r="AB32" s="92"/>
      <c r="AC32" s="93"/>
      <c r="AD32" s="94"/>
      <c r="AE32" s="90"/>
      <c r="AF32" s="91"/>
      <c r="AG32" s="92"/>
      <c r="AH32" s="93"/>
      <c r="AI32" s="94"/>
    </row>
    <row r="33" customFormat="false" ht="8.25" hidden="false" customHeight="true" outlineLevel="0" collapsed="false">
      <c r="A33" s="110"/>
      <c r="B33" s="111"/>
      <c r="C33" s="112"/>
      <c r="D33" s="113"/>
      <c r="E33" s="114"/>
      <c r="F33" s="110"/>
      <c r="G33" s="111"/>
      <c r="H33" s="112"/>
      <c r="I33" s="113"/>
      <c r="J33" s="114"/>
      <c r="K33" s="110"/>
      <c r="L33" s="111"/>
      <c r="M33" s="112"/>
      <c r="N33" s="113"/>
      <c r="O33" s="114"/>
      <c r="P33" s="110"/>
      <c r="Q33" s="111"/>
      <c r="R33" s="112"/>
      <c r="S33" s="113"/>
      <c r="T33" s="114"/>
      <c r="U33" s="110"/>
      <c r="V33" s="111"/>
      <c r="W33" s="112"/>
      <c r="X33" s="113"/>
      <c r="Y33" s="114"/>
      <c r="Z33" s="110"/>
      <c r="AA33" s="111"/>
      <c r="AB33" s="112"/>
      <c r="AC33" s="113"/>
      <c r="AD33" s="114"/>
      <c r="AE33" s="110"/>
      <c r="AF33" s="111"/>
      <c r="AG33" s="112"/>
      <c r="AH33" s="113"/>
      <c r="AI33" s="114"/>
    </row>
    <row r="34" customFormat="false" ht="8.25" hidden="false" customHeight="true" outlineLevel="0" collapsed="false">
      <c r="A34" s="55"/>
      <c r="B34" s="55"/>
      <c r="C34" s="55"/>
      <c r="D34" s="55"/>
      <c r="E34" s="55"/>
      <c r="F34" s="117" t="s">
        <v>9</v>
      </c>
      <c r="G34" s="117"/>
      <c r="H34" s="117"/>
      <c r="I34" s="117"/>
      <c r="J34" s="117"/>
      <c r="K34" s="117"/>
      <c r="L34" s="117"/>
      <c r="M34" s="117"/>
      <c r="N34" s="117"/>
      <c r="O34" s="117"/>
      <c r="P34" s="55"/>
      <c r="Q34" s="55"/>
      <c r="R34" s="55"/>
      <c r="S34" s="55"/>
      <c r="T34" s="55"/>
      <c r="U34" s="55"/>
      <c r="V34" s="117" t="s">
        <v>42</v>
      </c>
      <c r="W34" s="117"/>
      <c r="X34" s="117"/>
      <c r="Y34" s="117"/>
      <c r="Z34" s="117"/>
      <c r="AA34" s="117"/>
      <c r="AB34" s="117"/>
      <c r="AC34" s="117"/>
      <c r="AD34" s="55"/>
      <c r="AE34" s="55"/>
      <c r="AF34" s="55"/>
      <c r="AG34" s="55"/>
      <c r="AH34" s="55"/>
      <c r="AI34" s="55"/>
    </row>
    <row r="35" customFormat="false" ht="8.25" hidden="false" customHeight="true" outlineLevel="0" collapsed="false">
      <c r="A35" s="55"/>
      <c r="B35" s="55"/>
      <c r="C35" s="55"/>
      <c r="D35" s="55"/>
      <c r="E35" s="55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55"/>
      <c r="Q35" s="55"/>
      <c r="R35" s="55"/>
      <c r="S35" s="55"/>
      <c r="T35" s="55"/>
      <c r="U35" s="55"/>
      <c r="V35" s="117"/>
      <c r="W35" s="117"/>
      <c r="X35" s="117"/>
      <c r="Y35" s="117"/>
      <c r="Z35" s="117"/>
      <c r="AA35" s="117"/>
      <c r="AB35" s="117"/>
      <c r="AC35" s="117"/>
      <c r="AD35" s="55"/>
      <c r="AE35" s="55"/>
      <c r="AF35" s="55"/>
      <c r="AG35" s="55"/>
      <c r="AH35" s="55"/>
      <c r="AI35" s="55"/>
    </row>
    <row r="36" customFormat="false" ht="8.25" hidden="false" customHeight="true" outlineLevel="0" collapsed="false">
      <c r="A36" s="55"/>
      <c r="B36" s="55"/>
      <c r="C36" s="55"/>
      <c r="D36" s="55"/>
      <c r="E36" s="55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55"/>
      <c r="Q36" s="55"/>
      <c r="R36" s="55"/>
      <c r="S36" s="55"/>
      <c r="T36" s="55"/>
      <c r="U36" s="55"/>
      <c r="V36" s="117"/>
      <c r="W36" s="117"/>
      <c r="X36" s="117"/>
      <c r="Y36" s="117"/>
      <c r="Z36" s="117"/>
      <c r="AA36" s="117"/>
      <c r="AB36" s="117"/>
      <c r="AC36" s="117"/>
      <c r="AD36" s="55"/>
      <c r="AE36" s="55"/>
      <c r="AF36" s="55"/>
      <c r="AG36" s="55"/>
      <c r="AH36" s="55"/>
      <c r="AI36" s="55"/>
    </row>
    <row r="37" customFormat="false" ht="8.25" hidden="false" customHeight="true" outlineLevel="0" collapsed="false">
      <c r="A37" s="56"/>
      <c r="B37" s="56"/>
      <c r="C37" s="56"/>
      <c r="D37" s="60" t="s">
        <v>24</v>
      </c>
      <c r="E37" s="60"/>
      <c r="F37" s="56"/>
      <c r="G37" s="56"/>
      <c r="H37" s="56"/>
      <c r="I37" s="58" t="s">
        <v>22</v>
      </c>
      <c r="J37" s="58"/>
      <c r="K37" s="56"/>
      <c r="L37" s="56"/>
      <c r="M37" s="56"/>
      <c r="N37" s="59" t="s">
        <v>23</v>
      </c>
      <c r="O37" s="59"/>
      <c r="P37" s="56"/>
      <c r="Q37" s="56"/>
      <c r="R37" s="56"/>
      <c r="S37" s="60" t="s">
        <v>24</v>
      </c>
      <c r="T37" s="60"/>
      <c r="U37" s="56"/>
      <c r="V37" s="56"/>
      <c r="W37" s="56"/>
      <c r="X37" s="58" t="s">
        <v>22</v>
      </c>
      <c r="Y37" s="58"/>
      <c r="Z37" s="56"/>
      <c r="AA37" s="56"/>
      <c r="AB37" s="56"/>
      <c r="AC37" s="59" t="s">
        <v>23</v>
      </c>
      <c r="AD37" s="59"/>
      <c r="AE37" s="56"/>
      <c r="AF37" s="56"/>
      <c r="AG37" s="56"/>
      <c r="AH37" s="60" t="s">
        <v>24</v>
      </c>
      <c r="AI37" s="60"/>
    </row>
    <row r="38" customFormat="false" ht="8.25" hidden="false" customHeight="true" outlineLevel="0" collapsed="false">
      <c r="A38" s="67" t="n">
        <f aca="false">AE20+1</f>
        <v>12</v>
      </c>
      <c r="B38" s="68" t="s">
        <v>26</v>
      </c>
      <c r="C38" s="68"/>
      <c r="D38" s="68"/>
      <c r="E38" s="68"/>
      <c r="F38" s="63" t="n">
        <f aca="false">A38+1</f>
        <v>13</v>
      </c>
      <c r="G38" s="64" t="s">
        <v>32</v>
      </c>
      <c r="H38" s="64"/>
      <c r="I38" s="64"/>
      <c r="J38" s="64"/>
      <c r="K38" s="65" t="n">
        <f aca="false">F38+1</f>
        <v>14</v>
      </c>
      <c r="L38" s="66" t="s">
        <v>33</v>
      </c>
      <c r="M38" s="66"/>
      <c r="N38" s="66"/>
      <c r="O38" s="66"/>
      <c r="P38" s="67" t="n">
        <f aca="false">K38+1</f>
        <v>15</v>
      </c>
      <c r="Q38" s="68" t="s">
        <v>34</v>
      </c>
      <c r="R38" s="68"/>
      <c r="S38" s="68"/>
      <c r="T38" s="68"/>
      <c r="U38" s="63" t="n">
        <f aca="false">P38+1</f>
        <v>16</v>
      </c>
      <c r="V38" s="64" t="s">
        <v>35</v>
      </c>
      <c r="W38" s="64"/>
      <c r="X38" s="64"/>
      <c r="Y38" s="64"/>
      <c r="Z38" s="65" t="n">
        <f aca="false">U38+1</f>
        <v>17</v>
      </c>
      <c r="AA38" s="66" t="s">
        <v>27</v>
      </c>
      <c r="AB38" s="66"/>
      <c r="AC38" s="66"/>
      <c r="AD38" s="66"/>
      <c r="AE38" s="67" t="n">
        <f aca="false">Z38+1</f>
        <v>18</v>
      </c>
      <c r="AF38" s="68" t="s">
        <v>25</v>
      </c>
      <c r="AG38" s="68"/>
      <c r="AH38" s="68"/>
      <c r="AI38" s="68"/>
    </row>
    <row r="39" customFormat="false" ht="8.25" hidden="false" customHeight="true" outlineLevel="0" collapsed="false">
      <c r="A39" s="72" t="s">
        <v>28</v>
      </c>
      <c r="B39" s="73" t="s">
        <v>28</v>
      </c>
      <c r="C39" s="73" t="s">
        <v>28</v>
      </c>
      <c r="D39" s="73" t="s">
        <v>28</v>
      </c>
      <c r="E39" s="74" t="s">
        <v>28</v>
      </c>
      <c r="F39" s="72" t="s">
        <v>28</v>
      </c>
      <c r="G39" s="73" t="s">
        <v>28</v>
      </c>
      <c r="H39" s="73" t="s">
        <v>28</v>
      </c>
      <c r="I39" s="73" t="s">
        <v>28</v>
      </c>
      <c r="J39" s="74" t="s">
        <v>28</v>
      </c>
      <c r="K39" s="72" t="s">
        <v>28</v>
      </c>
      <c r="L39" s="73" t="s">
        <v>28</v>
      </c>
      <c r="M39" s="73" t="s">
        <v>28</v>
      </c>
      <c r="N39" s="73" t="s">
        <v>28</v>
      </c>
      <c r="O39" s="74" t="s">
        <v>28</v>
      </c>
      <c r="P39" s="72" t="s">
        <v>28</v>
      </c>
      <c r="Q39" s="73" t="s">
        <v>28</v>
      </c>
      <c r="R39" s="73" t="s">
        <v>28</v>
      </c>
      <c r="S39" s="73" t="s">
        <v>28</v>
      </c>
      <c r="T39" s="74" t="s">
        <v>28</v>
      </c>
      <c r="U39" s="72" t="s">
        <v>28</v>
      </c>
      <c r="V39" s="73" t="s">
        <v>28</v>
      </c>
      <c r="W39" s="73" t="s">
        <v>28</v>
      </c>
      <c r="X39" s="73" t="s">
        <v>28</v>
      </c>
      <c r="Y39" s="74" t="s">
        <v>28</v>
      </c>
      <c r="Z39" s="72" t="s">
        <v>28</v>
      </c>
      <c r="AA39" s="73" t="s">
        <v>28</v>
      </c>
      <c r="AB39" s="73" t="s">
        <v>28</v>
      </c>
      <c r="AC39" s="73" t="s">
        <v>28</v>
      </c>
      <c r="AD39" s="74" t="s">
        <v>28</v>
      </c>
      <c r="AE39" s="72" t="s">
        <v>28</v>
      </c>
      <c r="AF39" s="73" t="s">
        <v>28</v>
      </c>
      <c r="AG39" s="73" t="s">
        <v>28</v>
      </c>
      <c r="AH39" s="73" t="s">
        <v>28</v>
      </c>
      <c r="AI39" s="74" t="s">
        <v>28</v>
      </c>
    </row>
    <row r="40" customFormat="false" ht="8.25" hidden="false" customHeight="true" outlineLevel="0" collapsed="false">
      <c r="A40" s="80" t="n">
        <v>570</v>
      </c>
      <c r="B40" s="81" t="n">
        <v>79</v>
      </c>
      <c r="C40" s="82"/>
      <c r="D40" s="83" t="n">
        <v>32</v>
      </c>
      <c r="E40" s="84" t="s">
        <v>36</v>
      </c>
      <c r="F40" s="80" t="n">
        <v>592</v>
      </c>
      <c r="G40" s="81" t="n">
        <v>22</v>
      </c>
      <c r="H40" s="82" t="n">
        <v>65</v>
      </c>
      <c r="I40" s="83" t="n">
        <v>40</v>
      </c>
      <c r="J40" s="84" t="s">
        <v>36</v>
      </c>
      <c r="K40" s="80"/>
      <c r="L40" s="81" t="n">
        <v>29</v>
      </c>
      <c r="M40" s="82"/>
      <c r="N40" s="83"/>
      <c r="O40" s="84" t="s">
        <v>36</v>
      </c>
      <c r="P40" s="80" t="n">
        <v>531</v>
      </c>
      <c r="Q40" s="81" t="n">
        <v>79</v>
      </c>
      <c r="R40" s="82" t="n">
        <v>95</v>
      </c>
      <c r="S40" s="83" t="n">
        <v>33</v>
      </c>
      <c r="T40" s="84" t="s">
        <v>36</v>
      </c>
      <c r="U40" s="80" t="n">
        <v>592</v>
      </c>
      <c r="V40" s="81" t="n">
        <v>22</v>
      </c>
      <c r="W40" s="82" t="n">
        <v>65</v>
      </c>
      <c r="X40" s="83" t="n">
        <v>40</v>
      </c>
      <c r="Y40" s="84" t="s">
        <v>36</v>
      </c>
      <c r="Z40" s="80"/>
      <c r="AA40" s="81" t="n">
        <v>29</v>
      </c>
      <c r="AB40" s="82"/>
      <c r="AC40" s="83" t="n">
        <v>66</v>
      </c>
      <c r="AD40" s="84" t="s">
        <v>36</v>
      </c>
      <c r="AE40" s="80" t="n">
        <v>510</v>
      </c>
      <c r="AF40" s="81" t="n">
        <v>79</v>
      </c>
      <c r="AG40" s="82"/>
      <c r="AH40" s="83" t="n">
        <v>66</v>
      </c>
      <c r="AI40" s="84" t="s">
        <v>36</v>
      </c>
    </row>
    <row r="41" customFormat="false" ht="8.25" hidden="false" customHeight="true" outlineLevel="0" collapsed="false">
      <c r="A41" s="72" t="s">
        <v>29</v>
      </c>
      <c r="B41" s="73" t="s">
        <v>29</v>
      </c>
      <c r="C41" s="73" t="s">
        <v>29</v>
      </c>
      <c r="D41" s="73" t="s">
        <v>29</v>
      </c>
      <c r="E41" s="74" t="s">
        <v>29</v>
      </c>
      <c r="F41" s="72" t="s">
        <v>29</v>
      </c>
      <c r="G41" s="73" t="s">
        <v>29</v>
      </c>
      <c r="H41" s="73" t="s">
        <v>29</v>
      </c>
      <c r="I41" s="73" t="s">
        <v>29</v>
      </c>
      <c r="J41" s="74" t="s">
        <v>29</v>
      </c>
      <c r="K41" s="72" t="s">
        <v>29</v>
      </c>
      <c r="L41" s="73" t="s">
        <v>29</v>
      </c>
      <c r="M41" s="73" t="s">
        <v>29</v>
      </c>
      <c r="N41" s="73" t="s">
        <v>29</v>
      </c>
      <c r="O41" s="74" t="s">
        <v>29</v>
      </c>
      <c r="P41" s="72" t="s">
        <v>29</v>
      </c>
      <c r="Q41" s="73" t="s">
        <v>29</v>
      </c>
      <c r="R41" s="73" t="s">
        <v>29</v>
      </c>
      <c r="S41" s="73" t="s">
        <v>29</v>
      </c>
      <c r="T41" s="74" t="s">
        <v>29</v>
      </c>
      <c r="U41" s="72" t="s">
        <v>29</v>
      </c>
      <c r="V41" s="73" t="s">
        <v>29</v>
      </c>
      <c r="W41" s="73" t="s">
        <v>29</v>
      </c>
      <c r="X41" s="73" t="s">
        <v>29</v>
      </c>
      <c r="Y41" s="74" t="s">
        <v>29</v>
      </c>
      <c r="Z41" s="72" t="s">
        <v>29</v>
      </c>
      <c r="AA41" s="73" t="s">
        <v>29</v>
      </c>
      <c r="AB41" s="73" t="s">
        <v>29</v>
      </c>
      <c r="AC41" s="73" t="s">
        <v>29</v>
      </c>
      <c r="AD41" s="74" t="s">
        <v>29</v>
      </c>
      <c r="AE41" s="72" t="s">
        <v>29</v>
      </c>
      <c r="AF41" s="73" t="s">
        <v>29</v>
      </c>
      <c r="AG41" s="73" t="s">
        <v>29</v>
      </c>
      <c r="AH41" s="73" t="s">
        <v>29</v>
      </c>
      <c r="AI41" s="74" t="s">
        <v>29</v>
      </c>
    </row>
    <row r="42" customFormat="false" ht="8.25" hidden="false" customHeight="true" outlineLevel="0" collapsed="false">
      <c r="A42" s="90" t="n">
        <v>66</v>
      </c>
      <c r="B42" s="91" t="n">
        <v>22</v>
      </c>
      <c r="C42" s="92" t="n">
        <v>65</v>
      </c>
      <c r="D42" s="93" t="n">
        <v>32</v>
      </c>
      <c r="E42" s="94" t="s">
        <v>36</v>
      </c>
      <c r="F42" s="90" t="n">
        <v>592</v>
      </c>
      <c r="G42" s="91" t="n">
        <v>29</v>
      </c>
      <c r="H42" s="92" t="n">
        <v>591</v>
      </c>
      <c r="I42" s="93" t="n">
        <v>40</v>
      </c>
      <c r="J42" s="94" t="s">
        <v>36</v>
      </c>
      <c r="K42" s="90" t="n">
        <v>531</v>
      </c>
      <c r="L42" s="91" t="n">
        <v>79</v>
      </c>
      <c r="M42" s="92" t="n">
        <v>28</v>
      </c>
      <c r="N42" s="93" t="n">
        <v>95</v>
      </c>
      <c r="O42" s="94" t="s">
        <v>36</v>
      </c>
      <c r="P42" s="90" t="n">
        <v>94</v>
      </c>
      <c r="Q42" s="91" t="n">
        <v>22</v>
      </c>
      <c r="R42" s="92" t="n">
        <v>65</v>
      </c>
      <c r="S42" s="93" t="n">
        <v>33</v>
      </c>
      <c r="T42" s="94" t="s">
        <v>36</v>
      </c>
      <c r="U42" s="90" t="n">
        <v>592</v>
      </c>
      <c r="V42" s="91" t="n">
        <v>29</v>
      </c>
      <c r="W42" s="92" t="n">
        <v>591</v>
      </c>
      <c r="X42" s="93" t="n">
        <v>40</v>
      </c>
      <c r="Y42" s="94" t="s">
        <v>36</v>
      </c>
      <c r="Z42" s="90" t="n">
        <v>510</v>
      </c>
      <c r="AA42" s="91" t="n">
        <v>79</v>
      </c>
      <c r="AB42" s="92" t="n">
        <v>28</v>
      </c>
      <c r="AC42" s="93" t="n">
        <v>66</v>
      </c>
      <c r="AD42" s="94" t="s">
        <v>36</v>
      </c>
      <c r="AE42" s="138" t="n">
        <v>830</v>
      </c>
      <c r="AF42" s="91" t="n">
        <v>22</v>
      </c>
      <c r="AG42" s="92" t="n">
        <v>65</v>
      </c>
      <c r="AH42" s="93" t="n">
        <v>66</v>
      </c>
      <c r="AI42" s="94" t="n">
        <v>165</v>
      </c>
    </row>
    <row r="43" customFormat="false" ht="8.25" hidden="false" customHeight="true" outlineLevel="0" collapsed="false">
      <c r="A43" s="90"/>
      <c r="B43" s="91"/>
      <c r="C43" s="92"/>
      <c r="D43" s="93"/>
      <c r="E43" s="94"/>
      <c r="F43" s="90"/>
      <c r="G43" s="91"/>
      <c r="H43" s="92"/>
      <c r="I43" s="93"/>
      <c r="J43" s="94"/>
      <c r="K43" s="90"/>
      <c r="L43" s="91"/>
      <c r="M43" s="92"/>
      <c r="N43" s="93"/>
      <c r="O43" s="94"/>
      <c r="P43" s="90"/>
      <c r="Q43" s="91"/>
      <c r="R43" s="92"/>
      <c r="S43" s="93"/>
      <c r="T43" s="94"/>
      <c r="U43" s="90"/>
      <c r="V43" s="91"/>
      <c r="W43" s="92"/>
      <c r="X43" s="93"/>
      <c r="Y43" s="94"/>
      <c r="Z43" s="90"/>
      <c r="AA43" s="91"/>
      <c r="AB43" s="92"/>
      <c r="AC43" s="93"/>
      <c r="AD43" s="94"/>
      <c r="AE43" s="90" t="n">
        <v>21</v>
      </c>
      <c r="AF43" s="91"/>
      <c r="AG43" s="92"/>
      <c r="AH43" s="93"/>
      <c r="AI43" s="94"/>
    </row>
    <row r="44" customFormat="false" ht="8.25" hidden="false" customHeight="true" outlineLevel="0" collapsed="false">
      <c r="A44" s="90"/>
      <c r="B44" s="91"/>
      <c r="C44" s="92"/>
      <c r="D44" s="93"/>
      <c r="E44" s="94"/>
      <c r="F44" s="90"/>
      <c r="G44" s="91"/>
      <c r="H44" s="92"/>
      <c r="I44" s="93"/>
      <c r="J44" s="94"/>
      <c r="K44" s="90"/>
      <c r="L44" s="91"/>
      <c r="M44" s="92"/>
      <c r="N44" s="93"/>
      <c r="O44" s="94"/>
      <c r="P44" s="90"/>
      <c r="Q44" s="91"/>
      <c r="R44" s="92"/>
      <c r="S44" s="93"/>
      <c r="T44" s="94"/>
      <c r="U44" s="90"/>
      <c r="V44" s="91"/>
      <c r="W44" s="92"/>
      <c r="X44" s="93"/>
      <c r="Y44" s="94"/>
      <c r="Z44" s="90"/>
      <c r="AA44" s="91"/>
      <c r="AB44" s="92"/>
      <c r="AC44" s="93"/>
      <c r="AD44" s="94"/>
      <c r="AE44" s="90"/>
      <c r="AF44" s="91"/>
      <c r="AG44" s="92"/>
      <c r="AH44" s="93"/>
      <c r="AI44" s="94"/>
    </row>
    <row r="45" customFormat="false" ht="8.25" hidden="false" customHeight="true" outlineLevel="0" collapsed="false">
      <c r="A45" s="90"/>
      <c r="B45" s="91"/>
      <c r="C45" s="92"/>
      <c r="D45" s="93"/>
      <c r="E45" s="94"/>
      <c r="F45" s="90"/>
      <c r="G45" s="91"/>
      <c r="H45" s="73" t="s">
        <v>38</v>
      </c>
      <c r="I45" s="93"/>
      <c r="J45" s="94"/>
      <c r="K45" s="90"/>
      <c r="L45" s="91"/>
      <c r="M45" s="92"/>
      <c r="N45" s="93"/>
      <c r="O45" s="94"/>
      <c r="P45" s="90"/>
      <c r="Q45" s="91"/>
      <c r="R45" s="92"/>
      <c r="S45" s="93"/>
      <c r="T45" s="94"/>
      <c r="U45" s="90"/>
      <c r="V45" s="91"/>
      <c r="W45" s="73" t="s">
        <v>38</v>
      </c>
      <c r="X45" s="93"/>
      <c r="Y45" s="94"/>
      <c r="Z45" s="90"/>
      <c r="AA45" s="91"/>
      <c r="AB45" s="92"/>
      <c r="AC45" s="93"/>
      <c r="AD45" s="94"/>
      <c r="AE45" s="90"/>
      <c r="AF45" s="91"/>
      <c r="AG45" s="92"/>
      <c r="AH45" s="93"/>
      <c r="AI45" s="94"/>
    </row>
    <row r="46" customFormat="false" ht="8.25" hidden="false" customHeight="true" outlineLevel="0" collapsed="false">
      <c r="A46" s="100"/>
      <c r="B46" s="101"/>
      <c r="C46" s="102"/>
      <c r="D46" s="103"/>
      <c r="E46" s="104"/>
      <c r="F46" s="100"/>
      <c r="G46" s="101"/>
      <c r="H46" s="102"/>
      <c r="I46" s="103"/>
      <c r="J46" s="104"/>
      <c r="K46" s="100"/>
      <c r="L46" s="101"/>
      <c r="M46" s="102"/>
      <c r="N46" s="103"/>
      <c r="O46" s="104"/>
      <c r="P46" s="100"/>
      <c r="Q46" s="101"/>
      <c r="R46" s="102"/>
      <c r="S46" s="103"/>
      <c r="T46" s="104"/>
      <c r="U46" s="100"/>
      <c r="V46" s="101"/>
      <c r="W46" s="102"/>
      <c r="X46" s="103"/>
      <c r="Y46" s="104"/>
      <c r="Z46" s="100"/>
      <c r="AA46" s="101"/>
      <c r="AB46" s="102"/>
      <c r="AC46" s="103"/>
      <c r="AD46" s="104"/>
      <c r="AE46" s="100"/>
      <c r="AF46" s="101"/>
      <c r="AG46" s="102"/>
      <c r="AH46" s="103"/>
      <c r="AI46" s="104"/>
    </row>
    <row r="47" customFormat="false" ht="8.25" hidden="false" customHeight="true" outlineLevel="0" collapsed="false">
      <c r="A47" s="72" t="s">
        <v>30</v>
      </c>
      <c r="B47" s="73" t="s">
        <v>30</v>
      </c>
      <c r="C47" s="73" t="s">
        <v>30</v>
      </c>
      <c r="D47" s="73" t="s">
        <v>30</v>
      </c>
      <c r="E47" s="74" t="s">
        <v>30</v>
      </c>
      <c r="F47" s="72" t="s">
        <v>30</v>
      </c>
      <c r="G47" s="73" t="s">
        <v>30</v>
      </c>
      <c r="H47" s="73" t="s">
        <v>30</v>
      </c>
      <c r="I47" s="73" t="s">
        <v>30</v>
      </c>
      <c r="J47" s="74" t="s">
        <v>30</v>
      </c>
      <c r="K47" s="72" t="s">
        <v>30</v>
      </c>
      <c r="L47" s="73" t="s">
        <v>30</v>
      </c>
      <c r="M47" s="73" t="s">
        <v>30</v>
      </c>
      <c r="N47" s="73" t="s">
        <v>30</v>
      </c>
      <c r="O47" s="74" t="s">
        <v>30</v>
      </c>
      <c r="P47" s="72" t="s">
        <v>30</v>
      </c>
      <c r="Q47" s="73" t="s">
        <v>30</v>
      </c>
      <c r="R47" s="73" t="s">
        <v>30</v>
      </c>
      <c r="S47" s="73" t="s">
        <v>30</v>
      </c>
      <c r="T47" s="74" t="s">
        <v>30</v>
      </c>
      <c r="U47" s="72" t="s">
        <v>30</v>
      </c>
      <c r="V47" s="73" t="s">
        <v>30</v>
      </c>
      <c r="W47" s="73" t="s">
        <v>30</v>
      </c>
      <c r="X47" s="73" t="s">
        <v>30</v>
      </c>
      <c r="Y47" s="74" t="s">
        <v>30</v>
      </c>
      <c r="Z47" s="72" t="s">
        <v>30</v>
      </c>
      <c r="AA47" s="73" t="s">
        <v>30</v>
      </c>
      <c r="AB47" s="73" t="s">
        <v>30</v>
      </c>
      <c r="AC47" s="73" t="s">
        <v>30</v>
      </c>
      <c r="AD47" s="74" t="s">
        <v>30</v>
      </c>
      <c r="AE47" s="72" t="s">
        <v>30</v>
      </c>
      <c r="AF47" s="73" t="s">
        <v>30</v>
      </c>
      <c r="AG47" s="73" t="s">
        <v>30</v>
      </c>
      <c r="AH47" s="73" t="s">
        <v>30</v>
      </c>
      <c r="AI47" s="74" t="s">
        <v>30</v>
      </c>
    </row>
    <row r="48" customFormat="false" ht="8.25" hidden="false" customHeight="true" outlineLevel="0" collapsed="false">
      <c r="A48" s="80" t="n">
        <v>92</v>
      </c>
      <c r="B48" s="81" t="n">
        <v>22</v>
      </c>
      <c r="C48" s="82" t="n">
        <v>65</v>
      </c>
      <c r="D48" s="83" t="n">
        <v>31</v>
      </c>
      <c r="E48" s="84" t="s">
        <v>36</v>
      </c>
      <c r="F48" s="80" t="n">
        <v>40</v>
      </c>
      <c r="G48" s="81" t="n">
        <v>29</v>
      </c>
      <c r="H48" s="82" t="n">
        <v>30</v>
      </c>
      <c r="I48" s="83" t="n">
        <v>36</v>
      </c>
      <c r="J48" s="84" t="s">
        <v>36</v>
      </c>
      <c r="K48" s="80" t="n">
        <v>531</v>
      </c>
      <c r="L48" s="81" t="n">
        <v>79</v>
      </c>
      <c r="M48" s="82" t="n">
        <v>60</v>
      </c>
      <c r="N48" s="83" t="n">
        <v>95</v>
      </c>
      <c r="O48" s="84" t="s">
        <v>36</v>
      </c>
      <c r="P48" s="80" t="n">
        <v>184</v>
      </c>
      <c r="Q48" s="81" t="n">
        <v>22</v>
      </c>
      <c r="R48" s="82" t="n">
        <v>65</v>
      </c>
      <c r="S48" s="83" t="n">
        <v>31</v>
      </c>
      <c r="T48" s="84" t="s">
        <v>36</v>
      </c>
      <c r="U48" s="80" t="n">
        <v>40</v>
      </c>
      <c r="V48" s="81" t="n">
        <v>29</v>
      </c>
      <c r="W48" s="82" t="n">
        <v>30</v>
      </c>
      <c r="X48" s="83" t="n">
        <v>23</v>
      </c>
      <c r="Y48" s="84" t="s">
        <v>36</v>
      </c>
      <c r="Z48" s="80" t="n">
        <v>510</v>
      </c>
      <c r="AA48" s="81" t="n">
        <v>79</v>
      </c>
      <c r="AB48" s="82" t="n">
        <v>60</v>
      </c>
      <c r="AC48" s="83" t="n">
        <v>93</v>
      </c>
      <c r="AD48" s="84" t="s">
        <v>36</v>
      </c>
      <c r="AE48" s="80" t="n">
        <v>92</v>
      </c>
      <c r="AF48" s="81" t="n">
        <v>22</v>
      </c>
      <c r="AG48" s="82" t="n">
        <v>65</v>
      </c>
      <c r="AH48" s="83" t="n">
        <v>31</v>
      </c>
      <c r="AI48" s="84" t="n">
        <v>165</v>
      </c>
    </row>
    <row r="49" customFormat="false" ht="8.25" hidden="false" customHeight="true" outlineLevel="0" collapsed="false">
      <c r="A49" s="90"/>
      <c r="B49" s="91"/>
      <c r="C49" s="92"/>
      <c r="D49" s="93"/>
      <c r="E49" s="94"/>
      <c r="F49" s="90"/>
      <c r="G49" s="91"/>
      <c r="H49" s="92"/>
      <c r="I49" s="93"/>
      <c r="J49" s="94"/>
      <c r="K49" s="90"/>
      <c r="L49" s="91"/>
      <c r="M49" s="92"/>
      <c r="N49" s="93"/>
      <c r="O49" s="94"/>
      <c r="P49" s="90"/>
      <c r="Q49" s="91"/>
      <c r="R49" s="92"/>
      <c r="S49" s="93"/>
      <c r="T49" s="94"/>
      <c r="U49" s="90"/>
      <c r="V49" s="91"/>
      <c r="W49" s="92"/>
      <c r="X49" s="93"/>
      <c r="Y49" s="94"/>
      <c r="Z49" s="90"/>
      <c r="AA49" s="91"/>
      <c r="AB49" s="92"/>
      <c r="AC49" s="93"/>
      <c r="AD49" s="94"/>
      <c r="AE49" s="90"/>
      <c r="AF49" s="91"/>
      <c r="AG49" s="92"/>
      <c r="AH49" s="93"/>
      <c r="AI49" s="94"/>
    </row>
    <row r="50" customFormat="false" ht="8.25" hidden="false" customHeight="true" outlineLevel="0" collapsed="false">
      <c r="A50" s="90"/>
      <c r="B50" s="91"/>
      <c r="C50" s="92"/>
      <c r="D50" s="93"/>
      <c r="E50" s="94"/>
      <c r="F50" s="90"/>
      <c r="G50" s="91"/>
      <c r="H50" s="92"/>
      <c r="I50" s="93"/>
      <c r="J50" s="94"/>
      <c r="K50" s="90"/>
      <c r="L50" s="91"/>
      <c r="M50" s="92"/>
      <c r="N50" s="93"/>
      <c r="O50" s="94"/>
      <c r="P50" s="90"/>
      <c r="Q50" s="91"/>
      <c r="R50" s="92"/>
      <c r="S50" s="93"/>
      <c r="T50" s="94"/>
      <c r="U50" s="90"/>
      <c r="V50" s="91"/>
      <c r="W50" s="92"/>
      <c r="X50" s="93"/>
      <c r="Y50" s="94"/>
      <c r="Z50" s="90"/>
      <c r="AA50" s="91"/>
      <c r="AB50" s="92"/>
      <c r="AC50" s="93"/>
      <c r="AD50" s="94"/>
      <c r="AE50" s="90"/>
      <c r="AF50" s="91"/>
      <c r="AG50" s="92"/>
      <c r="AH50" s="93"/>
      <c r="AI50" s="94"/>
    </row>
    <row r="51" customFormat="false" ht="8.25" hidden="false" customHeight="true" outlineLevel="0" collapsed="false">
      <c r="A51" s="110"/>
      <c r="B51" s="111"/>
      <c r="C51" s="112"/>
      <c r="D51" s="113"/>
      <c r="E51" s="114"/>
      <c r="F51" s="110"/>
      <c r="G51" s="111"/>
      <c r="H51" s="112"/>
      <c r="I51" s="113"/>
      <c r="J51" s="114"/>
      <c r="K51" s="110"/>
      <c r="L51" s="111"/>
      <c r="M51" s="112"/>
      <c r="N51" s="113"/>
      <c r="O51" s="114"/>
      <c r="P51" s="110"/>
      <c r="Q51" s="111"/>
      <c r="R51" s="112"/>
      <c r="S51" s="113"/>
      <c r="T51" s="114"/>
      <c r="U51" s="110"/>
      <c r="V51" s="111"/>
      <c r="W51" s="112"/>
      <c r="X51" s="113"/>
      <c r="Y51" s="114"/>
      <c r="Z51" s="110"/>
      <c r="AA51" s="111"/>
      <c r="AB51" s="112"/>
      <c r="AC51" s="113"/>
      <c r="AD51" s="114"/>
      <c r="AE51" s="110"/>
      <c r="AF51" s="111"/>
      <c r="AG51" s="112"/>
      <c r="AH51" s="113"/>
      <c r="AI51" s="114"/>
    </row>
    <row r="52" customFormat="false" ht="8.25" hidden="false" customHeight="true" outlineLevel="0" collapsed="false">
      <c r="A52" s="55"/>
      <c r="B52" s="115" t="s">
        <v>31</v>
      </c>
      <c r="C52" s="115"/>
      <c r="D52" s="115"/>
      <c r="E52" s="11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</row>
    <row r="53" customFormat="false" ht="8.25" hidden="false" customHeight="true" outlineLevel="0" collapsed="false">
      <c r="A53" s="55"/>
      <c r="B53" s="115"/>
      <c r="C53" s="115"/>
      <c r="D53" s="115"/>
      <c r="E53" s="11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</row>
    <row r="54" customFormat="false" ht="8.25" hidden="false" customHeight="true" outlineLevel="0" collapsed="false">
      <c r="A54" s="55"/>
      <c r="B54" s="115"/>
      <c r="C54" s="115"/>
      <c r="D54" s="115"/>
      <c r="E54" s="11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</row>
    <row r="55" customFormat="false" ht="8.25" hidden="false" customHeight="true" outlineLevel="0" collapsed="false">
      <c r="A55" s="56"/>
      <c r="B55" s="56"/>
      <c r="C55" s="56"/>
      <c r="D55" s="58" t="s">
        <v>22</v>
      </c>
      <c r="E55" s="58"/>
      <c r="F55" s="56"/>
      <c r="G55" s="56"/>
      <c r="H55" s="56"/>
      <c r="I55" s="59" t="s">
        <v>23</v>
      </c>
      <c r="J55" s="59"/>
      <c r="K55" s="56"/>
      <c r="L55" s="56"/>
      <c r="M55" s="56"/>
      <c r="N55" s="60" t="s">
        <v>24</v>
      </c>
      <c r="O55" s="60"/>
      <c r="P55" s="56"/>
      <c r="Q55" s="56"/>
      <c r="R55" s="56"/>
      <c r="S55" s="58" t="s">
        <v>22</v>
      </c>
      <c r="T55" s="58"/>
      <c r="U55" s="56"/>
      <c r="V55" s="56"/>
      <c r="W55" s="56"/>
      <c r="X55" s="59" t="s">
        <v>23</v>
      </c>
      <c r="Y55" s="59"/>
      <c r="Z55" s="56"/>
      <c r="AA55" s="56"/>
      <c r="AB55" s="56"/>
      <c r="AC55" s="60" t="s">
        <v>24</v>
      </c>
      <c r="AD55" s="60"/>
      <c r="AE55" s="56"/>
      <c r="AF55" s="56"/>
      <c r="AG55" s="56"/>
      <c r="AH55" s="58" t="s">
        <v>22</v>
      </c>
      <c r="AI55" s="58"/>
    </row>
    <row r="56" customFormat="false" ht="8.25" hidden="false" customHeight="true" outlineLevel="0" collapsed="false">
      <c r="A56" s="63" t="n">
        <f aca="false">AE38+1</f>
        <v>19</v>
      </c>
      <c r="B56" s="64" t="s">
        <v>26</v>
      </c>
      <c r="C56" s="64"/>
      <c r="D56" s="64"/>
      <c r="E56" s="64"/>
      <c r="F56" s="65" t="n">
        <f aca="false">A56+1</f>
        <v>20</v>
      </c>
      <c r="G56" s="66" t="s">
        <v>32</v>
      </c>
      <c r="H56" s="66"/>
      <c r="I56" s="66"/>
      <c r="J56" s="66"/>
      <c r="K56" s="67" t="n">
        <f aca="false">F56+1</f>
        <v>21</v>
      </c>
      <c r="L56" s="68" t="s">
        <v>33</v>
      </c>
      <c r="M56" s="68"/>
      <c r="N56" s="68"/>
      <c r="O56" s="68"/>
      <c r="P56" s="63" t="n">
        <f aca="false">K56+1</f>
        <v>22</v>
      </c>
      <c r="Q56" s="64" t="s">
        <v>34</v>
      </c>
      <c r="R56" s="64"/>
      <c r="S56" s="64"/>
      <c r="T56" s="64"/>
      <c r="U56" s="65" t="n">
        <f aca="false">P56+1</f>
        <v>23</v>
      </c>
      <c r="V56" s="66" t="s">
        <v>35</v>
      </c>
      <c r="W56" s="66"/>
      <c r="X56" s="66"/>
      <c r="Y56" s="66"/>
      <c r="Z56" s="67" t="n">
        <f aca="false">U56+1</f>
        <v>24</v>
      </c>
      <c r="AA56" s="68" t="s">
        <v>27</v>
      </c>
      <c r="AB56" s="68"/>
      <c r="AC56" s="68"/>
      <c r="AD56" s="68"/>
      <c r="AE56" s="63" t="n">
        <f aca="false">Z56+1</f>
        <v>25</v>
      </c>
      <c r="AF56" s="64" t="s">
        <v>25</v>
      </c>
      <c r="AG56" s="64"/>
      <c r="AH56" s="64"/>
      <c r="AI56" s="64"/>
    </row>
    <row r="57" customFormat="false" ht="8.25" hidden="false" customHeight="true" outlineLevel="0" collapsed="false">
      <c r="A57" s="72" t="s">
        <v>28</v>
      </c>
      <c r="B57" s="73" t="s">
        <v>28</v>
      </c>
      <c r="C57" s="73" t="s">
        <v>28</v>
      </c>
      <c r="D57" s="73" t="s">
        <v>28</v>
      </c>
      <c r="E57" s="74" t="s">
        <v>28</v>
      </c>
      <c r="F57" s="72" t="s">
        <v>28</v>
      </c>
      <c r="G57" s="73" t="s">
        <v>28</v>
      </c>
      <c r="H57" s="73" t="s">
        <v>28</v>
      </c>
      <c r="I57" s="73" t="s">
        <v>28</v>
      </c>
      <c r="J57" s="74" t="s">
        <v>28</v>
      </c>
      <c r="K57" s="72" t="s">
        <v>28</v>
      </c>
      <c r="L57" s="73" t="s">
        <v>28</v>
      </c>
      <c r="M57" s="73" t="s">
        <v>28</v>
      </c>
      <c r="N57" s="73" t="s">
        <v>28</v>
      </c>
      <c r="O57" s="74" t="s">
        <v>28</v>
      </c>
      <c r="P57" s="72" t="s">
        <v>28</v>
      </c>
      <c r="Q57" s="73" t="s">
        <v>28</v>
      </c>
      <c r="R57" s="73" t="s">
        <v>28</v>
      </c>
      <c r="S57" s="73" t="s">
        <v>28</v>
      </c>
      <c r="T57" s="74" t="s">
        <v>28</v>
      </c>
      <c r="U57" s="72" t="s">
        <v>28</v>
      </c>
      <c r="V57" s="73" t="s">
        <v>28</v>
      </c>
      <c r="W57" s="73" t="s">
        <v>28</v>
      </c>
      <c r="X57" s="73" t="s">
        <v>28</v>
      </c>
      <c r="Y57" s="74" t="s">
        <v>28</v>
      </c>
      <c r="Z57" s="72" t="s">
        <v>28</v>
      </c>
      <c r="AA57" s="73" t="s">
        <v>28</v>
      </c>
      <c r="AB57" s="73" t="s">
        <v>28</v>
      </c>
      <c r="AC57" s="73" t="s">
        <v>28</v>
      </c>
      <c r="AD57" s="74" t="s">
        <v>28</v>
      </c>
      <c r="AE57" s="72" t="s">
        <v>28</v>
      </c>
      <c r="AF57" s="73" t="s">
        <v>28</v>
      </c>
      <c r="AG57" s="73" t="s">
        <v>28</v>
      </c>
      <c r="AH57" s="73" t="s">
        <v>28</v>
      </c>
      <c r="AI57" s="74" t="s">
        <v>28</v>
      </c>
    </row>
    <row r="58" customFormat="false" ht="8.25" hidden="false" customHeight="true" outlineLevel="0" collapsed="false">
      <c r="A58" s="80"/>
      <c r="B58" s="81" t="n">
        <v>22</v>
      </c>
      <c r="C58" s="82" t="n">
        <v>65</v>
      </c>
      <c r="D58" s="83" t="n">
        <v>592</v>
      </c>
      <c r="E58" s="84" t="n">
        <v>165</v>
      </c>
      <c r="F58" s="80"/>
      <c r="G58" s="81" t="n">
        <v>29</v>
      </c>
      <c r="H58" s="82"/>
      <c r="I58" s="83"/>
      <c r="J58" s="84" t="s">
        <v>36</v>
      </c>
      <c r="K58" s="80"/>
      <c r="L58" s="81" t="n">
        <v>79</v>
      </c>
      <c r="M58" s="82"/>
      <c r="N58" s="83" t="n">
        <v>33</v>
      </c>
      <c r="O58" s="84" t="s">
        <v>36</v>
      </c>
      <c r="P58" s="80"/>
      <c r="Q58" s="81" t="n">
        <v>22</v>
      </c>
      <c r="R58" s="82" t="n">
        <v>65</v>
      </c>
      <c r="S58" s="83" t="n">
        <v>40</v>
      </c>
      <c r="T58" s="84" t="s">
        <v>36</v>
      </c>
      <c r="U58" s="80"/>
      <c r="V58" s="81" t="n">
        <v>29</v>
      </c>
      <c r="W58" s="82"/>
      <c r="X58" s="83" t="n">
        <v>72</v>
      </c>
      <c r="Y58" s="84" t="s">
        <v>36</v>
      </c>
      <c r="Z58" s="80" t="n">
        <v>570</v>
      </c>
      <c r="AA58" s="81" t="n">
        <v>79</v>
      </c>
      <c r="AB58" s="82"/>
      <c r="AC58" s="83"/>
      <c r="AD58" s="84" t="s">
        <v>36</v>
      </c>
      <c r="AE58" s="80" t="n">
        <v>40</v>
      </c>
      <c r="AF58" s="81" t="n">
        <v>22</v>
      </c>
      <c r="AG58" s="82" t="n">
        <v>65</v>
      </c>
      <c r="AH58" s="83"/>
      <c r="AI58" s="84" t="s">
        <v>36</v>
      </c>
    </row>
    <row r="59" customFormat="false" ht="8.25" hidden="false" customHeight="true" outlineLevel="0" collapsed="false">
      <c r="A59" s="72" t="s">
        <v>29</v>
      </c>
      <c r="B59" s="73" t="s">
        <v>29</v>
      </c>
      <c r="C59" s="73" t="s">
        <v>29</v>
      </c>
      <c r="D59" s="73" t="s">
        <v>29</v>
      </c>
      <c r="E59" s="74" t="s">
        <v>29</v>
      </c>
      <c r="F59" s="72" t="s">
        <v>29</v>
      </c>
      <c r="G59" s="73" t="s">
        <v>29</v>
      </c>
      <c r="H59" s="73" t="s">
        <v>29</v>
      </c>
      <c r="I59" s="73" t="s">
        <v>29</v>
      </c>
      <c r="J59" s="74" t="s">
        <v>29</v>
      </c>
      <c r="K59" s="72" t="s">
        <v>29</v>
      </c>
      <c r="L59" s="73" t="s">
        <v>29</v>
      </c>
      <c r="M59" s="73" t="s">
        <v>29</v>
      </c>
      <c r="N59" s="73" t="s">
        <v>29</v>
      </c>
      <c r="O59" s="74" t="s">
        <v>29</v>
      </c>
      <c r="P59" s="72" t="s">
        <v>29</v>
      </c>
      <c r="Q59" s="73" t="s">
        <v>29</v>
      </c>
      <c r="R59" s="73" t="s">
        <v>29</v>
      </c>
      <c r="S59" s="73" t="s">
        <v>29</v>
      </c>
      <c r="T59" s="74" t="s">
        <v>29</v>
      </c>
      <c r="U59" s="72" t="s">
        <v>29</v>
      </c>
      <c r="V59" s="73" t="s">
        <v>29</v>
      </c>
      <c r="W59" s="73" t="s">
        <v>29</v>
      </c>
      <c r="X59" s="73" t="s">
        <v>29</v>
      </c>
      <c r="Y59" s="74" t="s">
        <v>29</v>
      </c>
      <c r="Z59" s="72" t="s">
        <v>29</v>
      </c>
      <c r="AA59" s="73" t="s">
        <v>29</v>
      </c>
      <c r="AB59" s="73" t="s">
        <v>29</v>
      </c>
      <c r="AC59" s="73" t="s">
        <v>29</v>
      </c>
      <c r="AD59" s="74" t="s">
        <v>29</v>
      </c>
      <c r="AE59" s="72" t="s">
        <v>29</v>
      </c>
      <c r="AF59" s="73" t="s">
        <v>29</v>
      </c>
      <c r="AG59" s="73" t="s">
        <v>29</v>
      </c>
      <c r="AH59" s="73" t="s">
        <v>29</v>
      </c>
      <c r="AI59" s="74" t="s">
        <v>29</v>
      </c>
    </row>
    <row r="60" customFormat="false" ht="8.25" hidden="false" customHeight="true" outlineLevel="0" collapsed="false">
      <c r="A60" s="90"/>
      <c r="B60" s="91" t="n">
        <v>29</v>
      </c>
      <c r="C60" s="92" t="n">
        <v>40</v>
      </c>
      <c r="D60" s="93" t="n">
        <v>592</v>
      </c>
      <c r="E60" s="94" t="s">
        <v>36</v>
      </c>
      <c r="F60" s="90" t="n">
        <v>530</v>
      </c>
      <c r="G60" s="91" t="n">
        <v>79</v>
      </c>
      <c r="H60" s="92" t="n">
        <v>32</v>
      </c>
      <c r="I60" s="93" t="n">
        <v>28</v>
      </c>
      <c r="J60" s="94" t="s">
        <v>36</v>
      </c>
      <c r="K60" s="90" t="n">
        <v>94</v>
      </c>
      <c r="L60" s="91" t="n">
        <v>22</v>
      </c>
      <c r="M60" s="92" t="n">
        <v>65</v>
      </c>
      <c r="N60" s="93" t="n">
        <v>33</v>
      </c>
      <c r="O60" s="94" t="s">
        <v>36</v>
      </c>
      <c r="P60" s="90" t="n">
        <v>184</v>
      </c>
      <c r="Q60" s="91" t="n">
        <v>29</v>
      </c>
      <c r="R60" s="92" t="n">
        <v>591</v>
      </c>
      <c r="S60" s="93" t="n">
        <v>40</v>
      </c>
      <c r="T60" s="94" t="s">
        <v>36</v>
      </c>
      <c r="U60" s="90" t="n">
        <v>570</v>
      </c>
      <c r="V60" s="91" t="n">
        <v>79</v>
      </c>
      <c r="W60" s="92" t="n">
        <v>28</v>
      </c>
      <c r="X60" s="93" t="n">
        <v>72</v>
      </c>
      <c r="Y60" s="94" t="s">
        <v>36</v>
      </c>
      <c r="Z60" s="90" t="n">
        <v>94</v>
      </c>
      <c r="AA60" s="91" t="n">
        <v>22</v>
      </c>
      <c r="AB60" s="92" t="n">
        <v>65</v>
      </c>
      <c r="AC60" s="93" t="n">
        <v>592</v>
      </c>
      <c r="AD60" s="94" t="s">
        <v>36</v>
      </c>
      <c r="AE60" s="90" t="n">
        <v>40</v>
      </c>
      <c r="AF60" s="91" t="n">
        <v>29</v>
      </c>
      <c r="AG60" s="92" t="n">
        <v>32</v>
      </c>
      <c r="AH60" s="93"/>
      <c r="AI60" s="94" t="s">
        <v>36</v>
      </c>
    </row>
    <row r="61" customFormat="false" ht="8.25" hidden="false" customHeight="true" outlineLevel="0" collapsed="false">
      <c r="A61" s="90"/>
      <c r="B61" s="91"/>
      <c r="C61" s="92"/>
      <c r="D61" s="93"/>
      <c r="E61" s="94"/>
      <c r="F61" s="90"/>
      <c r="G61" s="91"/>
      <c r="H61" s="92"/>
      <c r="I61" s="93"/>
      <c r="J61" s="94"/>
      <c r="K61" s="90"/>
      <c r="L61" s="91"/>
      <c r="M61" s="92"/>
      <c r="N61" s="93"/>
      <c r="O61" s="94"/>
      <c r="P61" s="90"/>
      <c r="Q61" s="91"/>
      <c r="R61" s="92"/>
      <c r="S61" s="93"/>
      <c r="T61" s="94"/>
      <c r="U61" s="90"/>
      <c r="V61" s="91"/>
      <c r="W61" s="92"/>
      <c r="X61" s="93"/>
      <c r="Y61" s="94"/>
      <c r="Z61" s="90"/>
      <c r="AA61" s="91"/>
      <c r="AB61" s="92"/>
      <c r="AC61" s="93"/>
      <c r="AD61" s="94"/>
      <c r="AE61" s="90"/>
      <c r="AF61" s="91"/>
      <c r="AG61" s="92"/>
      <c r="AH61" s="93"/>
      <c r="AI61" s="94"/>
    </row>
    <row r="62" customFormat="false" ht="8.25" hidden="false" customHeight="true" outlineLevel="0" collapsed="false">
      <c r="A62" s="90"/>
      <c r="B62" s="91"/>
      <c r="C62" s="92"/>
      <c r="D62" s="93"/>
      <c r="E62" s="94"/>
      <c r="F62" s="90"/>
      <c r="G62" s="91"/>
      <c r="H62" s="92"/>
      <c r="I62" s="93"/>
      <c r="J62" s="94"/>
      <c r="K62" s="90"/>
      <c r="L62" s="91"/>
      <c r="M62" s="92"/>
      <c r="N62" s="93"/>
      <c r="O62" s="94"/>
      <c r="P62" s="90"/>
      <c r="Q62" s="91"/>
      <c r="R62" s="92"/>
      <c r="S62" s="93"/>
      <c r="T62" s="94"/>
      <c r="U62" s="90"/>
      <c r="V62" s="91"/>
      <c r="W62" s="92"/>
      <c r="X62" s="93"/>
      <c r="Y62" s="94"/>
      <c r="Z62" s="90"/>
      <c r="AA62" s="91"/>
      <c r="AB62" s="92"/>
      <c r="AC62" s="93"/>
      <c r="AD62" s="94"/>
      <c r="AE62" s="90"/>
      <c r="AF62" s="91"/>
      <c r="AG62" s="92"/>
      <c r="AH62" s="93"/>
      <c r="AI62" s="94"/>
    </row>
    <row r="63" customFormat="false" ht="8.25" hidden="false" customHeight="true" outlineLevel="0" collapsed="false">
      <c r="A63" s="90"/>
      <c r="B63" s="91"/>
      <c r="C63" s="92"/>
      <c r="D63" s="93"/>
      <c r="E63" s="94"/>
      <c r="F63" s="90"/>
      <c r="G63" s="91"/>
      <c r="H63" s="92"/>
      <c r="I63" s="93"/>
      <c r="J63" s="94"/>
      <c r="K63" s="90"/>
      <c r="L63" s="91"/>
      <c r="M63" s="92"/>
      <c r="N63" s="93"/>
      <c r="O63" s="94"/>
      <c r="P63" s="90"/>
      <c r="Q63" s="91"/>
      <c r="R63" s="73" t="s">
        <v>38</v>
      </c>
      <c r="S63" s="93"/>
      <c r="T63" s="94"/>
      <c r="U63" s="90"/>
      <c r="V63" s="91"/>
      <c r="W63" s="92"/>
      <c r="X63" s="93"/>
      <c r="Y63" s="94"/>
      <c r="Z63" s="90"/>
      <c r="AA63" s="91"/>
      <c r="AB63" s="92"/>
      <c r="AC63" s="93"/>
      <c r="AD63" s="94"/>
      <c r="AE63" s="90"/>
      <c r="AF63" s="91"/>
      <c r="AG63" s="92"/>
      <c r="AH63" s="93"/>
      <c r="AI63" s="94"/>
    </row>
    <row r="64" customFormat="false" ht="8.25" hidden="false" customHeight="true" outlineLevel="0" collapsed="false">
      <c r="A64" s="100"/>
      <c r="B64" s="101"/>
      <c r="C64" s="102"/>
      <c r="D64" s="103"/>
      <c r="E64" s="104"/>
      <c r="F64" s="100"/>
      <c r="G64" s="101"/>
      <c r="H64" s="102"/>
      <c r="I64" s="103"/>
      <c r="J64" s="104"/>
      <c r="K64" s="100"/>
      <c r="L64" s="101"/>
      <c r="M64" s="102"/>
      <c r="N64" s="103"/>
      <c r="O64" s="104"/>
      <c r="P64" s="100"/>
      <c r="Q64" s="101"/>
      <c r="R64" s="102"/>
      <c r="S64" s="103"/>
      <c r="T64" s="104"/>
      <c r="U64" s="100"/>
      <c r="V64" s="101"/>
      <c r="W64" s="102"/>
      <c r="X64" s="103"/>
      <c r="Y64" s="104"/>
      <c r="Z64" s="100"/>
      <c r="AA64" s="101"/>
      <c r="AB64" s="102"/>
      <c r="AC64" s="103"/>
      <c r="AD64" s="104"/>
      <c r="AE64" s="100"/>
      <c r="AF64" s="101"/>
      <c r="AG64" s="102"/>
      <c r="AH64" s="103"/>
      <c r="AI64" s="104"/>
    </row>
    <row r="65" customFormat="false" ht="8.25" hidden="false" customHeight="true" outlineLevel="0" collapsed="false">
      <c r="A65" s="72" t="s">
        <v>30</v>
      </c>
      <c r="B65" s="73" t="s">
        <v>30</v>
      </c>
      <c r="C65" s="73" t="s">
        <v>30</v>
      </c>
      <c r="D65" s="73" t="s">
        <v>30</v>
      </c>
      <c r="E65" s="74" t="s">
        <v>30</v>
      </c>
      <c r="F65" s="72" t="s">
        <v>30</v>
      </c>
      <c r="G65" s="73" t="s">
        <v>30</v>
      </c>
      <c r="H65" s="73" t="s">
        <v>30</v>
      </c>
      <c r="I65" s="73" t="s">
        <v>30</v>
      </c>
      <c r="J65" s="74" t="s">
        <v>30</v>
      </c>
      <c r="K65" s="72" t="s">
        <v>30</v>
      </c>
      <c r="L65" s="73" t="s">
        <v>30</v>
      </c>
      <c r="M65" s="73" t="s">
        <v>30</v>
      </c>
      <c r="N65" s="73" t="s">
        <v>30</v>
      </c>
      <c r="O65" s="74" t="s">
        <v>30</v>
      </c>
      <c r="P65" s="72" t="s">
        <v>30</v>
      </c>
      <c r="Q65" s="73" t="s">
        <v>30</v>
      </c>
      <c r="R65" s="73" t="s">
        <v>30</v>
      </c>
      <c r="S65" s="73" t="s">
        <v>30</v>
      </c>
      <c r="T65" s="74" t="s">
        <v>30</v>
      </c>
      <c r="U65" s="72" t="s">
        <v>30</v>
      </c>
      <c r="V65" s="73" t="s">
        <v>30</v>
      </c>
      <c r="W65" s="73" t="s">
        <v>30</v>
      </c>
      <c r="X65" s="73" t="s">
        <v>30</v>
      </c>
      <c r="Y65" s="74" t="s">
        <v>30</v>
      </c>
      <c r="Z65" s="72" t="s">
        <v>30</v>
      </c>
      <c r="AA65" s="73" t="s">
        <v>30</v>
      </c>
      <c r="AB65" s="73" t="s">
        <v>30</v>
      </c>
      <c r="AC65" s="73" t="s">
        <v>30</v>
      </c>
      <c r="AD65" s="74" t="s">
        <v>30</v>
      </c>
      <c r="AE65" s="72" t="s">
        <v>30</v>
      </c>
      <c r="AF65" s="73" t="s">
        <v>30</v>
      </c>
      <c r="AG65" s="73" t="s">
        <v>30</v>
      </c>
      <c r="AH65" s="73" t="s">
        <v>30</v>
      </c>
      <c r="AI65" s="74" t="s">
        <v>30</v>
      </c>
    </row>
    <row r="66" customFormat="false" ht="8.25" hidden="false" customHeight="true" outlineLevel="0" collapsed="false">
      <c r="A66" s="80" t="n">
        <v>592</v>
      </c>
      <c r="B66" s="81" t="n">
        <v>29</v>
      </c>
      <c r="C66" s="82" t="n">
        <v>40</v>
      </c>
      <c r="D66" s="83" t="n">
        <v>36</v>
      </c>
      <c r="E66" s="84" t="s">
        <v>36</v>
      </c>
      <c r="F66" s="80" t="n">
        <v>530</v>
      </c>
      <c r="G66" s="81" t="n">
        <v>79</v>
      </c>
      <c r="H66" s="82" t="n">
        <v>60</v>
      </c>
      <c r="I66" s="83" t="n">
        <v>93</v>
      </c>
      <c r="J66" s="84" t="s">
        <v>36</v>
      </c>
      <c r="K66" s="80" t="n">
        <v>92</v>
      </c>
      <c r="L66" s="81" t="n">
        <v>22</v>
      </c>
      <c r="M66" s="82" t="n">
        <v>65</v>
      </c>
      <c r="N66" s="83" t="n">
        <v>31</v>
      </c>
      <c r="O66" s="84" t="s">
        <v>36</v>
      </c>
      <c r="P66" s="80" t="n">
        <v>40</v>
      </c>
      <c r="Q66" s="81" t="n">
        <v>29</v>
      </c>
      <c r="R66" s="82" t="n">
        <v>30</v>
      </c>
      <c r="S66" s="83" t="n">
        <v>80</v>
      </c>
      <c r="T66" s="84" t="s">
        <v>36</v>
      </c>
      <c r="U66" s="80" t="n">
        <v>570</v>
      </c>
      <c r="V66" s="81" t="n">
        <v>79</v>
      </c>
      <c r="W66" s="82" t="n">
        <v>60</v>
      </c>
      <c r="X66" s="83" t="n">
        <v>93</v>
      </c>
      <c r="Y66" s="84" t="s">
        <v>36</v>
      </c>
      <c r="Z66" s="80" t="n">
        <v>92</v>
      </c>
      <c r="AA66" s="81" t="n">
        <v>22</v>
      </c>
      <c r="AB66" s="82" t="n">
        <v>65</v>
      </c>
      <c r="AC66" s="83" t="n">
        <v>31</v>
      </c>
      <c r="AD66" s="84" t="s">
        <v>36</v>
      </c>
      <c r="AE66" s="80" t="n">
        <v>40</v>
      </c>
      <c r="AF66" s="81" t="n">
        <v>29</v>
      </c>
      <c r="AG66" s="82" t="n">
        <v>32</v>
      </c>
      <c r="AH66" s="83" t="n">
        <v>93</v>
      </c>
      <c r="AI66" s="84" t="s">
        <v>36</v>
      </c>
    </row>
    <row r="67" customFormat="false" ht="8.25" hidden="false" customHeight="true" outlineLevel="0" collapsed="false">
      <c r="A67" s="90"/>
      <c r="B67" s="91"/>
      <c r="C67" s="92"/>
      <c r="D67" s="93"/>
      <c r="E67" s="94"/>
      <c r="F67" s="90"/>
      <c r="G67" s="91"/>
      <c r="H67" s="92"/>
      <c r="I67" s="93"/>
      <c r="J67" s="94"/>
      <c r="K67" s="90"/>
      <c r="L67" s="91"/>
      <c r="M67" s="92"/>
      <c r="N67" s="93"/>
      <c r="O67" s="94"/>
      <c r="P67" s="90"/>
      <c r="Q67" s="91"/>
      <c r="R67" s="92"/>
      <c r="S67" s="93"/>
      <c r="T67" s="94"/>
      <c r="U67" s="90"/>
      <c r="V67" s="91"/>
      <c r="W67" s="92"/>
      <c r="X67" s="93"/>
      <c r="Y67" s="94"/>
      <c r="Z67" s="90"/>
      <c r="AA67" s="91"/>
      <c r="AB67" s="92"/>
      <c r="AC67" s="93"/>
      <c r="AD67" s="94"/>
      <c r="AE67" s="90"/>
      <c r="AF67" s="91"/>
      <c r="AG67" s="92"/>
      <c r="AH67" s="93"/>
      <c r="AI67" s="94"/>
    </row>
    <row r="68" customFormat="false" ht="8.25" hidden="false" customHeight="true" outlineLevel="0" collapsed="false">
      <c r="A68" s="90"/>
      <c r="B68" s="91"/>
      <c r="C68" s="92"/>
      <c r="D68" s="93"/>
      <c r="E68" s="94"/>
      <c r="F68" s="90"/>
      <c r="G68" s="91"/>
      <c r="H68" s="92"/>
      <c r="I68" s="93"/>
      <c r="J68" s="94"/>
      <c r="K68" s="90"/>
      <c r="L68" s="91"/>
      <c r="M68" s="92"/>
      <c r="N68" s="93"/>
      <c r="O68" s="94"/>
      <c r="P68" s="90"/>
      <c r="Q68" s="91"/>
      <c r="R68" s="92"/>
      <c r="S68" s="93"/>
      <c r="T68" s="94"/>
      <c r="U68" s="90"/>
      <c r="V68" s="91"/>
      <c r="W68" s="92"/>
      <c r="X68" s="93"/>
      <c r="Y68" s="94"/>
      <c r="Z68" s="90"/>
      <c r="AA68" s="91"/>
      <c r="AB68" s="92"/>
      <c r="AC68" s="93"/>
      <c r="AD68" s="94"/>
      <c r="AE68" s="90"/>
      <c r="AF68" s="91"/>
      <c r="AG68" s="92"/>
      <c r="AH68" s="93"/>
      <c r="AI68" s="94"/>
    </row>
    <row r="69" customFormat="false" ht="8.25" hidden="false" customHeight="true" outlineLevel="0" collapsed="false">
      <c r="A69" s="110"/>
      <c r="B69" s="111"/>
      <c r="C69" s="112"/>
      <c r="D69" s="113"/>
      <c r="E69" s="114"/>
      <c r="F69" s="110"/>
      <c r="G69" s="111"/>
      <c r="H69" s="112"/>
      <c r="I69" s="113"/>
      <c r="J69" s="114"/>
      <c r="K69" s="110"/>
      <c r="L69" s="111"/>
      <c r="M69" s="112"/>
      <c r="N69" s="113"/>
      <c r="O69" s="114"/>
      <c r="P69" s="110"/>
      <c r="Q69" s="111"/>
      <c r="R69" s="112"/>
      <c r="S69" s="113"/>
      <c r="T69" s="114"/>
      <c r="U69" s="110"/>
      <c r="V69" s="111"/>
      <c r="W69" s="112"/>
      <c r="X69" s="113"/>
      <c r="Y69" s="114"/>
      <c r="Z69" s="110"/>
      <c r="AA69" s="111"/>
      <c r="AB69" s="112"/>
      <c r="AC69" s="113"/>
      <c r="AD69" s="114"/>
      <c r="AE69" s="110"/>
      <c r="AF69" s="111"/>
      <c r="AG69" s="112"/>
      <c r="AH69" s="113"/>
      <c r="AI69" s="114"/>
    </row>
    <row r="70" customFormat="false" ht="8.2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</row>
    <row r="71" customFormat="false" ht="8.2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</row>
    <row r="72" customFormat="false" ht="8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</row>
    <row r="73" customFormat="false" ht="8.25" hidden="false" customHeight="true" outlineLevel="0" collapsed="false">
      <c r="A73" s="56"/>
      <c r="B73" s="56"/>
      <c r="C73" s="56"/>
      <c r="D73" s="59" t="s">
        <v>23</v>
      </c>
      <c r="E73" s="59"/>
      <c r="F73" s="56"/>
      <c r="G73" s="56"/>
      <c r="H73" s="56"/>
      <c r="I73" s="60" t="s">
        <v>24</v>
      </c>
      <c r="J73" s="60"/>
      <c r="K73" s="56"/>
      <c r="L73" s="56"/>
      <c r="M73" s="56"/>
      <c r="N73" s="58" t="s">
        <v>22</v>
      </c>
      <c r="O73" s="58"/>
      <c r="P73" s="56"/>
      <c r="Q73" s="56"/>
      <c r="R73" s="56"/>
      <c r="S73" s="59" t="s">
        <v>23</v>
      </c>
      <c r="T73" s="59"/>
      <c r="U73" s="56"/>
      <c r="V73" s="56"/>
      <c r="W73" s="56"/>
      <c r="X73" s="60" t="s">
        <v>24</v>
      </c>
      <c r="Y73" s="60"/>
      <c r="Z73" s="56"/>
      <c r="AA73" s="56"/>
      <c r="AB73" s="56"/>
      <c r="AC73" s="58" t="s">
        <v>22</v>
      </c>
      <c r="AD73" s="58"/>
      <c r="AE73" s="56"/>
      <c r="AF73" s="56"/>
      <c r="AG73" s="56"/>
      <c r="AH73" s="57" t="s">
        <v>23</v>
      </c>
      <c r="AI73" s="57"/>
    </row>
    <row r="74" customFormat="false" ht="8.25" hidden="false" customHeight="true" outlineLevel="0" collapsed="false">
      <c r="A74" s="65" t="n">
        <f aca="false">AE56+1</f>
        <v>26</v>
      </c>
      <c r="B74" s="66" t="s">
        <v>26</v>
      </c>
      <c r="C74" s="66"/>
      <c r="D74" s="66"/>
      <c r="E74" s="66"/>
      <c r="F74" s="67" t="n">
        <f aca="false">A74+1</f>
        <v>27</v>
      </c>
      <c r="G74" s="68" t="s">
        <v>32</v>
      </c>
      <c r="H74" s="68"/>
      <c r="I74" s="68"/>
      <c r="J74" s="68"/>
      <c r="K74" s="63" t="n">
        <f aca="false">F74+1</f>
        <v>28</v>
      </c>
      <c r="L74" s="64" t="s">
        <v>33</v>
      </c>
      <c r="M74" s="64"/>
      <c r="N74" s="64"/>
      <c r="O74" s="64"/>
      <c r="P74" s="65" t="n">
        <f aca="false">K74+1</f>
        <v>29</v>
      </c>
      <c r="Q74" s="66" t="s">
        <v>34</v>
      </c>
      <c r="R74" s="66"/>
      <c r="S74" s="66"/>
      <c r="T74" s="66"/>
      <c r="U74" s="67" t="n">
        <f aca="false">P74+1</f>
        <v>30</v>
      </c>
      <c r="V74" s="68" t="s">
        <v>35</v>
      </c>
      <c r="W74" s="68"/>
      <c r="X74" s="68"/>
      <c r="Y74" s="68"/>
      <c r="Z74" s="63" t="n">
        <f aca="false">U74+1</f>
        <v>31</v>
      </c>
      <c r="AA74" s="64" t="s">
        <v>27</v>
      </c>
      <c r="AB74" s="64"/>
      <c r="AC74" s="64"/>
      <c r="AD74" s="64"/>
      <c r="AE74" s="61" t="n">
        <f aca="false">Z74+1</f>
        <v>32</v>
      </c>
      <c r="AF74" s="62" t="s">
        <v>25</v>
      </c>
      <c r="AG74" s="62"/>
      <c r="AH74" s="62"/>
      <c r="AI74" s="62"/>
    </row>
    <row r="75" customFormat="false" ht="8.25" hidden="false" customHeight="true" outlineLevel="0" collapsed="false">
      <c r="A75" s="72" t="s">
        <v>28</v>
      </c>
      <c r="B75" s="73" t="s">
        <v>28</v>
      </c>
      <c r="C75" s="73" t="s">
        <v>28</v>
      </c>
      <c r="D75" s="73" t="s">
        <v>28</v>
      </c>
      <c r="E75" s="74" t="s">
        <v>28</v>
      </c>
      <c r="F75" s="72" t="s">
        <v>28</v>
      </c>
      <c r="G75" s="73" t="s">
        <v>28</v>
      </c>
      <c r="H75" s="73" t="s">
        <v>28</v>
      </c>
      <c r="I75" s="73" t="s">
        <v>28</v>
      </c>
      <c r="J75" s="74" t="s">
        <v>28</v>
      </c>
      <c r="K75" s="72" t="s">
        <v>28</v>
      </c>
      <c r="L75" s="73" t="s">
        <v>28</v>
      </c>
      <c r="M75" s="73" t="s">
        <v>28</v>
      </c>
      <c r="N75" s="73" t="s">
        <v>28</v>
      </c>
      <c r="O75" s="74" t="s">
        <v>28</v>
      </c>
      <c r="P75" s="72" t="s">
        <v>28</v>
      </c>
      <c r="Q75" s="73" t="s">
        <v>28</v>
      </c>
      <c r="R75" s="73" t="s">
        <v>28</v>
      </c>
      <c r="S75" s="73" t="s">
        <v>28</v>
      </c>
      <c r="T75" s="74" t="s">
        <v>28</v>
      </c>
      <c r="U75" s="72" t="s">
        <v>28</v>
      </c>
      <c r="V75" s="73" t="s">
        <v>28</v>
      </c>
      <c r="W75" s="73" t="s">
        <v>28</v>
      </c>
      <c r="X75" s="73" t="s">
        <v>28</v>
      </c>
      <c r="Y75" s="74" t="s">
        <v>28</v>
      </c>
      <c r="Z75" s="72" t="s">
        <v>28</v>
      </c>
      <c r="AA75" s="73" t="s">
        <v>28</v>
      </c>
      <c r="AB75" s="73" t="s">
        <v>28</v>
      </c>
      <c r="AC75" s="73" t="s">
        <v>28</v>
      </c>
      <c r="AD75" s="74" t="s">
        <v>28</v>
      </c>
      <c r="AE75" s="69" t="s">
        <v>28</v>
      </c>
      <c r="AF75" s="70" t="s">
        <v>28</v>
      </c>
      <c r="AG75" s="70" t="s">
        <v>28</v>
      </c>
      <c r="AH75" s="70" t="s">
        <v>28</v>
      </c>
      <c r="AI75" s="71" t="s">
        <v>28</v>
      </c>
    </row>
    <row r="76" customFormat="false" ht="8.25" hidden="false" customHeight="true" outlineLevel="0" collapsed="false">
      <c r="A76" s="80"/>
      <c r="B76" s="81" t="n">
        <v>29</v>
      </c>
      <c r="C76" s="82" t="n">
        <v>32</v>
      </c>
      <c r="D76" s="83"/>
      <c r="E76" s="84" t="s">
        <v>36</v>
      </c>
      <c r="F76" s="80" t="n">
        <v>570</v>
      </c>
      <c r="G76" s="81" t="n">
        <v>79</v>
      </c>
      <c r="H76" s="82"/>
      <c r="I76" s="83" t="n">
        <v>184</v>
      </c>
      <c r="J76" s="84" t="s">
        <v>36</v>
      </c>
      <c r="K76" s="80" t="n">
        <v>570</v>
      </c>
      <c r="L76" s="81" t="n">
        <v>22</v>
      </c>
      <c r="M76" s="82" t="n">
        <v>65</v>
      </c>
      <c r="N76" s="83" t="n">
        <v>40</v>
      </c>
      <c r="O76" s="84" t="s">
        <v>36</v>
      </c>
      <c r="P76" s="80"/>
      <c r="Q76" s="81" t="n">
        <v>29</v>
      </c>
      <c r="R76" s="82"/>
      <c r="S76" s="83"/>
      <c r="T76" s="84" t="s">
        <v>36</v>
      </c>
      <c r="U76" s="80" t="n">
        <v>570</v>
      </c>
      <c r="V76" s="81" t="n">
        <v>79</v>
      </c>
      <c r="W76" s="82"/>
      <c r="X76" s="83" t="n">
        <v>184</v>
      </c>
      <c r="Y76" s="84" t="s">
        <v>36</v>
      </c>
      <c r="Z76" s="80"/>
      <c r="AA76" s="81" t="n">
        <v>22</v>
      </c>
      <c r="AB76" s="82" t="n">
        <v>65</v>
      </c>
      <c r="AC76" s="83" t="n">
        <v>83</v>
      </c>
      <c r="AD76" s="84" t="s">
        <v>36</v>
      </c>
      <c r="AE76" s="75"/>
      <c r="AF76" s="76"/>
      <c r="AG76" s="77"/>
      <c r="AH76" s="78"/>
      <c r="AI76" s="79"/>
    </row>
    <row r="77" customFormat="false" ht="8.25" hidden="false" customHeight="true" outlineLevel="0" collapsed="false">
      <c r="A77" s="72" t="s">
        <v>29</v>
      </c>
      <c r="B77" s="73" t="s">
        <v>29</v>
      </c>
      <c r="C77" s="73" t="s">
        <v>29</v>
      </c>
      <c r="D77" s="73" t="s">
        <v>29</v>
      </c>
      <c r="E77" s="74" t="s">
        <v>29</v>
      </c>
      <c r="F77" s="72" t="s">
        <v>29</v>
      </c>
      <c r="G77" s="73" t="s">
        <v>29</v>
      </c>
      <c r="H77" s="73" t="s">
        <v>29</v>
      </c>
      <c r="I77" s="73" t="s">
        <v>29</v>
      </c>
      <c r="J77" s="74" t="s">
        <v>29</v>
      </c>
      <c r="K77" s="72" t="s">
        <v>29</v>
      </c>
      <c r="L77" s="73" t="s">
        <v>29</v>
      </c>
      <c r="M77" s="73" t="s">
        <v>29</v>
      </c>
      <c r="N77" s="73" t="s">
        <v>29</v>
      </c>
      <c r="O77" s="74" t="s">
        <v>29</v>
      </c>
      <c r="P77" s="72" t="s">
        <v>29</v>
      </c>
      <c r="Q77" s="73" t="s">
        <v>29</v>
      </c>
      <c r="R77" s="73" t="s">
        <v>29</v>
      </c>
      <c r="S77" s="73" t="s">
        <v>29</v>
      </c>
      <c r="T77" s="74" t="s">
        <v>29</v>
      </c>
      <c r="U77" s="72" t="s">
        <v>29</v>
      </c>
      <c r="V77" s="73" t="s">
        <v>29</v>
      </c>
      <c r="W77" s="73" t="s">
        <v>29</v>
      </c>
      <c r="X77" s="73" t="s">
        <v>29</v>
      </c>
      <c r="Y77" s="74" t="s">
        <v>29</v>
      </c>
      <c r="Z77" s="72" t="s">
        <v>29</v>
      </c>
      <c r="AA77" s="73" t="s">
        <v>29</v>
      </c>
      <c r="AB77" s="73" t="s">
        <v>29</v>
      </c>
      <c r="AC77" s="73" t="s">
        <v>29</v>
      </c>
      <c r="AD77" s="74" t="s">
        <v>29</v>
      </c>
      <c r="AE77" s="69" t="s">
        <v>29</v>
      </c>
      <c r="AF77" s="70" t="s">
        <v>29</v>
      </c>
      <c r="AG77" s="70" t="s">
        <v>29</v>
      </c>
      <c r="AH77" s="70" t="s">
        <v>29</v>
      </c>
      <c r="AI77" s="71" t="s">
        <v>29</v>
      </c>
    </row>
    <row r="78" customFormat="false" ht="8.25" hidden="false" customHeight="true" outlineLevel="0" collapsed="false">
      <c r="A78" s="90" t="n">
        <v>570</v>
      </c>
      <c r="B78" s="91" t="n">
        <v>79</v>
      </c>
      <c r="C78" s="92" t="n">
        <v>184</v>
      </c>
      <c r="D78" s="93"/>
      <c r="E78" s="94" t="s">
        <v>36</v>
      </c>
      <c r="F78" s="90" t="n">
        <v>570</v>
      </c>
      <c r="G78" s="91" t="n">
        <v>22</v>
      </c>
      <c r="H78" s="92" t="n">
        <v>79</v>
      </c>
      <c r="I78" s="93" t="n">
        <v>184</v>
      </c>
      <c r="J78" s="94" t="s">
        <v>36</v>
      </c>
      <c r="K78" s="90" t="n">
        <v>34</v>
      </c>
      <c r="L78" s="91" t="n">
        <v>29</v>
      </c>
      <c r="M78" s="92" t="n">
        <v>591</v>
      </c>
      <c r="N78" s="93" t="n">
        <v>40</v>
      </c>
      <c r="O78" s="94" t="s">
        <v>36</v>
      </c>
      <c r="P78" s="90" t="n">
        <v>570</v>
      </c>
      <c r="Q78" s="91" t="n">
        <v>79</v>
      </c>
      <c r="R78" s="92" t="n">
        <v>28</v>
      </c>
      <c r="S78" s="93"/>
      <c r="T78" s="94" t="s">
        <v>36</v>
      </c>
      <c r="U78" s="90" t="n">
        <v>33</v>
      </c>
      <c r="V78" s="91" t="n">
        <v>22</v>
      </c>
      <c r="W78" s="92" t="n">
        <v>65</v>
      </c>
      <c r="X78" s="93" t="n">
        <v>184</v>
      </c>
      <c r="Y78" s="94" t="s">
        <v>36</v>
      </c>
      <c r="Z78" s="90"/>
      <c r="AA78" s="91" t="n">
        <v>29</v>
      </c>
      <c r="AB78" s="92" t="n">
        <v>591</v>
      </c>
      <c r="AC78" s="93" t="n">
        <v>83</v>
      </c>
      <c r="AD78" s="94" t="s">
        <v>36</v>
      </c>
      <c r="AE78" s="85"/>
      <c r="AF78" s="86"/>
      <c r="AG78" s="87"/>
      <c r="AH78" s="88"/>
      <c r="AI78" s="89"/>
    </row>
    <row r="79" customFormat="false" ht="8.25" hidden="false" customHeight="true" outlineLevel="0" collapsed="false">
      <c r="A79" s="90"/>
      <c r="B79" s="91"/>
      <c r="C79" s="92"/>
      <c r="D79" s="93"/>
      <c r="E79" s="94"/>
      <c r="F79" s="90"/>
      <c r="G79" s="91"/>
      <c r="H79" s="92"/>
      <c r="I79" s="93"/>
      <c r="J79" s="94"/>
      <c r="K79" s="90"/>
      <c r="L79" s="91"/>
      <c r="M79" s="92"/>
      <c r="N79" s="93"/>
      <c r="O79" s="94"/>
      <c r="P79" s="90"/>
      <c r="Q79" s="91"/>
      <c r="R79" s="92"/>
      <c r="S79" s="137" t="s">
        <v>51</v>
      </c>
      <c r="T79" s="94"/>
      <c r="U79" s="90"/>
      <c r="V79" s="91"/>
      <c r="W79" s="92"/>
      <c r="X79" s="93"/>
      <c r="Y79" s="94"/>
      <c r="Z79" s="90"/>
      <c r="AA79" s="91"/>
      <c r="AB79" s="92"/>
      <c r="AC79" s="94" t="s">
        <v>52</v>
      </c>
      <c r="AD79" s="94"/>
      <c r="AE79" s="85"/>
      <c r="AF79" s="86"/>
      <c r="AG79" s="87"/>
      <c r="AH79" s="88"/>
      <c r="AI79" s="89"/>
    </row>
    <row r="80" customFormat="false" ht="8.25" hidden="false" customHeight="true" outlineLevel="0" collapsed="false">
      <c r="A80" s="90"/>
      <c r="B80" s="91"/>
      <c r="C80" s="92"/>
      <c r="D80" s="93"/>
      <c r="E80" s="94"/>
      <c r="F80" s="90"/>
      <c r="G80" s="91"/>
      <c r="H80" s="92"/>
      <c r="I80" s="93"/>
      <c r="J80" s="94"/>
      <c r="K80" s="90"/>
      <c r="L80" s="91"/>
      <c r="M80" s="92"/>
      <c r="N80" s="93"/>
      <c r="O80" s="94"/>
      <c r="P80" s="90"/>
      <c r="Q80" s="91"/>
      <c r="R80" s="92"/>
      <c r="S80" s="93" t="n">
        <v>82</v>
      </c>
      <c r="T80" s="94"/>
      <c r="U80" s="90"/>
      <c r="V80" s="91"/>
      <c r="W80" s="92"/>
      <c r="X80" s="93"/>
      <c r="Y80" s="94"/>
      <c r="Z80" s="90"/>
      <c r="AA80" s="91"/>
      <c r="AB80" s="92"/>
      <c r="AC80" s="93" t="n">
        <v>40</v>
      </c>
      <c r="AD80" s="94"/>
      <c r="AE80" s="85"/>
      <c r="AF80" s="86"/>
      <c r="AG80" s="87"/>
      <c r="AH80" s="88"/>
      <c r="AI80" s="89"/>
    </row>
    <row r="81" customFormat="false" ht="8.25" hidden="false" customHeight="true" outlineLevel="0" collapsed="false">
      <c r="A81" s="90"/>
      <c r="B81" s="91"/>
      <c r="C81" s="92"/>
      <c r="D81" s="137" t="s">
        <v>47</v>
      </c>
      <c r="E81" s="94"/>
      <c r="F81" s="90"/>
      <c r="G81" s="91"/>
      <c r="H81" s="92"/>
      <c r="I81" s="93"/>
      <c r="J81" s="94"/>
      <c r="K81" s="90"/>
      <c r="L81" s="91"/>
      <c r="M81" s="73" t="s">
        <v>38</v>
      </c>
      <c r="N81" s="93"/>
      <c r="O81" s="94"/>
      <c r="P81" s="90"/>
      <c r="Q81" s="91"/>
      <c r="R81" s="92"/>
      <c r="S81" s="93"/>
      <c r="T81" s="94"/>
      <c r="U81" s="90"/>
      <c r="V81" s="91"/>
      <c r="W81" s="92"/>
      <c r="X81" s="93"/>
      <c r="Y81" s="94"/>
      <c r="Z81" s="90"/>
      <c r="AA81" s="91"/>
      <c r="AB81" s="73" t="s">
        <v>38</v>
      </c>
      <c r="AC81" s="93"/>
      <c r="AD81" s="94"/>
      <c r="AE81" s="85"/>
      <c r="AF81" s="86"/>
      <c r="AG81" s="87"/>
      <c r="AH81" s="88"/>
      <c r="AI81" s="89"/>
    </row>
    <row r="82" customFormat="false" ht="8.25" hidden="false" customHeight="true" outlineLevel="0" collapsed="false">
      <c r="A82" s="100"/>
      <c r="B82" s="101"/>
      <c r="C82" s="102"/>
      <c r="D82" s="103" t="n">
        <v>36</v>
      </c>
      <c r="E82" s="104"/>
      <c r="F82" s="100"/>
      <c r="G82" s="101"/>
      <c r="H82" s="102"/>
      <c r="I82" s="103"/>
      <c r="J82" s="104"/>
      <c r="K82" s="100"/>
      <c r="L82" s="101"/>
      <c r="M82" s="102"/>
      <c r="N82" s="103"/>
      <c r="O82" s="104"/>
      <c r="P82" s="100"/>
      <c r="Q82" s="101"/>
      <c r="R82" s="102"/>
      <c r="S82" s="103"/>
      <c r="T82" s="104"/>
      <c r="U82" s="100"/>
      <c r="V82" s="101"/>
      <c r="W82" s="102"/>
      <c r="X82" s="103"/>
      <c r="Y82" s="104"/>
      <c r="Z82" s="100"/>
      <c r="AA82" s="101"/>
      <c r="AB82" s="102"/>
      <c r="AC82" s="103"/>
      <c r="AD82" s="104"/>
      <c r="AE82" s="95"/>
      <c r="AF82" s="96"/>
      <c r="AG82" s="97"/>
      <c r="AH82" s="98"/>
      <c r="AI82" s="99"/>
    </row>
    <row r="83" customFormat="false" ht="8.25" hidden="false" customHeight="true" outlineLevel="0" collapsed="false">
      <c r="A83" s="72" t="s">
        <v>30</v>
      </c>
      <c r="B83" s="73" t="s">
        <v>30</v>
      </c>
      <c r="C83" s="73" t="s">
        <v>30</v>
      </c>
      <c r="D83" s="73" t="s">
        <v>30</v>
      </c>
      <c r="E83" s="74" t="s">
        <v>30</v>
      </c>
      <c r="F83" s="72" t="s">
        <v>30</v>
      </c>
      <c r="G83" s="73" t="s">
        <v>30</v>
      </c>
      <c r="H83" s="73" t="s">
        <v>30</v>
      </c>
      <c r="I83" s="73" t="s">
        <v>30</v>
      </c>
      <c r="J83" s="74" t="s">
        <v>30</v>
      </c>
      <c r="K83" s="72" t="s">
        <v>30</v>
      </c>
      <c r="L83" s="73" t="s">
        <v>30</v>
      </c>
      <c r="M83" s="73" t="s">
        <v>30</v>
      </c>
      <c r="N83" s="73" t="s">
        <v>30</v>
      </c>
      <c r="O83" s="74" t="s">
        <v>30</v>
      </c>
      <c r="P83" s="72" t="s">
        <v>30</v>
      </c>
      <c r="Q83" s="73" t="s">
        <v>30</v>
      </c>
      <c r="R83" s="73" t="s">
        <v>30</v>
      </c>
      <c r="S83" s="73" t="s">
        <v>30</v>
      </c>
      <c r="T83" s="74" t="s">
        <v>30</v>
      </c>
      <c r="U83" s="72" t="s">
        <v>30</v>
      </c>
      <c r="V83" s="73" t="s">
        <v>30</v>
      </c>
      <c r="W83" s="73" t="s">
        <v>30</v>
      </c>
      <c r="X83" s="73" t="s">
        <v>30</v>
      </c>
      <c r="Y83" s="74" t="s">
        <v>30</v>
      </c>
      <c r="Z83" s="72" t="s">
        <v>30</v>
      </c>
      <c r="AA83" s="73" t="s">
        <v>30</v>
      </c>
      <c r="AB83" s="73" t="s">
        <v>30</v>
      </c>
      <c r="AC83" s="73" t="s">
        <v>30</v>
      </c>
      <c r="AD83" s="74" t="s">
        <v>30</v>
      </c>
      <c r="AE83" s="69" t="s">
        <v>30</v>
      </c>
      <c r="AF83" s="70" t="s">
        <v>30</v>
      </c>
      <c r="AG83" s="70" t="s">
        <v>30</v>
      </c>
      <c r="AH83" s="70" t="s">
        <v>30</v>
      </c>
      <c r="AI83" s="71" t="s">
        <v>30</v>
      </c>
    </row>
    <row r="84" customFormat="false" ht="8.25" hidden="false" customHeight="true" outlineLevel="0" collapsed="false">
      <c r="A84" s="80" t="n">
        <v>570</v>
      </c>
      <c r="B84" s="81" t="n">
        <v>79</v>
      </c>
      <c r="C84" s="82" t="n">
        <v>60</v>
      </c>
      <c r="D84" s="83"/>
      <c r="E84" s="84" t="s">
        <v>36</v>
      </c>
      <c r="F84" s="80" t="n">
        <v>570</v>
      </c>
      <c r="G84" s="81" t="n">
        <v>22</v>
      </c>
      <c r="H84" s="82" t="n">
        <v>92</v>
      </c>
      <c r="I84" s="83" t="n">
        <v>31</v>
      </c>
      <c r="J84" s="84" t="s">
        <v>36</v>
      </c>
      <c r="K84" s="80" t="n">
        <v>40</v>
      </c>
      <c r="L84" s="81" t="n">
        <v>29</v>
      </c>
      <c r="M84" s="82" t="n">
        <v>30</v>
      </c>
      <c r="N84" s="83" t="n">
        <v>93</v>
      </c>
      <c r="O84" s="84" t="s">
        <v>36</v>
      </c>
      <c r="P84" s="80" t="n">
        <v>570</v>
      </c>
      <c r="Q84" s="81" t="n">
        <v>79</v>
      </c>
      <c r="R84" s="82" t="n">
        <v>60</v>
      </c>
      <c r="S84" s="83" t="n">
        <v>184</v>
      </c>
      <c r="T84" s="84" t="s">
        <v>36</v>
      </c>
      <c r="U84" s="80" t="n">
        <v>92</v>
      </c>
      <c r="V84" s="81" t="n">
        <v>22</v>
      </c>
      <c r="W84" s="82" t="n">
        <v>65</v>
      </c>
      <c r="X84" s="83" t="n">
        <v>31</v>
      </c>
      <c r="Y84" s="84" t="s">
        <v>36</v>
      </c>
      <c r="Z84" s="80" t="n">
        <v>40</v>
      </c>
      <c r="AA84" s="81" t="n">
        <v>29</v>
      </c>
      <c r="AB84" s="82" t="n">
        <v>30</v>
      </c>
      <c r="AC84" s="83" t="n">
        <v>23</v>
      </c>
      <c r="AD84" s="84" t="s">
        <v>36</v>
      </c>
      <c r="AE84" s="75"/>
      <c r="AF84" s="76"/>
      <c r="AG84" s="77"/>
      <c r="AH84" s="78"/>
      <c r="AI84" s="79"/>
    </row>
    <row r="85" customFormat="false" ht="8.25" hidden="false" customHeight="true" outlineLevel="0" collapsed="false">
      <c r="A85" s="90"/>
      <c r="B85" s="91"/>
      <c r="C85" s="92"/>
      <c r="D85" s="73" t="s">
        <v>53</v>
      </c>
      <c r="E85" s="94"/>
      <c r="F85" s="90"/>
      <c r="G85" s="91"/>
      <c r="H85" s="92"/>
      <c r="I85" s="93"/>
      <c r="J85" s="94"/>
      <c r="K85" s="90"/>
      <c r="L85" s="91"/>
      <c r="M85" s="92"/>
      <c r="N85" s="93"/>
      <c r="O85" s="94"/>
      <c r="P85" s="90"/>
      <c r="Q85" s="91"/>
      <c r="R85" s="92"/>
      <c r="S85" s="93"/>
      <c r="T85" s="94"/>
      <c r="U85" s="90"/>
      <c r="V85" s="91"/>
      <c r="W85" s="92"/>
      <c r="X85" s="93"/>
      <c r="Y85" s="94"/>
      <c r="Z85" s="90"/>
      <c r="AA85" s="91"/>
      <c r="AB85" s="92"/>
      <c r="AC85" s="93"/>
      <c r="AD85" s="94"/>
      <c r="AE85" s="85"/>
      <c r="AF85" s="86"/>
      <c r="AG85" s="87"/>
      <c r="AH85" s="88"/>
      <c r="AI85" s="89"/>
    </row>
    <row r="86" customFormat="false" ht="8.25" hidden="false" customHeight="true" outlineLevel="0" collapsed="false">
      <c r="A86" s="90"/>
      <c r="B86" s="91"/>
      <c r="C86" s="92"/>
      <c r="D86" s="93" t="n">
        <v>80</v>
      </c>
      <c r="E86" s="94"/>
      <c r="F86" s="90"/>
      <c r="G86" s="91"/>
      <c r="H86" s="92"/>
      <c r="I86" s="93"/>
      <c r="J86" s="94"/>
      <c r="K86" s="90"/>
      <c r="L86" s="91"/>
      <c r="M86" s="92"/>
      <c r="N86" s="93"/>
      <c r="O86" s="94"/>
      <c r="P86" s="90"/>
      <c r="Q86" s="91"/>
      <c r="R86" s="92"/>
      <c r="S86" s="93"/>
      <c r="T86" s="94"/>
      <c r="U86" s="90"/>
      <c r="V86" s="91"/>
      <c r="W86" s="92"/>
      <c r="X86" s="93"/>
      <c r="Y86" s="94"/>
      <c r="Z86" s="90"/>
      <c r="AA86" s="91"/>
      <c r="AB86" s="92"/>
      <c r="AC86" s="93"/>
      <c r="AD86" s="94"/>
      <c r="AE86" s="85"/>
      <c r="AF86" s="86"/>
      <c r="AG86" s="87"/>
      <c r="AH86" s="88"/>
      <c r="AI86" s="89"/>
    </row>
    <row r="87" customFormat="false" ht="8.25" hidden="false" customHeight="true" outlineLevel="0" collapsed="false">
      <c r="A87" s="110"/>
      <c r="B87" s="111"/>
      <c r="C87" s="112"/>
      <c r="D87" s="113"/>
      <c r="E87" s="114"/>
      <c r="F87" s="110"/>
      <c r="G87" s="111"/>
      <c r="H87" s="112"/>
      <c r="I87" s="113"/>
      <c r="J87" s="114"/>
      <c r="K87" s="110"/>
      <c r="L87" s="111"/>
      <c r="M87" s="112"/>
      <c r="N87" s="113"/>
      <c r="O87" s="114"/>
      <c r="P87" s="110"/>
      <c r="Q87" s="111"/>
      <c r="R87" s="112"/>
      <c r="S87" s="113"/>
      <c r="T87" s="114"/>
      <c r="U87" s="110"/>
      <c r="V87" s="111"/>
      <c r="W87" s="112"/>
      <c r="X87" s="113"/>
      <c r="Y87" s="114"/>
      <c r="Z87" s="110"/>
      <c r="AA87" s="111"/>
      <c r="AB87" s="112"/>
      <c r="AC87" s="113"/>
      <c r="AD87" s="114"/>
      <c r="AE87" s="105"/>
      <c r="AF87" s="106"/>
      <c r="AG87" s="107"/>
      <c r="AH87" s="108"/>
      <c r="AI87" s="109"/>
    </row>
  </sheetData>
  <mergeCells count="74">
    <mergeCell ref="D1:E1"/>
    <mergeCell ref="I1:J1"/>
    <mergeCell ref="N1:O1"/>
    <mergeCell ref="S1:T1"/>
    <mergeCell ref="X1:Y1"/>
    <mergeCell ref="AC1:AD1"/>
    <mergeCell ref="AH1:AI1"/>
    <mergeCell ref="B2:E2"/>
    <mergeCell ref="G2:J2"/>
    <mergeCell ref="L2:O2"/>
    <mergeCell ref="Q2:T2"/>
    <mergeCell ref="V2:Y2"/>
    <mergeCell ref="AA2:AD2"/>
    <mergeCell ref="AF2:AI2"/>
    <mergeCell ref="B16:E18"/>
    <mergeCell ref="D19:E19"/>
    <mergeCell ref="I19:J19"/>
    <mergeCell ref="N19:O19"/>
    <mergeCell ref="S19:T19"/>
    <mergeCell ref="X19:Y19"/>
    <mergeCell ref="AC19:AD19"/>
    <mergeCell ref="AH19:AI19"/>
    <mergeCell ref="B20:E20"/>
    <mergeCell ref="G20:J20"/>
    <mergeCell ref="L20:O20"/>
    <mergeCell ref="Q20:T20"/>
    <mergeCell ref="V20:Y20"/>
    <mergeCell ref="AA20:AD20"/>
    <mergeCell ref="AF20:AI20"/>
    <mergeCell ref="F34:O36"/>
    <mergeCell ref="V34:AC36"/>
    <mergeCell ref="D37:E37"/>
    <mergeCell ref="I37:J37"/>
    <mergeCell ref="N37:O37"/>
    <mergeCell ref="S37:T37"/>
    <mergeCell ref="X37:Y37"/>
    <mergeCell ref="AC37:AD37"/>
    <mergeCell ref="AH37:AI37"/>
    <mergeCell ref="B38:E38"/>
    <mergeCell ref="G38:J38"/>
    <mergeCell ref="L38:O38"/>
    <mergeCell ref="Q38:T38"/>
    <mergeCell ref="V38:Y38"/>
    <mergeCell ref="AA38:AD38"/>
    <mergeCell ref="AF38:AI38"/>
    <mergeCell ref="B52:E54"/>
    <mergeCell ref="D55:E55"/>
    <mergeCell ref="I55:J55"/>
    <mergeCell ref="N55:O55"/>
    <mergeCell ref="S55:T55"/>
    <mergeCell ref="X55:Y55"/>
    <mergeCell ref="AC55:AD55"/>
    <mergeCell ref="AH55:AI55"/>
    <mergeCell ref="B56:E56"/>
    <mergeCell ref="G56:J56"/>
    <mergeCell ref="L56:O56"/>
    <mergeCell ref="Q56:T56"/>
    <mergeCell ref="V56:Y56"/>
    <mergeCell ref="AA56:AD56"/>
    <mergeCell ref="AF56:AI56"/>
    <mergeCell ref="D73:E73"/>
    <mergeCell ref="I73:J73"/>
    <mergeCell ref="N73:O73"/>
    <mergeCell ref="S73:T73"/>
    <mergeCell ref="X73:Y73"/>
    <mergeCell ref="AC73:AD73"/>
    <mergeCell ref="AH73:AI73"/>
    <mergeCell ref="B74:E74"/>
    <mergeCell ref="G74:J74"/>
    <mergeCell ref="L74:O74"/>
    <mergeCell ref="Q74:T74"/>
    <mergeCell ref="V74:Y74"/>
    <mergeCell ref="AA74:AD74"/>
    <mergeCell ref="AF74:AI74"/>
  </mergeCells>
  <hyperlinks>
    <hyperlink ref="B16" location="Main!A1" display="&lt; BACK &gt;"/>
    <hyperlink ref="B52" location="Main!A1" display="&lt; BACK &gt;"/>
  </hyperlinks>
  <printOptions headings="false" gridLines="false" gridLinesSet="true" horizontalCentered="true" verticalCentered="false"/>
  <pageMargins left="0" right="0" top="0.889583333333333" bottom="0.25" header="0.2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White River Twp Fire Department
&amp;12- Online Schedule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7T02:10:59Z</dcterms:created>
  <dc:creator>scassin</dc:creator>
  <dc:description/>
  <dc:language>en-US</dc:language>
  <cp:lastModifiedBy>scassin</cp:lastModifiedBy>
  <cp:lastPrinted>2003-01-22T15:19:00Z</cp:lastPrinted>
  <dcterms:modified xsi:type="dcterms:W3CDTF">2003-03-03T20:22:04Z</dcterms:modified>
  <cp:revision>0</cp:revision>
  <dc:subject/>
  <dc:title/>
</cp:coreProperties>
</file>