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" sheetId="1" state="visible" r:id="rId2"/>
    <sheet name="Annual" sheetId="2" state="visible" r:id="rId3"/>
    <sheet name="Monthly" sheetId="3" state="visible" r:id="rId4"/>
    <sheet name="AVON" sheetId="4" state="visible" r:id="rId5"/>
    <sheet name="CITY OF FRANKLIN" sheetId="5" state="visible" r:id="rId6"/>
    <sheet name="CITY OF LAWRENCE" sheetId="6" state="visible" r:id="rId7"/>
    <sheet name="FRANKLIN TWP" sheetId="7" state="visible" r:id="rId8"/>
    <sheet name="GREENWOOD FIRE" sheetId="8" state="visible" r:id="rId9"/>
    <sheet name="GREENWOOD POLICE" sheetId="9" state="visible" r:id="rId10"/>
    <sheet name="IFD PPO" sheetId="10" state="visible" r:id="rId11"/>
    <sheet name="IFD HMO" sheetId="11" state="visible" r:id="rId12"/>
    <sheet name="IFD HSA" sheetId="12" state="visible" r:id="rId13"/>
    <sheet name="JOHNSON CO SHERIFF" sheetId="13" state="visible" r:id="rId14"/>
    <sheet name="LAW TWP 250 deduct" sheetId="14" state="visible" r:id="rId15"/>
    <sheet name="LAW TWP 0 deduct" sheetId="15" state="visible" r:id="rId16"/>
    <sheet name="PERRY TWP" sheetId="16" state="visible" r:id="rId17"/>
    <sheet name="PERRY TWP 0 out of pocket" sheetId="17" state="visible" r:id="rId18"/>
    <sheet name="PLAINFIELD PPO" sheetId="18" state="visible" r:id="rId19"/>
    <sheet name="WHITE RIVER" sheetId="19" state="visible" r:id="rId20"/>
    <sheet name="BLANK DEPT" sheetId="20" state="visible" r:id="rId21"/>
    <sheet name="MISC NOT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4">
  <si>
    <t xml:space="preserve">ANNUAL CONTRIBUTIONS 2008</t>
  </si>
  <si>
    <t xml:space="preserve">Department</t>
  </si>
  <si>
    <t xml:space="preserve">Population</t>
  </si>
  <si>
    <t xml:space="preserve">Annual Calls</t>
  </si>
  <si>
    <t xml:space="preserve">AV</t>
  </si>
  <si>
    <t xml:space="preserve">ER / EE</t>
  </si>
  <si>
    <t xml:space="preserve">Employer</t>
  </si>
  <si>
    <t xml:space="preserve">Employee</t>
  </si>
  <si>
    <t xml:space="preserve">City of Lawrence FD</t>
  </si>
  <si>
    <t xml:space="preserve">Lawrence Twp FD</t>
  </si>
  <si>
    <t xml:space="preserve">Franklin Twp FD</t>
  </si>
  <si>
    <t xml:space="preserve">Johnson Co Sheriff</t>
  </si>
  <si>
    <t xml:space="preserve">Unknown</t>
  </si>
  <si>
    <t xml:space="preserve">Indianapolis FD</t>
  </si>
  <si>
    <t xml:space="preserve">Avon FD</t>
  </si>
  <si>
    <t xml:space="preserve">Franklin FD</t>
  </si>
  <si>
    <t xml:space="preserve">Greenwood FD</t>
  </si>
  <si>
    <t xml:space="preserve">Greenwood PD</t>
  </si>
  <si>
    <t xml:space="preserve">Perry Twp FD</t>
  </si>
  <si>
    <t xml:space="preserve">White River Twp FD</t>
  </si>
  <si>
    <t xml:space="preserve">Plainfield FD</t>
  </si>
  <si>
    <t xml:space="preserve">Assumptions:</t>
  </si>
  <si>
    <t xml:space="preserve">All numbers rounded to the nearest dollar</t>
  </si>
  <si>
    <t xml:space="preserve">All rates based on family plan</t>
  </si>
  <si>
    <t xml:space="preserve">Departments sorted ascending by department contribution</t>
  </si>
  <si>
    <t xml:space="preserve">When multiple plans were available, the plan with the closest deductible to White River was used</t>
  </si>
  <si>
    <t xml:space="preserve">*Plainfield covers 100% of the employee but 0% of the family which equals 67/33 employer/employee percentage.</t>
  </si>
  <si>
    <t xml:space="preserve">Employer/Employee percentage only reflects the health insurance portion of benefits</t>
  </si>
  <si>
    <t xml:space="preserve">Employer/</t>
  </si>
  <si>
    <t xml:space="preserve">Health Savings Acct</t>
  </si>
  <si>
    <t xml:space="preserve">Health Insurance</t>
  </si>
  <si>
    <t xml:space="preserve">Dental Insurance</t>
  </si>
  <si>
    <t xml:space="preserve">Vision Insurance</t>
  </si>
  <si>
    <t xml:space="preserve">Benefit</t>
  </si>
  <si>
    <t xml:space="preserve">Runs per Yr</t>
  </si>
  <si>
    <t xml:space="preserve">Employee %</t>
  </si>
  <si>
    <t xml:space="preserve">Total</t>
  </si>
  <si>
    <t xml:space="preserve">City of Lawrence</t>
  </si>
  <si>
    <t xml:space="preserve">Lawrence Twp</t>
  </si>
  <si>
    <t xml:space="preserve">Franklin Twp</t>
  </si>
  <si>
    <t xml:space="preserve">incl in dental</t>
  </si>
  <si>
    <t xml:space="preserve">IFD</t>
  </si>
  <si>
    <t xml:space="preserve">Avon</t>
  </si>
  <si>
    <t xml:space="preserve">City of Franklin</t>
  </si>
  <si>
    <t xml:space="preserve">included</t>
  </si>
  <si>
    <t xml:space="preserve">Greenwood Fire</t>
  </si>
  <si>
    <t xml:space="preserve">Greenwood Police</t>
  </si>
  <si>
    <t xml:space="preserve">Perry Twp</t>
  </si>
  <si>
    <t xml:space="preserve">White River</t>
  </si>
  <si>
    <t xml:space="preserve">Plainfield</t>
  </si>
  <si>
    <t xml:space="preserve">Notes:</t>
  </si>
  <si>
    <t xml:space="preserve">MONTHLY CONTRIBUTIONS 2008</t>
  </si>
  <si>
    <t xml:space="preserve">85/15</t>
  </si>
  <si>
    <t xml:space="preserve">Johnson County Sheriff</t>
  </si>
  <si>
    <t xml:space="preserve">80/20</t>
  </si>
  <si>
    <t xml:space="preserve">89/11</t>
  </si>
  <si>
    <t xml:space="preserve">78/22</t>
  </si>
  <si>
    <t xml:space="preserve">95/5</t>
  </si>
  <si>
    <t xml:space="preserve">92/8</t>
  </si>
  <si>
    <t xml:space="preserve">67/33*</t>
  </si>
  <si>
    <t xml:space="preserve">84/16</t>
  </si>
  <si>
    <t xml:space="preserve">DEPARTMENT</t>
  </si>
  <si>
    <t xml:space="preserve">POPULATION</t>
  </si>
  <si>
    <t xml:space="preserve">RUNS PER YEAR</t>
  </si>
  <si>
    <t xml:space="preserve">EMPLOYER/EMPLOYEE %</t>
  </si>
  <si>
    <t xml:space="preserve">92/8 plus</t>
  </si>
  <si>
    <t xml:space="preserve">PAYMENT FREQUENCY</t>
  </si>
  <si>
    <t xml:space="preserve">per pay 26 pays</t>
  </si>
  <si>
    <t xml:space="preserve">Single</t>
  </si>
  <si>
    <t xml:space="preserve">Employee/Child</t>
  </si>
  <si>
    <t xml:space="preserve">Employee/Spouse</t>
  </si>
  <si>
    <t xml:space="preserve">Family</t>
  </si>
  <si>
    <t xml:space="preserve">HEALTH</t>
  </si>
  <si>
    <t xml:space="preserve">DENTAL</t>
  </si>
  <si>
    <t xml:space="preserve">VISION</t>
  </si>
  <si>
    <t xml:space="preserve">HEALTH SAVINGS ACCT</t>
  </si>
  <si>
    <t xml:space="preserve">NOTES</t>
  </si>
  <si>
    <t xml:space="preserve">$1000 out of pocket single $2000 out of pocket family.  Vision and dental estimated based on White River</t>
  </si>
  <si>
    <t xml:space="preserve">City of Franklin FD</t>
  </si>
  <si>
    <t xml:space="preserve">95/5 self insured</t>
  </si>
  <si>
    <t xml:space="preserve">per pay 24 pays</t>
  </si>
  <si>
    <t xml:space="preserve">Self insured. No vision coverage. $12,000 year total premium for family. Employee pays $25 pay ($600 per year) for health and dental. Single pays $15 per pay ($360 per year). Flexible spending account funded by employee for out of pocket expenses.</t>
  </si>
  <si>
    <t xml:space="preserve">monthly</t>
  </si>
  <si>
    <t xml:space="preserve">City pays $50,000 life insurance and $30,000 accidental death and dismemberment.  Add $15 to health if including life insurance.  Flexible spending account funded by employee available.</t>
  </si>
  <si>
    <t xml:space="preserve">$750 deductible $3000 out of pocket max. $15 copay</t>
  </si>
  <si>
    <t xml:space="preserve">Greenwood Fire Department</t>
  </si>
  <si>
    <t xml:space="preserve">89/11 self insured</t>
  </si>
  <si>
    <t xml:space="preserve">included in health</t>
  </si>
  <si>
    <t xml:space="preserve">Budgets $365,000 in FD budget for 33 employees; city budget picks up large medical claims.  Self insured. 90/10 benefits with $20 copay.</t>
  </si>
  <si>
    <t xml:space="preserve">Greenwood Police Department</t>
  </si>
  <si>
    <t xml:space="preserve">Same as FD. Budgets $365,000 in FD budget for 33 employees; city budget picks up large medical claims.  Self insured. 90/10 benefits with $20 copay.</t>
  </si>
  <si>
    <t xml:space="preserve">81/19</t>
  </si>
  <si>
    <t xml:space="preserve">No vision or dental paid by department but available to employee. $300 deductible single. $900 deductible family. $3,000 out of pocket max single. $6,000 out of pocket max family.</t>
  </si>
  <si>
    <t xml:space="preserve">No vision or dental paid by department but available to employee. $20 copay MD. </t>
  </si>
  <si>
    <t xml:space="preserve">91/9</t>
  </si>
  <si>
    <t xml:space="preserve">$1500 single deductible or $3000 family deductible. No vision or dental paid by department but available to employee.</t>
  </si>
  <si>
    <t xml:space="preserve">Johnson County</t>
  </si>
  <si>
    <t xml:space="preserve">75/25 self insured</t>
  </si>
  <si>
    <t xml:space="preserve">Health Plan choices</t>
  </si>
  <si>
    <t xml:space="preserve">Employer's  </t>
  </si>
  <si>
    <t xml:space="preserve">Employee's</t>
  </si>
  <si>
    <t xml:space="preserve">Percentage</t>
  </si>
  <si>
    <t xml:space="preserve">Deductible</t>
  </si>
  <si>
    <t xml:space="preserve">Monthly premium</t>
  </si>
  <si>
    <t xml:space="preserve">covered in dental</t>
  </si>
  <si>
    <t xml:space="preserve">83/17</t>
  </si>
  <si>
    <t xml:space="preserve">86/14</t>
  </si>
  <si>
    <t xml:space="preserve">dental</t>
  </si>
  <si>
    <t xml:space="preserve">Self insured. Flexible spending account funded by employee for out of pocket expenses. Wellness program.  County plan.</t>
  </si>
  <si>
    <t xml:space="preserve">90/10</t>
  </si>
  <si>
    <t xml:space="preserve">N/A</t>
  </si>
  <si>
    <t xml:space="preserve">No vision or dental paid by department.  *all actual numbers provided by department.</t>
  </si>
  <si>
    <t xml:space="preserve">No vision or dental.  *all actual numbers provided by department.</t>
  </si>
  <si>
    <t xml:space="preserve">87/13 self insured</t>
  </si>
  <si>
    <t xml:space="preserve">Self insured. 80/20 benefits with $15 copays for MD. $250 deductible single. $750 deductible family. $2500 out of pocket single. $5000 out of pocket family. Budgets $10,000 per employee.</t>
  </si>
  <si>
    <t xml:space="preserve">self insured 78/22</t>
  </si>
  <si>
    <t xml:space="preserve">Self insured. 80/20 benefits with $15 copays for MD. $250 deductible $0 out of pocket family. Budgets $10,000 per employee.</t>
  </si>
  <si>
    <t xml:space="preserve">67/33</t>
  </si>
  <si>
    <t xml:space="preserve">$500 deductible. $750 out of pocket single. $1500 out of pocket family.  *Plainfield covers 100% of the employee but 0% of the family which equals 67/33 employer/employee percentage.</t>
  </si>
  <si>
    <t xml:space="preserve">$2000 deductible single $4000 deductible family covered by HSA contribution by department.</t>
  </si>
  <si>
    <t xml:space="preserve">Contact info:</t>
  </si>
  <si>
    <t xml:space="preserve">Chief Jeremy A. Pell</t>
  </si>
  <si>
    <t xml:space="preserve">317-888-8337</t>
  </si>
  <si>
    <t xml:space="preserve">jpell@wrtfd.o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0%"/>
    <numFmt numFmtId="170" formatCode="\$#,##0"/>
    <numFmt numFmtId="171" formatCode="_(* #,##0.00_);_(* \(#,##0.00\);_(* \-??_);_(@_)"/>
    <numFmt numFmtId="172" formatCode="_(* #,##0_);_(* \(#,##0\);_(* \-??_);_(@_)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jpell@wrtf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7.85"/>
    <col collapsed="false" customWidth="true" hidden="false" outlineLevel="0" max="7" min="5" style="0" width="13.41"/>
    <col collapsed="false" customWidth="true" hidden="false" outlineLevel="0" max="9" min="9" style="0" width="13.85"/>
  </cols>
  <sheetData>
    <row r="1" customFormat="false" ht="13.5" hidden="false" customHeight="false" outlineLevel="0" collapsed="false">
      <c r="D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6" t="s">
        <v>8</v>
      </c>
      <c r="B5" s="7" t="n">
        <v>43000</v>
      </c>
      <c r="C5" s="7" t="n">
        <v>3987</v>
      </c>
      <c r="D5" s="7" t="n">
        <v>1630802946</v>
      </c>
      <c r="E5" s="8" t="str">
        <f aca="false">Monthly!D14</f>
        <v>95/5</v>
      </c>
      <c r="F5" s="9" t="n">
        <v>17076</v>
      </c>
      <c r="G5" s="10" t="n">
        <v>1596</v>
      </c>
      <c r="I5" s="11"/>
    </row>
    <row r="6" customFormat="false" ht="15" hidden="false" customHeight="false" outlineLevel="0" collapsed="false">
      <c r="A6" s="6" t="s">
        <v>9</v>
      </c>
      <c r="B6" s="7" t="n">
        <v>105000</v>
      </c>
      <c r="C6" s="7" t="n">
        <v>4995</v>
      </c>
      <c r="D6" s="7" t="n">
        <v>4006986396</v>
      </c>
      <c r="E6" s="8" t="str">
        <f aca="false">Monthly!D16</f>
        <v>84/16</v>
      </c>
      <c r="F6" s="9" t="n">
        <v>15372</v>
      </c>
      <c r="G6" s="10" t="n">
        <v>3936</v>
      </c>
      <c r="I6" s="11"/>
    </row>
    <row r="7" customFormat="false" ht="15" hidden="false" customHeight="false" outlineLevel="0" collapsed="false">
      <c r="A7" s="6" t="s">
        <v>10</v>
      </c>
      <c r="B7" s="7" t="n">
        <v>36000</v>
      </c>
      <c r="C7" s="7" t="n">
        <v>3043</v>
      </c>
      <c r="D7" s="7" t="n">
        <v>2089899410</v>
      </c>
      <c r="E7" s="8" t="str">
        <f aca="false">Monthly!D11</f>
        <v>80/20</v>
      </c>
      <c r="F7" s="9" t="n">
        <v>13968</v>
      </c>
      <c r="G7" s="10" t="n">
        <v>3456</v>
      </c>
      <c r="I7" s="11"/>
    </row>
    <row r="8" customFormat="false" ht="15" hidden="false" customHeight="false" outlineLevel="0" collapsed="false">
      <c r="A8" s="6" t="s">
        <v>11</v>
      </c>
      <c r="B8" s="7" t="n">
        <v>121000</v>
      </c>
      <c r="C8" s="7" t="s">
        <v>12</v>
      </c>
      <c r="D8" s="7" t="n">
        <v>6641068180</v>
      </c>
      <c r="E8" s="8" t="str">
        <f aca="false">Monthly!D6</f>
        <v>80/20</v>
      </c>
      <c r="F8" s="9" t="n">
        <v>13464</v>
      </c>
      <c r="G8" s="10" t="n">
        <v>4704</v>
      </c>
      <c r="I8" s="11"/>
    </row>
    <row r="9" customFormat="false" ht="15" hidden="false" customHeight="false" outlineLevel="0" collapsed="false">
      <c r="A9" s="6" t="s">
        <v>13</v>
      </c>
      <c r="B9" s="7" t="n">
        <v>763000</v>
      </c>
      <c r="C9" s="7" t="n">
        <v>118067</v>
      </c>
      <c r="D9" s="7" t="s">
        <v>12</v>
      </c>
      <c r="E9" s="8" t="str">
        <f aca="false">Monthly!D15</f>
        <v>85/15</v>
      </c>
      <c r="F9" s="9" t="n">
        <v>12564</v>
      </c>
      <c r="G9" s="10" t="n">
        <v>3060</v>
      </c>
      <c r="I9" s="11"/>
    </row>
    <row r="10" customFormat="false" ht="15" hidden="false" customHeight="false" outlineLevel="0" collapsed="false">
      <c r="A10" s="6" t="s">
        <v>14</v>
      </c>
      <c r="B10" s="7" t="n">
        <v>36000</v>
      </c>
      <c r="C10" s="7" t="n">
        <v>2809</v>
      </c>
      <c r="D10" s="7" t="n">
        <v>2943045193</v>
      </c>
      <c r="E10" s="8" t="str">
        <f aca="false">Monthly!D12</f>
        <v>92/8</v>
      </c>
      <c r="F10" s="9" t="n">
        <v>11940</v>
      </c>
      <c r="G10" s="10" t="n">
        <v>1092</v>
      </c>
      <c r="I10" s="11"/>
    </row>
    <row r="11" customFormat="false" ht="15" hidden="false" customHeight="false" outlineLevel="0" collapsed="false">
      <c r="A11" s="6" t="s">
        <v>15</v>
      </c>
      <c r="B11" s="7" t="n">
        <v>22000</v>
      </c>
      <c r="C11" s="7" t="n">
        <v>2168</v>
      </c>
      <c r="D11" s="7" t="n">
        <v>904146600</v>
      </c>
      <c r="E11" s="8" t="str">
        <f aca="false">Monthly!D10</f>
        <v>95/5</v>
      </c>
      <c r="F11" s="9" t="n">
        <v>11400</v>
      </c>
      <c r="G11" s="10" t="n">
        <v>600</v>
      </c>
      <c r="I11" s="11"/>
    </row>
    <row r="12" customFormat="false" ht="15" hidden="false" customHeight="false" outlineLevel="0" collapsed="false">
      <c r="A12" s="6" t="s">
        <v>16</v>
      </c>
      <c r="B12" s="7" t="n">
        <v>47000</v>
      </c>
      <c r="C12" s="7" t="n">
        <v>4956</v>
      </c>
      <c r="D12" s="7" t="n">
        <v>1827650990</v>
      </c>
      <c r="E12" s="8" t="str">
        <f aca="false">Monthly!D7</f>
        <v>89/11</v>
      </c>
      <c r="F12" s="9" t="n">
        <v>11064</v>
      </c>
      <c r="G12" s="10" t="n">
        <v>1392</v>
      </c>
      <c r="I12" s="11"/>
    </row>
    <row r="13" customFormat="false" ht="15" hidden="false" customHeight="false" outlineLevel="0" collapsed="false">
      <c r="A13" s="6" t="s">
        <v>17</v>
      </c>
      <c r="B13" s="7" t="n">
        <v>47000</v>
      </c>
      <c r="C13" s="7" t="n">
        <v>27000</v>
      </c>
      <c r="D13" s="7" t="n">
        <v>1827650990</v>
      </c>
      <c r="E13" s="8" t="str">
        <f aca="false">Monthly!D8</f>
        <v>89/11</v>
      </c>
      <c r="F13" s="9" t="n">
        <v>11064</v>
      </c>
      <c r="G13" s="10" t="n">
        <v>1392</v>
      </c>
      <c r="I13" s="11"/>
    </row>
    <row r="14" customFormat="false" ht="15" hidden="false" customHeight="false" outlineLevel="0" collapsed="false">
      <c r="A14" s="6" t="s">
        <v>18</v>
      </c>
      <c r="B14" s="7" t="n">
        <v>92838</v>
      </c>
      <c r="C14" s="7" t="n">
        <v>8289</v>
      </c>
      <c r="D14" s="7" t="n">
        <v>3192297700</v>
      </c>
      <c r="E14" s="8" t="str">
        <f aca="false">Monthly!D9</f>
        <v>78/22</v>
      </c>
      <c r="F14" s="9" t="n">
        <v>9999.96</v>
      </c>
      <c r="G14" s="10" t="n">
        <v>2856</v>
      </c>
      <c r="I14" s="11"/>
    </row>
    <row r="15" customFormat="false" ht="15" hidden="false" customHeight="false" outlineLevel="0" collapsed="false">
      <c r="A15" s="6" t="s">
        <v>19</v>
      </c>
      <c r="B15" s="7" t="n">
        <v>37000</v>
      </c>
      <c r="C15" s="7" t="n">
        <v>1758</v>
      </c>
      <c r="D15" s="7" t="n">
        <v>1740138520</v>
      </c>
      <c r="E15" s="8" t="str">
        <f aca="false">Monthly!D5</f>
        <v>85/15</v>
      </c>
      <c r="F15" s="9" t="n">
        <v>9279.96</v>
      </c>
      <c r="G15" s="10" t="n">
        <v>2292</v>
      </c>
      <c r="I15" s="11"/>
    </row>
    <row r="16" customFormat="false" ht="15.75" hidden="false" customHeight="false" outlineLevel="0" collapsed="false">
      <c r="A16" s="12" t="s">
        <v>20</v>
      </c>
      <c r="B16" s="13" t="n">
        <v>30000</v>
      </c>
      <c r="C16" s="13" t="n">
        <v>4010</v>
      </c>
      <c r="D16" s="13" t="n">
        <v>1453535844</v>
      </c>
      <c r="E16" s="14" t="str">
        <f aca="false">Monthly!D13</f>
        <v>67/33*</v>
      </c>
      <c r="F16" s="15" t="n">
        <v>8436</v>
      </c>
      <c r="G16" s="16" t="n">
        <v>4152</v>
      </c>
      <c r="I16" s="11"/>
    </row>
    <row r="18" customFormat="false" ht="15" hidden="false" customHeight="false" outlineLevel="0" collapsed="false">
      <c r="D18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1" customFormat="false" ht="12.75" hidden="false" customHeight="false" outlineLevel="0" collapsed="false">
      <c r="A21" s="18" t="s">
        <v>21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41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763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118067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/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91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317</v>
      </c>
      <c r="C15" s="64" t="n">
        <v>556</v>
      </c>
      <c r="D15" s="64" t="n">
        <v>761</v>
      </c>
      <c r="E15" s="64" t="n">
        <v>1047</v>
      </c>
    </row>
    <row r="16" customFormat="false" ht="12.75" hidden="false" customHeight="false" outlineLevel="0" collapsed="false">
      <c r="A16" s="65" t="s">
        <v>7</v>
      </c>
      <c r="B16" s="66" t="n">
        <v>67</v>
      </c>
      <c r="C16" s="66" t="n">
        <v>118</v>
      </c>
      <c r="D16" s="66" t="n">
        <v>166</v>
      </c>
      <c r="E16" s="66" t="n">
        <v>246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0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73" t="n">
        <v>52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73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0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73" t="n">
        <v>18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73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73" t="n">
        <v>0</v>
      </c>
    </row>
    <row r="28" customFormat="false" ht="12.75" hidden="false" customHeight="true" outlineLevel="0" collapsed="false">
      <c r="A28" s="62" t="s">
        <v>76</v>
      </c>
      <c r="B28" s="68" t="s">
        <v>92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41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763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118067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/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52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317</v>
      </c>
      <c r="C15" s="64" t="n">
        <v>556</v>
      </c>
      <c r="D15" s="64" t="n">
        <v>761</v>
      </c>
      <c r="E15" s="64" t="n">
        <v>1047</v>
      </c>
    </row>
    <row r="16" customFormat="false" ht="12.75" hidden="false" customHeight="false" outlineLevel="0" collapsed="false">
      <c r="A16" s="65" t="s">
        <v>7</v>
      </c>
      <c r="B16" s="66" t="n">
        <v>67</v>
      </c>
      <c r="C16" s="66" t="n">
        <v>118</v>
      </c>
      <c r="D16" s="66" t="n">
        <v>166</v>
      </c>
      <c r="E16" s="66" t="n">
        <v>185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0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73" t="n">
        <v>52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73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0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73" t="n">
        <v>18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73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73" t="n">
        <v>0</v>
      </c>
    </row>
    <row r="28" customFormat="false" ht="12.75" hidden="false" customHeight="true" outlineLevel="0" collapsed="false">
      <c r="A28" s="62" t="s">
        <v>76</v>
      </c>
      <c r="B28" s="68" t="s">
        <v>93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41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763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118067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/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94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317</v>
      </c>
      <c r="C15" s="64" t="n">
        <v>556</v>
      </c>
      <c r="D15" s="64" t="n">
        <v>761</v>
      </c>
      <c r="E15" s="64" t="n">
        <v>1047</v>
      </c>
    </row>
    <row r="16" customFormat="false" ht="12.75" hidden="false" customHeight="false" outlineLevel="0" collapsed="false">
      <c r="A16" s="65" t="s">
        <v>7</v>
      </c>
      <c r="B16" s="66" t="n">
        <v>31</v>
      </c>
      <c r="C16" s="66" t="n">
        <v>55</v>
      </c>
      <c r="D16" s="66" t="n">
        <v>75</v>
      </c>
      <c r="E16" s="66" t="n">
        <v>103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/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/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/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/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 t="n">
        <v>500</v>
      </c>
      <c r="C24" s="64"/>
      <c r="D24" s="64"/>
      <c r="E24" s="64" t="n">
        <v>1000</v>
      </c>
    </row>
    <row r="25" customFormat="false" ht="12.75" hidden="false" customHeight="false" outlineLevel="0" collapsed="false">
      <c r="A25" s="65" t="s">
        <v>7</v>
      </c>
      <c r="B25" s="66" t="n">
        <v>1000</v>
      </c>
      <c r="C25" s="66"/>
      <c r="D25" s="66"/>
      <c r="E25" s="66" t="n">
        <v>2000</v>
      </c>
    </row>
    <row r="28" customFormat="false" ht="12.75" hidden="false" customHeight="true" outlineLevel="0" collapsed="false">
      <c r="A28" s="62" t="s">
        <v>76</v>
      </c>
      <c r="B28" s="68" t="s">
        <v>95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8" t="s">
        <v>61</v>
      </c>
      <c r="B1" s="55" t="s">
        <v>96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121000</v>
      </c>
      <c r="C3" s="58"/>
    </row>
    <row r="4" customFormat="false" ht="12.75" hidden="false" customHeight="false" outlineLevel="0" collapsed="false">
      <c r="A4" s="18"/>
      <c r="B4" s="58"/>
      <c r="C4" s="58"/>
    </row>
    <row r="5" customFormat="false" ht="12.75" hidden="false" customHeight="false" outlineLevel="0" collapsed="false">
      <c r="A5" s="18" t="s">
        <v>63</v>
      </c>
      <c r="B5" s="60"/>
      <c r="C5" s="58"/>
    </row>
    <row r="6" customFormat="false" ht="12.75" hidden="false" customHeight="false" outlineLevel="0" collapsed="false">
      <c r="A6" s="18"/>
      <c r="B6" s="58"/>
      <c r="C6" s="58"/>
    </row>
    <row r="7" customFormat="false" ht="12.75" hidden="false" customHeight="false" outlineLevel="0" collapsed="false">
      <c r="A7" s="18" t="s">
        <v>4</v>
      </c>
      <c r="B7" s="57" t="n">
        <v>664106818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97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67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 t="n">
        <v>384</v>
      </c>
    </row>
    <row r="16" customFormat="false" ht="12.75" hidden="false" customHeight="false" outlineLevel="0" collapsed="false">
      <c r="A16" s="65" t="s">
        <v>7</v>
      </c>
      <c r="B16" s="66"/>
      <c r="C16" s="66"/>
      <c r="D16" s="66"/>
      <c r="E16" s="66" t="n">
        <v>128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0</v>
      </c>
      <c r="G18" s="74" t="s">
        <v>98</v>
      </c>
      <c r="H18" s="75"/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 t="n">
        <v>53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  <c r="G20" s="18"/>
      <c r="H20" s="18"/>
      <c r="I20" s="18" t="s">
        <v>99</v>
      </c>
      <c r="J20" s="18" t="s">
        <v>100</v>
      </c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/>
      <c r="G21" s="76" t="s">
        <v>101</v>
      </c>
      <c r="H21" s="76" t="s">
        <v>102</v>
      </c>
      <c r="I21" s="76" t="s">
        <v>103</v>
      </c>
      <c r="J21" s="76" t="s">
        <v>103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 t="s">
        <v>104</v>
      </c>
      <c r="G22" s="0" t="s">
        <v>54</v>
      </c>
      <c r="H22" s="77" t="n">
        <v>250</v>
      </c>
      <c r="I22" s="77" t="n">
        <v>1122</v>
      </c>
      <c r="J22" s="77" t="n">
        <v>277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  <c r="G23" s="0" t="s">
        <v>105</v>
      </c>
      <c r="H23" s="77" t="n">
        <v>500</v>
      </c>
      <c r="I23" s="77" t="n">
        <v>1078</v>
      </c>
      <c r="J23" s="77" t="n">
        <v>228</v>
      </c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  <c r="G24" s="0" t="s">
        <v>106</v>
      </c>
      <c r="H24" s="77" t="n">
        <v>1000</v>
      </c>
      <c r="I24" s="77" t="n">
        <v>1009</v>
      </c>
      <c r="J24" s="77" t="n">
        <v>165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 t="n">
        <v>0</v>
      </c>
      <c r="H25" s="1" t="s">
        <v>107</v>
      </c>
      <c r="I25" s="77"/>
      <c r="J25" s="77" t="n">
        <v>115</v>
      </c>
    </row>
    <row r="28" customFormat="false" ht="12.75" hidden="false" customHeight="true" outlineLevel="0" collapsed="false">
      <c r="A28" s="62" t="s">
        <v>76</v>
      </c>
      <c r="B28" s="68" t="s">
        <v>108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78" t="s">
        <v>9</v>
      </c>
      <c r="C1" s="78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105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4995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4006986396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109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418</v>
      </c>
      <c r="C15" s="64" t="n">
        <v>794</v>
      </c>
      <c r="D15" s="64" t="n">
        <v>878</v>
      </c>
      <c r="E15" s="64" t="n">
        <v>1254</v>
      </c>
    </row>
    <row r="16" customFormat="false" ht="12.75" hidden="false" customHeight="false" outlineLevel="0" collapsed="false">
      <c r="A16" s="65" t="s">
        <v>7</v>
      </c>
      <c r="B16" s="66" t="n">
        <v>37</v>
      </c>
      <c r="C16" s="66" t="n">
        <v>71</v>
      </c>
      <c r="D16" s="66" t="n">
        <v>79</v>
      </c>
      <c r="E16" s="66" t="n">
        <v>112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65" t="s">
        <v>7</v>
      </c>
      <c r="B19" s="66" t="n">
        <v>26</v>
      </c>
      <c r="C19" s="66" t="s">
        <v>110</v>
      </c>
      <c r="D19" s="66" t="s">
        <v>110</v>
      </c>
      <c r="E19" s="66" t="n">
        <v>73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 t="n">
        <v>0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65" t="s">
        <v>7</v>
      </c>
      <c r="B22" s="66" t="n">
        <v>8</v>
      </c>
      <c r="C22" s="66" t="s">
        <v>110</v>
      </c>
      <c r="D22" s="66" t="s">
        <v>110</v>
      </c>
      <c r="E22" s="66" t="n">
        <v>18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75" hidden="false" customHeight="false" outlineLevel="0" collapsed="false">
      <c r="A25" s="65" t="s">
        <v>7</v>
      </c>
      <c r="B25" s="66" t="n">
        <v>0</v>
      </c>
      <c r="C25" s="66" t="n">
        <v>0</v>
      </c>
      <c r="D25" s="66" t="n">
        <v>0</v>
      </c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111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78" t="s">
        <v>9</v>
      </c>
      <c r="C1" s="78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105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4995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4006986396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60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427</v>
      </c>
      <c r="C15" s="64" t="n">
        <v>811</v>
      </c>
      <c r="D15" s="64" t="n">
        <v>897</v>
      </c>
      <c r="E15" s="64" t="n">
        <v>1281</v>
      </c>
    </row>
    <row r="16" customFormat="false" ht="12.75" hidden="false" customHeight="false" outlineLevel="0" collapsed="false">
      <c r="A16" s="65" t="s">
        <v>7</v>
      </c>
      <c r="B16" s="66" t="n">
        <v>79</v>
      </c>
      <c r="C16" s="66" t="n">
        <v>150</v>
      </c>
      <c r="D16" s="66" t="n">
        <v>166</v>
      </c>
      <c r="E16" s="66" t="n">
        <v>237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65" t="s">
        <v>7</v>
      </c>
      <c r="B19" s="66" t="n">
        <v>26</v>
      </c>
      <c r="C19" s="66" t="s">
        <v>110</v>
      </c>
      <c r="D19" s="66" t="s">
        <v>110</v>
      </c>
      <c r="E19" s="66" t="n">
        <v>73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 t="n">
        <v>0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65" t="s">
        <v>7</v>
      </c>
      <c r="B22" s="66" t="n">
        <v>8</v>
      </c>
      <c r="C22" s="66" t="s">
        <v>110</v>
      </c>
      <c r="D22" s="66" t="s">
        <v>110</v>
      </c>
      <c r="E22" s="66" t="n">
        <v>19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75" hidden="false" customHeight="false" outlineLevel="0" collapsed="false">
      <c r="A25" s="65" t="s">
        <v>7</v>
      </c>
      <c r="B25" s="66" t="n">
        <v>0</v>
      </c>
      <c r="C25" s="66" t="n">
        <v>0</v>
      </c>
      <c r="D25" s="66" t="n">
        <v>0</v>
      </c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112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18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92838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8289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319229770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113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67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 t="n">
        <v>385</v>
      </c>
    </row>
    <row r="16" customFormat="false" ht="12.75" hidden="false" customHeight="false" outlineLevel="0" collapsed="false">
      <c r="A16" s="65" t="s">
        <v>7</v>
      </c>
      <c r="B16" s="66"/>
      <c r="C16" s="66"/>
      <c r="D16" s="66"/>
      <c r="E16" s="66" t="n">
        <v>50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0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/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0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/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114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18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92838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8289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319229770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115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67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 t="n">
        <v>385</v>
      </c>
    </row>
    <row r="16" customFormat="false" ht="12.75" hidden="false" customHeight="false" outlineLevel="0" collapsed="false">
      <c r="A16" s="65" t="s">
        <v>7</v>
      </c>
      <c r="B16" s="66"/>
      <c r="C16" s="66"/>
      <c r="D16" s="66"/>
      <c r="E16" s="66" t="n">
        <v>110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/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 t="n">
        <v>0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/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75" hidden="false" customHeight="false" outlineLevel="0" collapsed="false">
      <c r="A25" s="65" t="s">
        <v>7</v>
      </c>
      <c r="B25" s="66" t="n">
        <v>0</v>
      </c>
      <c r="C25" s="66" t="n">
        <v>0</v>
      </c>
      <c r="D25" s="66" t="n">
        <v>0</v>
      </c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116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20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30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4010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1453535844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117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 t="n">
        <v>229</v>
      </c>
      <c r="D15" s="64" t="n">
        <v>327</v>
      </c>
      <c r="E15" s="64" t="n">
        <v>499</v>
      </c>
    </row>
    <row r="16" customFormat="false" ht="12.75" hidden="false" customHeight="false" outlineLevel="0" collapsed="false">
      <c r="A16" s="65" t="s">
        <v>7</v>
      </c>
      <c r="B16" s="79" t="n">
        <v>0.08</v>
      </c>
      <c r="C16" s="66" t="n">
        <v>113</v>
      </c>
      <c r="D16" s="66" t="n">
        <v>161</v>
      </c>
      <c r="E16" s="66" t="n">
        <v>246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51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 t="n">
        <v>25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51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 t="n">
        <v>25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/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/>
    </row>
    <row r="28" customFormat="false" ht="12.75" hidden="false" customHeight="true" outlineLevel="0" collapsed="false">
      <c r="A28" s="62" t="s">
        <v>76</v>
      </c>
      <c r="B28" s="68" t="s">
        <v>118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19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37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1758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174013852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52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 t="n">
        <v>440</v>
      </c>
    </row>
    <row r="16" customFormat="false" ht="12.75" hidden="false" customHeight="false" outlineLevel="0" collapsed="false">
      <c r="A16" s="65" t="s">
        <v>7</v>
      </c>
      <c r="B16" s="66"/>
      <c r="C16" s="66"/>
      <c r="D16" s="66"/>
      <c r="E16" s="66" t="n">
        <v>80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/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 t="n">
        <v>89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/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 t="n">
        <v>22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333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119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  <row r="37" customFormat="false" ht="12.75" hidden="false" customHeight="false" outlineLevel="0" collapsed="false">
      <c r="A37" s="0" t="s">
        <v>120</v>
      </c>
      <c r="B37" s="0" t="s">
        <v>121</v>
      </c>
    </row>
    <row r="38" customFormat="false" ht="12.75" hidden="false" customHeight="false" outlineLevel="0" collapsed="false">
      <c r="B38" s="0" t="s">
        <v>122</v>
      </c>
    </row>
    <row r="39" customFormat="false" ht="12.75" hidden="false" customHeight="false" outlineLevel="0" collapsed="false">
      <c r="B39" s="69" t="s">
        <v>123</v>
      </c>
    </row>
  </sheetData>
  <mergeCells count="2">
    <mergeCell ref="B1:C1"/>
    <mergeCell ref="B28:E34"/>
  </mergeCells>
  <hyperlinks>
    <hyperlink ref="B39" r:id="rId1" display="jpell@wrtfd.org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5" min="10" style="0" width="12.7"/>
    <col collapsed="false" customWidth="true" hidden="true" outlineLevel="0" max="16" min="16" style="0" width="12.7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D1" s="1"/>
    </row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7.25" hidden="false" customHeight="false" outlineLevel="0" collapsed="false">
      <c r="A3" s="20"/>
      <c r="B3" s="21"/>
      <c r="C3" s="21"/>
      <c r="D3" s="21"/>
      <c r="E3" s="22" t="s">
        <v>28</v>
      </c>
      <c r="F3" s="23" t="s">
        <v>29</v>
      </c>
      <c r="G3" s="23"/>
      <c r="H3" s="23" t="s">
        <v>30</v>
      </c>
      <c r="I3" s="23"/>
      <c r="J3" s="23" t="s">
        <v>31</v>
      </c>
      <c r="K3" s="23"/>
      <c r="L3" s="23" t="s">
        <v>32</v>
      </c>
      <c r="M3" s="23"/>
      <c r="N3" s="24" t="s">
        <v>6</v>
      </c>
      <c r="O3" s="22" t="s">
        <v>7</v>
      </c>
      <c r="P3" s="22" t="s">
        <v>33</v>
      </c>
    </row>
    <row r="4" customFormat="false" ht="16.5" hidden="false" customHeight="false" outlineLevel="0" collapsed="false">
      <c r="A4" s="25" t="s">
        <v>1</v>
      </c>
      <c r="B4" s="26" t="s">
        <v>2</v>
      </c>
      <c r="C4" s="26" t="s">
        <v>34</v>
      </c>
      <c r="D4" s="26" t="s">
        <v>4</v>
      </c>
      <c r="E4" s="27" t="s">
        <v>35</v>
      </c>
      <c r="F4" s="28" t="s">
        <v>6</v>
      </c>
      <c r="G4" s="29" t="s">
        <v>7</v>
      </c>
      <c r="H4" s="28" t="s">
        <v>6</v>
      </c>
      <c r="I4" s="29" t="s">
        <v>7</v>
      </c>
      <c r="J4" s="28" t="s">
        <v>6</v>
      </c>
      <c r="K4" s="29" t="s">
        <v>7</v>
      </c>
      <c r="L4" s="28" t="s">
        <v>6</v>
      </c>
      <c r="M4" s="29" t="s">
        <v>7</v>
      </c>
      <c r="N4" s="30" t="s">
        <v>36</v>
      </c>
      <c r="O4" s="31" t="s">
        <v>36</v>
      </c>
      <c r="P4" s="27" t="s">
        <v>36</v>
      </c>
    </row>
    <row r="5" customFormat="false" ht="15.75" hidden="false" customHeight="false" outlineLevel="0" collapsed="false">
      <c r="A5" s="32" t="s">
        <v>37</v>
      </c>
      <c r="B5" s="7" t="n">
        <v>43000</v>
      </c>
      <c r="C5" s="7" t="n">
        <v>3987</v>
      </c>
      <c r="D5" s="33" t="n">
        <v>1630802946</v>
      </c>
      <c r="E5" s="34" t="str">
        <f aca="false">Monthly!D14</f>
        <v>95/5</v>
      </c>
      <c r="F5" s="35" t="n">
        <f aca="false">Monthly!E14*12</f>
        <v>0</v>
      </c>
      <c r="G5" s="36" t="n">
        <f aca="false">Monthly!F14*12</f>
        <v>0</v>
      </c>
      <c r="H5" s="35" t="n">
        <f aca="false">Monthly!G14*12</f>
        <v>16800</v>
      </c>
      <c r="I5" s="36" t="n">
        <f aca="false">Monthly!H14*12</f>
        <v>840</v>
      </c>
      <c r="J5" s="35" t="n">
        <f aca="false">Monthly!I14*12</f>
        <v>276</v>
      </c>
      <c r="K5" s="36" t="n">
        <f aca="false">Monthly!J14*12</f>
        <v>756</v>
      </c>
      <c r="L5" s="35" t="n">
        <f aca="false">Monthly!K14*12</f>
        <v>0</v>
      </c>
      <c r="M5" s="36" t="n">
        <f aca="false">Monthly!L14*12</f>
        <v>0</v>
      </c>
      <c r="N5" s="35" t="n">
        <f aca="false">SUM(F5,H5,J5,L5)</f>
        <v>17076</v>
      </c>
      <c r="O5" s="36" t="n">
        <f aca="false">SUM(G5,I5,K5,M5)</f>
        <v>1596</v>
      </c>
      <c r="P5" s="36" t="n">
        <f aca="false">SUM(N5:O5)</f>
        <v>18672</v>
      </c>
      <c r="R5" s="11"/>
    </row>
    <row r="6" customFormat="false" ht="15" hidden="false" customHeight="false" outlineLevel="0" collapsed="false">
      <c r="A6" s="37" t="s">
        <v>38</v>
      </c>
      <c r="B6" s="7" t="n">
        <v>105000</v>
      </c>
      <c r="C6" s="7" t="n">
        <v>4995</v>
      </c>
      <c r="D6" s="7" t="n">
        <v>4006986396</v>
      </c>
      <c r="E6" s="34" t="str">
        <f aca="false">Monthly!D16</f>
        <v>84/16</v>
      </c>
      <c r="F6" s="35" t="n">
        <f aca="false">Monthly!E16*12</f>
        <v>0</v>
      </c>
      <c r="G6" s="36" t="n">
        <f aca="false">Monthly!F16*12</f>
        <v>0</v>
      </c>
      <c r="H6" s="35" t="n">
        <f aca="false">Monthly!G16*12</f>
        <v>15372</v>
      </c>
      <c r="I6" s="36" t="n">
        <f aca="false">Monthly!H16*12</f>
        <v>2844</v>
      </c>
      <c r="J6" s="35" t="n">
        <f aca="false">Monthly!I16*12</f>
        <v>0</v>
      </c>
      <c r="K6" s="36" t="n">
        <f aca="false">Monthly!J16*12</f>
        <v>876</v>
      </c>
      <c r="L6" s="35" t="n">
        <f aca="false">Monthly!K16*12</f>
        <v>0</v>
      </c>
      <c r="M6" s="36" t="n">
        <f aca="false">Monthly!L16*12</f>
        <v>216</v>
      </c>
      <c r="N6" s="35" t="n">
        <f aca="false">SUM(F6,H6,J6,L6)</f>
        <v>15372</v>
      </c>
      <c r="O6" s="36" t="n">
        <f aca="false">SUM(G6,I6,K6,M6)</f>
        <v>3936</v>
      </c>
      <c r="P6" s="36" t="n">
        <f aca="false">SUM(N6:O6)</f>
        <v>19308</v>
      </c>
      <c r="R6" s="11"/>
    </row>
    <row r="7" customFormat="false" ht="15" hidden="false" customHeight="false" outlineLevel="0" collapsed="false">
      <c r="A7" s="37" t="s">
        <v>39</v>
      </c>
      <c r="B7" s="7" t="n">
        <v>36000</v>
      </c>
      <c r="C7" s="7" t="n">
        <v>3043</v>
      </c>
      <c r="D7" s="7" t="n">
        <v>2089899410</v>
      </c>
      <c r="E7" s="34" t="str">
        <f aca="false">Monthly!D11</f>
        <v>80/20</v>
      </c>
      <c r="F7" s="35" t="n">
        <f aca="false">Monthly!E11*12</f>
        <v>0</v>
      </c>
      <c r="G7" s="36" t="n">
        <f aca="false">Monthly!F11*12</f>
        <v>0</v>
      </c>
      <c r="H7" s="35" t="n">
        <f aca="false">Monthly!G11*12</f>
        <v>12864</v>
      </c>
      <c r="I7" s="36" t="n">
        <f aca="false">Monthly!H11*12</f>
        <v>3216</v>
      </c>
      <c r="J7" s="35" t="n">
        <f aca="false">Monthly!I11*12</f>
        <v>912</v>
      </c>
      <c r="K7" s="36" t="n">
        <f aca="false">Monthly!J11*12</f>
        <v>192</v>
      </c>
      <c r="L7" s="35" t="n">
        <f aca="false">Monthly!K11*12</f>
        <v>192</v>
      </c>
      <c r="M7" s="36" t="n">
        <f aca="false">Monthly!L11*12</f>
        <v>48</v>
      </c>
      <c r="N7" s="35" t="n">
        <f aca="false">SUM(F7,H7,J7,L7)</f>
        <v>13968</v>
      </c>
      <c r="O7" s="36" t="n">
        <f aca="false">SUM(G7,I7,K7,M7)</f>
        <v>3456</v>
      </c>
      <c r="P7" s="36" t="n">
        <f aca="false">SUM(N7:O7)</f>
        <v>17424</v>
      </c>
      <c r="R7" s="11"/>
    </row>
    <row r="8" customFormat="false" ht="15" hidden="false" customHeight="false" outlineLevel="0" collapsed="false">
      <c r="A8" s="37" t="s">
        <v>11</v>
      </c>
      <c r="B8" s="7" t="n">
        <v>121000</v>
      </c>
      <c r="C8" s="7"/>
      <c r="D8" s="7" t="n">
        <v>6641068180</v>
      </c>
      <c r="E8" s="34" t="str">
        <f aca="false">Monthly!D6</f>
        <v>80/20</v>
      </c>
      <c r="F8" s="35" t="n">
        <f aca="false">Monthly!E6*12</f>
        <v>0</v>
      </c>
      <c r="G8" s="36" t="n">
        <f aca="false">Monthly!F6*12</f>
        <v>0</v>
      </c>
      <c r="H8" s="35" t="n">
        <f aca="false">Monthly!G6*12</f>
        <v>13464</v>
      </c>
      <c r="I8" s="36" t="n">
        <f aca="false">Monthly!H6*12</f>
        <v>3324</v>
      </c>
      <c r="J8" s="35" t="n">
        <f aca="false">Monthly!I6*12</f>
        <v>0</v>
      </c>
      <c r="K8" s="36" t="n">
        <f aca="false">Monthly!J6*12</f>
        <v>1380</v>
      </c>
      <c r="L8" s="35" t="n">
        <f aca="false">Monthly!K6*12</f>
        <v>0</v>
      </c>
      <c r="M8" s="36" t="s">
        <v>40</v>
      </c>
      <c r="N8" s="35" t="n">
        <f aca="false">SUM(F8,H8,J8,L8)</f>
        <v>13464</v>
      </c>
      <c r="O8" s="36" t="n">
        <f aca="false">SUM(G8,I8,K8,M8)</f>
        <v>4704</v>
      </c>
      <c r="P8" s="36" t="n">
        <f aca="false">SUM(N8:O8)</f>
        <v>18168</v>
      </c>
      <c r="R8" s="11"/>
    </row>
    <row r="9" customFormat="false" ht="15" hidden="false" customHeight="false" outlineLevel="0" collapsed="false">
      <c r="A9" s="37" t="s">
        <v>41</v>
      </c>
      <c r="B9" s="7" t="n">
        <v>763000</v>
      </c>
      <c r="C9" s="7" t="n">
        <v>118067</v>
      </c>
      <c r="D9" s="7"/>
      <c r="E9" s="34" t="str">
        <f aca="false">Monthly!D15</f>
        <v>85/15</v>
      </c>
      <c r="F9" s="35" t="n">
        <f aca="false">Monthly!E15*12</f>
        <v>0</v>
      </c>
      <c r="G9" s="36" t="n">
        <f aca="false">Monthly!F15*12</f>
        <v>0</v>
      </c>
      <c r="H9" s="35" t="n">
        <f aca="false">Monthly!G15*12</f>
        <v>12564</v>
      </c>
      <c r="I9" s="36" t="n">
        <f aca="false">Monthly!H15*12</f>
        <v>2220</v>
      </c>
      <c r="J9" s="35" t="n">
        <f aca="false">Monthly!I15*12</f>
        <v>0</v>
      </c>
      <c r="K9" s="36" t="n">
        <f aca="false">Monthly!J15*12</f>
        <v>624</v>
      </c>
      <c r="L9" s="35" t="n">
        <f aca="false">Monthly!K15*12</f>
        <v>0</v>
      </c>
      <c r="M9" s="36" t="n">
        <f aca="false">Monthly!L15*12</f>
        <v>216</v>
      </c>
      <c r="N9" s="35" t="n">
        <f aca="false">SUM(F9,H9,J9,L9)</f>
        <v>12564</v>
      </c>
      <c r="O9" s="36" t="n">
        <f aca="false">SUM(G9,I9,K9,M9)</f>
        <v>3060</v>
      </c>
      <c r="P9" s="36" t="n">
        <f aca="false">SUM(N9:O9)</f>
        <v>15624</v>
      </c>
      <c r="R9" s="11"/>
    </row>
    <row r="10" customFormat="false" ht="15" hidden="false" customHeight="false" outlineLevel="0" collapsed="false">
      <c r="A10" s="37" t="s">
        <v>42</v>
      </c>
      <c r="B10" s="7" t="n">
        <v>36000</v>
      </c>
      <c r="C10" s="7" t="n">
        <v>2809</v>
      </c>
      <c r="D10" s="7" t="n">
        <v>2943045193</v>
      </c>
      <c r="E10" s="34" t="str">
        <f aca="false">Monthly!D12</f>
        <v>92/8</v>
      </c>
      <c r="F10" s="35" t="n">
        <f aca="false">Monthly!E12*12</f>
        <v>0</v>
      </c>
      <c r="G10" s="36" t="n">
        <f aca="false">Monthly!F12*12</f>
        <v>0</v>
      </c>
      <c r="H10" s="35" t="n">
        <f aca="false">Monthly!G12*12</f>
        <v>10764</v>
      </c>
      <c r="I10" s="36" t="n">
        <f aca="false">Monthly!H12*12</f>
        <v>936</v>
      </c>
      <c r="J10" s="35" t="n">
        <f aca="false">Monthly!I12*12</f>
        <v>912</v>
      </c>
      <c r="K10" s="36" t="n">
        <f aca="false">Monthly!J12*12</f>
        <v>156</v>
      </c>
      <c r="L10" s="35" t="n">
        <f aca="false">Monthly!K12*12</f>
        <v>264</v>
      </c>
      <c r="M10" s="36" t="n">
        <f aca="false">Monthly!L12*12</f>
        <v>0</v>
      </c>
      <c r="N10" s="35" t="n">
        <f aca="false">SUM(F10,H10,J10,L10)</f>
        <v>11940</v>
      </c>
      <c r="O10" s="36" t="n">
        <f aca="false">SUM(G10,I10,K10,M10)</f>
        <v>1092</v>
      </c>
      <c r="P10" s="36" t="n">
        <f aca="false">SUM(N10:O10)</f>
        <v>13032</v>
      </c>
      <c r="R10" s="11"/>
    </row>
    <row r="11" customFormat="false" ht="15" hidden="false" customHeight="false" outlineLevel="0" collapsed="false">
      <c r="A11" s="37" t="s">
        <v>43</v>
      </c>
      <c r="B11" s="7" t="n">
        <v>22000</v>
      </c>
      <c r="C11" s="7" t="n">
        <v>2168</v>
      </c>
      <c r="D11" s="7" t="n">
        <v>904146600</v>
      </c>
      <c r="E11" s="34" t="str">
        <f aca="false">Monthly!D10</f>
        <v>95/5</v>
      </c>
      <c r="F11" s="35" t="n">
        <f aca="false">Monthly!E10*12</f>
        <v>0</v>
      </c>
      <c r="G11" s="36" t="n">
        <f aca="false">Monthly!F10*12</f>
        <v>0</v>
      </c>
      <c r="H11" s="35" t="n">
        <f aca="false">Monthly!G10*12</f>
        <v>11400</v>
      </c>
      <c r="I11" s="36" t="n">
        <f aca="false">Monthly!H10*12</f>
        <v>600</v>
      </c>
      <c r="J11" s="38" t="s">
        <v>44</v>
      </c>
      <c r="K11" s="38" t="s">
        <v>44</v>
      </c>
      <c r="L11" s="35" t="n">
        <f aca="false">Monthly!K10*12</f>
        <v>0</v>
      </c>
      <c r="M11" s="36" t="n">
        <f aca="false">Monthly!L10*12</f>
        <v>0</v>
      </c>
      <c r="N11" s="35" t="n">
        <f aca="false">SUM(F11,H11,J11,L11)</f>
        <v>11400</v>
      </c>
      <c r="O11" s="36" t="n">
        <f aca="false">SUM(G11,I11,K11,M11)</f>
        <v>600</v>
      </c>
      <c r="P11" s="36" t="n">
        <f aca="false">SUM(N11:O11)</f>
        <v>12000</v>
      </c>
      <c r="R11" s="11"/>
    </row>
    <row r="12" customFormat="false" ht="15" hidden="false" customHeight="false" outlineLevel="0" collapsed="false">
      <c r="A12" s="37" t="s">
        <v>45</v>
      </c>
      <c r="B12" s="7" t="n">
        <v>47000</v>
      </c>
      <c r="C12" s="7" t="n">
        <v>4956</v>
      </c>
      <c r="D12" s="7" t="n">
        <v>1827650990</v>
      </c>
      <c r="E12" s="34" t="str">
        <f aca="false">Monthly!D7</f>
        <v>89/11</v>
      </c>
      <c r="F12" s="35" t="n">
        <f aca="false">Monthly!E7*12</f>
        <v>0</v>
      </c>
      <c r="G12" s="36" t="n">
        <f aca="false">Monthly!F7*12</f>
        <v>0</v>
      </c>
      <c r="H12" s="35" t="n">
        <f aca="false">Monthly!G7*12</f>
        <v>11064</v>
      </c>
      <c r="I12" s="36" t="n">
        <f aca="false">Monthly!H7*12</f>
        <v>1392</v>
      </c>
      <c r="J12" s="38" t="s">
        <v>44</v>
      </c>
      <c r="K12" s="38" t="s">
        <v>44</v>
      </c>
      <c r="L12" s="38" t="s">
        <v>44</v>
      </c>
      <c r="M12" s="38" t="s">
        <v>44</v>
      </c>
      <c r="N12" s="35" t="n">
        <f aca="false">SUM(F12,H12,J12,L12)</f>
        <v>11064</v>
      </c>
      <c r="O12" s="36" t="n">
        <f aca="false">SUM(G12,I12,K12,M12)</f>
        <v>1392</v>
      </c>
      <c r="P12" s="36" t="n">
        <f aca="false">SUM(N12:O12)</f>
        <v>12456</v>
      </c>
      <c r="R12" s="11"/>
    </row>
    <row r="13" customFormat="false" ht="15" hidden="false" customHeight="false" outlineLevel="0" collapsed="false">
      <c r="A13" s="37" t="s">
        <v>46</v>
      </c>
      <c r="B13" s="7" t="n">
        <v>47000</v>
      </c>
      <c r="C13" s="7" t="n">
        <v>27000</v>
      </c>
      <c r="D13" s="7"/>
      <c r="E13" s="34" t="str">
        <f aca="false">Monthly!D8</f>
        <v>89/11</v>
      </c>
      <c r="F13" s="35" t="n">
        <f aca="false">Monthly!E8*12</f>
        <v>0</v>
      </c>
      <c r="G13" s="36" t="n">
        <f aca="false">Monthly!F8*12</f>
        <v>0</v>
      </c>
      <c r="H13" s="35" t="n">
        <f aca="false">Monthly!G8*12</f>
        <v>11064</v>
      </c>
      <c r="I13" s="36" t="n">
        <f aca="false">Monthly!H8*12</f>
        <v>1392</v>
      </c>
      <c r="J13" s="38" t="s">
        <v>44</v>
      </c>
      <c r="K13" s="38" t="s">
        <v>44</v>
      </c>
      <c r="L13" s="38" t="s">
        <v>44</v>
      </c>
      <c r="M13" s="38" t="s">
        <v>44</v>
      </c>
      <c r="N13" s="35" t="n">
        <f aca="false">SUM(F13,H13,J13,L13)</f>
        <v>11064</v>
      </c>
      <c r="O13" s="36" t="n">
        <f aca="false">SUM(G13,I13,K13,M13)</f>
        <v>1392</v>
      </c>
      <c r="P13" s="36" t="n">
        <f aca="false">SUM(N13:O13)</f>
        <v>12456</v>
      </c>
      <c r="R13" s="11"/>
    </row>
    <row r="14" customFormat="false" ht="15" hidden="false" customHeight="false" outlineLevel="0" collapsed="false">
      <c r="A14" s="37" t="s">
        <v>47</v>
      </c>
      <c r="B14" s="7" t="n">
        <v>92838</v>
      </c>
      <c r="C14" s="7" t="n">
        <v>8289</v>
      </c>
      <c r="D14" s="7" t="n">
        <v>3192297700</v>
      </c>
      <c r="E14" s="34" t="str">
        <f aca="false">Monthly!D9</f>
        <v>78/22</v>
      </c>
      <c r="F14" s="35" t="n">
        <f aca="false">Monthly!E9*12</f>
        <v>0</v>
      </c>
      <c r="G14" s="36" t="n">
        <f aca="false">Monthly!F9*12</f>
        <v>0</v>
      </c>
      <c r="H14" s="35" t="n">
        <f aca="false">Monthly!G9*12</f>
        <v>9999.96</v>
      </c>
      <c r="I14" s="36" t="n">
        <f aca="false">Monthly!H9*12</f>
        <v>2856</v>
      </c>
      <c r="J14" s="35" t="n">
        <f aca="false">Monthly!I9*12</f>
        <v>0</v>
      </c>
      <c r="K14" s="36" t="n">
        <f aca="false">Monthly!J9*12</f>
        <v>0</v>
      </c>
      <c r="L14" s="35" t="n">
        <f aca="false">Monthly!K9*12</f>
        <v>0</v>
      </c>
      <c r="M14" s="36" t="n">
        <f aca="false">Monthly!L9*12</f>
        <v>0</v>
      </c>
      <c r="N14" s="35" t="n">
        <f aca="false">SUM(F14,H14,J14,L14)</f>
        <v>9999.96</v>
      </c>
      <c r="O14" s="36" t="n">
        <f aca="false">SUM(G14,I14,K14,M14)</f>
        <v>2856</v>
      </c>
      <c r="P14" s="36" t="n">
        <f aca="false">SUM(N14:O14)</f>
        <v>12855.96</v>
      </c>
      <c r="R14" s="11"/>
    </row>
    <row r="15" customFormat="false" ht="15" hidden="false" customHeight="false" outlineLevel="0" collapsed="false">
      <c r="A15" s="37" t="s">
        <v>48</v>
      </c>
      <c r="B15" s="7" t="n">
        <v>37000</v>
      </c>
      <c r="C15" s="7" t="n">
        <v>1758</v>
      </c>
      <c r="D15" s="7" t="n">
        <v>1740138520</v>
      </c>
      <c r="E15" s="34" t="str">
        <f aca="false">Monthly!D5</f>
        <v>85/15</v>
      </c>
      <c r="F15" s="35" t="n">
        <f aca="false">Monthly!E5*12</f>
        <v>3999.96</v>
      </c>
      <c r="G15" s="36" t="n">
        <f aca="false">Monthly!F5*12</f>
        <v>0</v>
      </c>
      <c r="H15" s="35" t="n">
        <f aca="false">Monthly!G5*12</f>
        <v>5280</v>
      </c>
      <c r="I15" s="36" t="n">
        <f aca="false">Monthly!H5*12</f>
        <v>960</v>
      </c>
      <c r="J15" s="35" t="n">
        <f aca="false">Monthly!I5*12</f>
        <v>0</v>
      </c>
      <c r="K15" s="36" t="n">
        <f aca="false">Monthly!J5*12</f>
        <v>1068</v>
      </c>
      <c r="L15" s="35" t="n">
        <f aca="false">Monthly!K5*12</f>
        <v>0</v>
      </c>
      <c r="M15" s="36" t="n">
        <f aca="false">Monthly!L5*12</f>
        <v>264</v>
      </c>
      <c r="N15" s="35" t="n">
        <f aca="false">SUM(F15,H15,J15,L15)</f>
        <v>9279.96</v>
      </c>
      <c r="O15" s="36" t="n">
        <f aca="false">SUM(G15,I15,K15,M15)</f>
        <v>2292</v>
      </c>
      <c r="P15" s="36" t="n">
        <f aca="false">SUM(N15:O15)</f>
        <v>11571.96</v>
      </c>
      <c r="R15" s="11"/>
    </row>
    <row r="16" customFormat="false" ht="15" hidden="false" customHeight="false" outlineLevel="0" collapsed="false">
      <c r="A16" s="37" t="s">
        <v>49</v>
      </c>
      <c r="B16" s="7" t="n">
        <v>30000</v>
      </c>
      <c r="C16" s="7" t="n">
        <v>4010</v>
      </c>
      <c r="D16" s="7" t="n">
        <v>1453535844</v>
      </c>
      <c r="E16" s="34" t="str">
        <f aca="false">Monthly!D13</f>
        <v>67/33*</v>
      </c>
      <c r="F16" s="35" t="n">
        <f aca="false">Monthly!E13*12</f>
        <v>0</v>
      </c>
      <c r="G16" s="36" t="n">
        <f aca="false">Monthly!F13*12</f>
        <v>0</v>
      </c>
      <c r="H16" s="35" t="n">
        <f aca="false">Monthly!G13*12</f>
        <v>5988</v>
      </c>
      <c r="I16" s="36" t="n">
        <f aca="false">Monthly!H13*12</f>
        <v>2952</v>
      </c>
      <c r="J16" s="35" t="n">
        <f aca="false">Monthly!I13*12</f>
        <v>1224</v>
      </c>
      <c r="K16" s="36" t="n">
        <f aca="false">Monthly!J13*12</f>
        <v>600</v>
      </c>
      <c r="L16" s="35" t="n">
        <f aca="false">Monthly!K13*12</f>
        <v>1224</v>
      </c>
      <c r="M16" s="36" t="n">
        <f aca="false">Monthly!L13*12</f>
        <v>600</v>
      </c>
      <c r="N16" s="35" t="n">
        <f aca="false">SUM(F16,H16,J16,L16)</f>
        <v>8436</v>
      </c>
      <c r="O16" s="36" t="n">
        <f aca="false">SUM(G16,I16,K16,M16)</f>
        <v>4152</v>
      </c>
      <c r="P16" s="36" t="n">
        <f aca="false">SUM(N16:O16)</f>
        <v>12588</v>
      </c>
      <c r="R16" s="11"/>
    </row>
    <row r="17" customFormat="false" ht="12.75" hidden="false" customHeight="false" outlineLevel="0" collapsed="false">
      <c r="G17" s="39"/>
      <c r="H17" s="39"/>
      <c r="I17" s="39"/>
      <c r="J17" s="39"/>
      <c r="K17" s="39"/>
      <c r="L17" s="39"/>
      <c r="M17" s="40"/>
      <c r="N17" s="39"/>
      <c r="O17" s="39"/>
    </row>
    <row r="18" customFormat="false" ht="15" hidden="false" customHeight="false" outlineLevel="0" collapsed="false">
      <c r="D18" s="17"/>
      <c r="G18" s="39"/>
      <c r="H18" s="39"/>
      <c r="I18" s="39"/>
      <c r="J18" s="39"/>
      <c r="K18" s="39"/>
      <c r="L18" s="39"/>
      <c r="M18" s="40"/>
      <c r="N18" s="39"/>
      <c r="O18" s="39"/>
    </row>
    <row r="19" customFormat="false" ht="15" hidden="false" customHeight="false" outlineLevel="0" collapsed="false">
      <c r="D19" s="17"/>
      <c r="G19" s="39"/>
    </row>
    <row r="20" customFormat="false" ht="15" hidden="false" customHeight="false" outlineLevel="0" collapsed="false">
      <c r="D20" s="17"/>
      <c r="G20" s="39"/>
    </row>
    <row r="21" customFormat="false" ht="12.75" hidden="false" customHeight="false" outlineLevel="0" collapsed="false">
      <c r="A21" s="18" t="s">
        <v>50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</sheetData>
  <mergeCells count="5">
    <mergeCell ref="A2:P2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/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60"/>
      <c r="C3" s="58"/>
    </row>
    <row r="4" customFormat="false" ht="12.75" hidden="false" customHeight="false" outlineLevel="0" collapsed="false">
      <c r="A4" s="18"/>
      <c r="B4" s="58"/>
      <c r="C4" s="58"/>
    </row>
    <row r="5" customFormat="false" ht="12.75" hidden="false" customHeight="false" outlineLevel="0" collapsed="false">
      <c r="A5" s="18" t="s">
        <v>63</v>
      </c>
      <c r="B5" s="60"/>
      <c r="C5" s="58"/>
    </row>
    <row r="6" customFormat="false" ht="12.75" hidden="false" customHeight="false" outlineLevel="0" collapsed="false">
      <c r="A6" s="18"/>
      <c r="B6" s="58"/>
      <c r="C6" s="58"/>
    </row>
    <row r="7" customFormat="false" ht="12.75" hidden="false" customHeight="false" outlineLevel="0" collapsed="false">
      <c r="A7" s="18" t="s">
        <v>4</v>
      </c>
      <c r="B7" s="60"/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/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/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/>
    </row>
    <row r="16" customFormat="false" ht="12.75" hidden="false" customHeight="false" outlineLevel="0" collapsed="false">
      <c r="A16" s="65" t="s">
        <v>7</v>
      </c>
      <c r="B16" s="66"/>
      <c r="C16" s="66"/>
      <c r="D16" s="66"/>
      <c r="E16" s="66"/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/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/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/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/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/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/>
    </row>
    <row r="28" customFormat="false" ht="12.75" hidden="false" customHeight="false" outlineLevel="0" collapsed="false">
      <c r="A28" s="62" t="s">
        <v>76</v>
      </c>
      <c r="B28" s="68"/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/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60"/>
      <c r="C3" s="58"/>
    </row>
    <row r="4" customFormat="false" ht="12.75" hidden="false" customHeight="false" outlineLevel="0" collapsed="false">
      <c r="A4" s="18"/>
      <c r="B4" s="58"/>
      <c r="C4" s="58"/>
    </row>
    <row r="5" customFormat="false" ht="12.75" hidden="false" customHeight="false" outlineLevel="0" collapsed="false">
      <c r="A5" s="18" t="s">
        <v>63</v>
      </c>
      <c r="B5" s="60"/>
      <c r="C5" s="58"/>
    </row>
    <row r="6" customFormat="false" ht="12.75" hidden="false" customHeight="false" outlineLevel="0" collapsed="false">
      <c r="A6" s="18"/>
      <c r="B6" s="58"/>
      <c r="C6" s="58"/>
    </row>
    <row r="7" customFormat="false" ht="12.75" hidden="false" customHeight="false" outlineLevel="0" collapsed="false">
      <c r="A7" s="18" t="s">
        <v>4</v>
      </c>
      <c r="B7" s="60"/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/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/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80"/>
      <c r="C15" s="80"/>
      <c r="D15" s="80"/>
      <c r="E15" s="80"/>
    </row>
    <row r="16" customFormat="false" ht="12.75" hidden="false" customHeight="false" outlineLevel="0" collapsed="false">
      <c r="A16" s="65" t="s">
        <v>7</v>
      </c>
      <c r="B16" s="60"/>
      <c r="C16" s="60"/>
      <c r="D16" s="60"/>
      <c r="E16" s="60"/>
    </row>
    <row r="17" customFormat="false" ht="12.75" hidden="false" customHeight="false" outlineLevel="0" collapsed="false">
      <c r="A17" s="62" t="s">
        <v>73</v>
      </c>
      <c r="B17" s="58"/>
      <c r="C17" s="58"/>
      <c r="D17" s="58"/>
      <c r="E17" s="58"/>
    </row>
    <row r="18" customFormat="false" ht="12.75" hidden="false" customHeight="false" outlineLevel="0" collapsed="false">
      <c r="A18" s="63" t="s">
        <v>6</v>
      </c>
      <c r="B18" s="80"/>
      <c r="C18" s="80"/>
      <c r="D18" s="80"/>
      <c r="E18" s="80"/>
    </row>
    <row r="19" customFormat="false" ht="12.75" hidden="false" customHeight="false" outlineLevel="0" collapsed="false">
      <c r="A19" s="65" t="s">
        <v>7</v>
      </c>
      <c r="B19" s="60"/>
      <c r="C19" s="60"/>
      <c r="D19" s="60"/>
      <c r="E19" s="60"/>
    </row>
    <row r="20" customFormat="false" ht="12.75" hidden="false" customHeight="false" outlineLevel="0" collapsed="false">
      <c r="A20" s="62" t="s">
        <v>74</v>
      </c>
      <c r="B20" s="58"/>
      <c r="C20" s="58"/>
      <c r="D20" s="58"/>
      <c r="E20" s="58"/>
    </row>
    <row r="21" customFormat="false" ht="12.75" hidden="false" customHeight="false" outlineLevel="0" collapsed="false">
      <c r="A21" s="63" t="s">
        <v>6</v>
      </c>
      <c r="B21" s="80"/>
      <c r="C21" s="80"/>
      <c r="D21" s="80"/>
      <c r="E21" s="80"/>
    </row>
    <row r="22" customFormat="false" ht="12.75" hidden="false" customHeight="false" outlineLevel="0" collapsed="false">
      <c r="A22" s="65" t="s">
        <v>7</v>
      </c>
      <c r="B22" s="60"/>
      <c r="C22" s="60"/>
      <c r="D22" s="60"/>
      <c r="E22" s="60"/>
    </row>
    <row r="23" customFormat="false" ht="12.75" hidden="false" customHeight="false" outlineLevel="0" collapsed="false">
      <c r="A23" s="62" t="s">
        <v>75</v>
      </c>
      <c r="B23" s="58"/>
      <c r="C23" s="58"/>
      <c r="D23" s="58"/>
      <c r="E23" s="58"/>
    </row>
    <row r="24" customFormat="false" ht="12.75" hidden="false" customHeight="false" outlineLevel="0" collapsed="false">
      <c r="A24" s="63" t="s">
        <v>6</v>
      </c>
      <c r="B24" s="80"/>
      <c r="C24" s="80"/>
      <c r="D24" s="80"/>
      <c r="E24" s="80"/>
    </row>
    <row r="25" customFormat="false" ht="12.75" hidden="false" customHeight="false" outlineLevel="0" collapsed="false">
      <c r="A25" s="65" t="s">
        <v>7</v>
      </c>
      <c r="B25" s="60"/>
      <c r="C25" s="60"/>
      <c r="D25" s="60"/>
      <c r="E25" s="60"/>
    </row>
    <row r="28" customFormat="false" ht="12.75" hidden="false" customHeight="false" outlineLevel="0" collapsed="false">
      <c r="A28" s="62" t="s">
        <v>76</v>
      </c>
      <c r="B28" s="68"/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5" min="5" style="0" width="12.7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.75" hidden="false" customHeight="false" outlineLevel="0" collapsed="false">
      <c r="A3" s="41"/>
      <c r="B3" s="41"/>
      <c r="C3" s="41"/>
      <c r="D3" s="42" t="s">
        <v>28</v>
      </c>
      <c r="E3" s="43" t="s">
        <v>29</v>
      </c>
      <c r="F3" s="43"/>
      <c r="G3" s="44" t="s">
        <v>30</v>
      </c>
      <c r="H3" s="44"/>
      <c r="I3" s="44" t="s">
        <v>31</v>
      </c>
      <c r="J3" s="44"/>
      <c r="K3" s="44" t="s">
        <v>32</v>
      </c>
      <c r="L3" s="44"/>
      <c r="M3" s="45" t="s">
        <v>6</v>
      </c>
      <c r="N3" s="42" t="s">
        <v>7</v>
      </c>
      <c r="O3" s="42" t="s">
        <v>33</v>
      </c>
    </row>
    <row r="4" customFormat="false" ht="15" hidden="false" customHeight="false" outlineLevel="0" collapsed="false">
      <c r="A4" s="37" t="s">
        <v>1</v>
      </c>
      <c r="B4" s="37" t="s">
        <v>34</v>
      </c>
      <c r="C4" s="46" t="s">
        <v>4</v>
      </c>
      <c r="D4" s="32" t="s">
        <v>35</v>
      </c>
      <c r="E4" s="47" t="s">
        <v>6</v>
      </c>
      <c r="F4" s="48" t="s">
        <v>7</v>
      </c>
      <c r="G4" s="47" t="s">
        <v>6</v>
      </c>
      <c r="H4" s="48" t="s">
        <v>7</v>
      </c>
      <c r="I4" s="47" t="s">
        <v>6</v>
      </c>
      <c r="J4" s="48" t="s">
        <v>7</v>
      </c>
      <c r="K4" s="47" t="s">
        <v>6</v>
      </c>
      <c r="L4" s="48" t="s">
        <v>7</v>
      </c>
      <c r="M4" s="49" t="s">
        <v>36</v>
      </c>
      <c r="N4" s="50" t="s">
        <v>36</v>
      </c>
      <c r="O4" s="32" t="s">
        <v>36</v>
      </c>
    </row>
    <row r="5" customFormat="false" ht="15" hidden="false" customHeight="false" outlineLevel="0" collapsed="false">
      <c r="A5" s="37" t="s">
        <v>48</v>
      </c>
      <c r="B5" s="37"/>
      <c r="C5" s="37"/>
      <c r="D5" s="37" t="s">
        <v>52</v>
      </c>
      <c r="E5" s="51" t="n">
        <v>333.33</v>
      </c>
      <c r="F5" s="52" t="n">
        <v>0</v>
      </c>
      <c r="G5" s="51" t="n">
        <v>440</v>
      </c>
      <c r="H5" s="52" t="n">
        <v>80</v>
      </c>
      <c r="I5" s="51" t="n">
        <v>0</v>
      </c>
      <c r="J5" s="52" t="n">
        <v>89</v>
      </c>
      <c r="K5" s="51" t="n">
        <v>0</v>
      </c>
      <c r="L5" s="52" t="n">
        <v>22</v>
      </c>
      <c r="M5" s="51" t="n">
        <f aca="false">SUM(E5,G5,I5,K5)</f>
        <v>773.33</v>
      </c>
      <c r="N5" s="52" t="n">
        <f aca="false">SUM(F5,H5,J5,L5)</f>
        <v>191</v>
      </c>
      <c r="O5" s="52" t="n">
        <f aca="false">SUM(M5:N5)</f>
        <v>964.33</v>
      </c>
    </row>
    <row r="6" customFormat="false" ht="15" hidden="false" customHeight="false" outlineLevel="0" collapsed="false">
      <c r="A6" s="37" t="s">
        <v>53</v>
      </c>
      <c r="B6" s="37"/>
      <c r="C6" s="37"/>
      <c r="D6" s="37" t="s">
        <v>54</v>
      </c>
      <c r="E6" s="51" t="n">
        <v>0</v>
      </c>
      <c r="F6" s="52" t="n">
        <v>0</v>
      </c>
      <c r="G6" s="51" t="n">
        <v>1122</v>
      </c>
      <c r="H6" s="52" t="n">
        <v>277</v>
      </c>
      <c r="I6" s="51" t="n">
        <v>0</v>
      </c>
      <c r="J6" s="52" t="n">
        <v>115</v>
      </c>
      <c r="K6" s="51" t="n">
        <v>0</v>
      </c>
      <c r="L6" s="52" t="s">
        <v>40</v>
      </c>
      <c r="M6" s="51" t="n">
        <f aca="false">SUM(E6,G6,I6,K6)</f>
        <v>1122</v>
      </c>
      <c r="N6" s="52" t="n">
        <f aca="false">SUM(F6,H6,J6,L6)</f>
        <v>392</v>
      </c>
      <c r="O6" s="52" t="n">
        <f aca="false">SUM(M6:N6)</f>
        <v>1514</v>
      </c>
    </row>
    <row r="7" customFormat="false" ht="15" hidden="false" customHeight="false" outlineLevel="0" collapsed="false">
      <c r="A7" s="37" t="s">
        <v>45</v>
      </c>
      <c r="B7" s="37"/>
      <c r="C7" s="37"/>
      <c r="D7" s="37" t="s">
        <v>55</v>
      </c>
      <c r="E7" s="51" t="n">
        <v>0</v>
      </c>
      <c r="F7" s="52" t="n">
        <v>0</v>
      </c>
      <c r="G7" s="51" t="n">
        <v>922</v>
      </c>
      <c r="H7" s="52" t="n">
        <v>116</v>
      </c>
      <c r="I7" s="53" t="s">
        <v>44</v>
      </c>
      <c r="J7" s="53" t="s">
        <v>44</v>
      </c>
      <c r="K7" s="53" t="s">
        <v>44</v>
      </c>
      <c r="L7" s="53" t="s">
        <v>44</v>
      </c>
      <c r="M7" s="51" t="n">
        <f aca="false">SUM(E7,G7,I7,K7)</f>
        <v>922</v>
      </c>
      <c r="N7" s="52" t="n">
        <f aca="false">SUM(F7,H7,J7,L7)</f>
        <v>116</v>
      </c>
      <c r="O7" s="52" t="n">
        <f aca="false">SUM(M7:N7)</f>
        <v>1038</v>
      </c>
    </row>
    <row r="8" customFormat="false" ht="15" hidden="false" customHeight="false" outlineLevel="0" collapsed="false">
      <c r="A8" s="37" t="s">
        <v>46</v>
      </c>
      <c r="B8" s="37"/>
      <c r="C8" s="37"/>
      <c r="D8" s="37" t="s">
        <v>55</v>
      </c>
      <c r="E8" s="51" t="n">
        <v>0</v>
      </c>
      <c r="F8" s="52" t="n">
        <v>0</v>
      </c>
      <c r="G8" s="51" t="n">
        <v>922</v>
      </c>
      <c r="H8" s="52" t="n">
        <v>116</v>
      </c>
      <c r="I8" s="53" t="s">
        <v>44</v>
      </c>
      <c r="J8" s="53" t="s">
        <v>44</v>
      </c>
      <c r="K8" s="53" t="s">
        <v>44</v>
      </c>
      <c r="L8" s="53" t="s">
        <v>44</v>
      </c>
      <c r="M8" s="51" t="n">
        <f aca="false">SUM(E8,G8,I8,K8)</f>
        <v>922</v>
      </c>
      <c r="N8" s="52" t="n">
        <f aca="false">SUM(F8,H8,J8,L8)</f>
        <v>116</v>
      </c>
      <c r="O8" s="52" t="n">
        <f aca="false">SUM(M8:N8)</f>
        <v>1038</v>
      </c>
    </row>
    <row r="9" customFormat="false" ht="15" hidden="false" customHeight="false" outlineLevel="0" collapsed="false">
      <c r="A9" s="37" t="s">
        <v>47</v>
      </c>
      <c r="B9" s="37"/>
      <c r="C9" s="37"/>
      <c r="D9" s="37" t="s">
        <v>56</v>
      </c>
      <c r="E9" s="51" t="n">
        <v>0</v>
      </c>
      <c r="F9" s="52" t="n">
        <v>0</v>
      </c>
      <c r="G9" s="51" t="n">
        <v>833.33</v>
      </c>
      <c r="H9" s="52" t="n">
        <v>238</v>
      </c>
      <c r="I9" s="51" t="n">
        <v>0</v>
      </c>
      <c r="J9" s="52" t="n">
        <v>0</v>
      </c>
      <c r="K9" s="51" t="n">
        <v>0</v>
      </c>
      <c r="L9" s="52" t="n">
        <v>0</v>
      </c>
      <c r="M9" s="51" t="n">
        <f aca="false">SUM(E9,G9,I9,K9)</f>
        <v>833.33</v>
      </c>
      <c r="N9" s="52" t="n">
        <f aca="false">SUM(F9,H9,J9,L9)</f>
        <v>238</v>
      </c>
      <c r="O9" s="52" t="n">
        <f aca="false">SUM(M9:N9)</f>
        <v>1071.33</v>
      </c>
    </row>
    <row r="10" customFormat="false" ht="15" hidden="false" customHeight="false" outlineLevel="0" collapsed="false">
      <c r="A10" s="37" t="s">
        <v>43</v>
      </c>
      <c r="B10" s="37"/>
      <c r="C10" s="37"/>
      <c r="D10" s="37" t="s">
        <v>57</v>
      </c>
      <c r="E10" s="51" t="n">
        <v>0</v>
      </c>
      <c r="F10" s="52" t="n">
        <v>0</v>
      </c>
      <c r="G10" s="51" t="n">
        <v>950</v>
      </c>
      <c r="H10" s="52" t="n">
        <v>50</v>
      </c>
      <c r="I10" s="53" t="s">
        <v>44</v>
      </c>
      <c r="J10" s="54" t="s">
        <v>44</v>
      </c>
      <c r="K10" s="51" t="n">
        <v>0</v>
      </c>
      <c r="L10" s="52" t="n">
        <v>0</v>
      </c>
      <c r="M10" s="51" t="n">
        <f aca="false">SUM(E10,G10,I10,K10)</f>
        <v>950</v>
      </c>
      <c r="N10" s="52" t="n">
        <f aca="false">SUM(F10,H10,J10,L10)</f>
        <v>50</v>
      </c>
      <c r="O10" s="52" t="n">
        <f aca="false">SUM(M10:N10)</f>
        <v>1000</v>
      </c>
    </row>
    <row r="11" customFormat="false" ht="15" hidden="false" customHeight="false" outlineLevel="0" collapsed="false">
      <c r="A11" s="37" t="s">
        <v>39</v>
      </c>
      <c r="B11" s="37"/>
      <c r="C11" s="37"/>
      <c r="D11" s="37" t="s">
        <v>54</v>
      </c>
      <c r="E11" s="51" t="n">
        <v>0</v>
      </c>
      <c r="F11" s="52" t="n">
        <v>0</v>
      </c>
      <c r="G11" s="51" t="n">
        <v>1072</v>
      </c>
      <c r="H11" s="52" t="n">
        <v>268</v>
      </c>
      <c r="I11" s="51" t="n">
        <v>76</v>
      </c>
      <c r="J11" s="52" t="n">
        <v>16</v>
      </c>
      <c r="K11" s="51" t="n">
        <v>16</v>
      </c>
      <c r="L11" s="52" t="n">
        <v>4</v>
      </c>
      <c r="M11" s="51" t="n">
        <f aca="false">SUM(E11,G11,I11,K11)</f>
        <v>1164</v>
      </c>
      <c r="N11" s="52" t="n">
        <f aca="false">SUM(F11,H11,J11,L11)</f>
        <v>288</v>
      </c>
      <c r="O11" s="52" t="n">
        <f aca="false">SUM(M11:N11)</f>
        <v>1452</v>
      </c>
    </row>
    <row r="12" customFormat="false" ht="15" hidden="false" customHeight="false" outlineLevel="0" collapsed="false">
      <c r="A12" s="37" t="s">
        <v>42</v>
      </c>
      <c r="B12" s="37"/>
      <c r="C12" s="37"/>
      <c r="D12" s="37" t="s">
        <v>58</v>
      </c>
      <c r="E12" s="51" t="n">
        <v>0</v>
      </c>
      <c r="F12" s="52" t="n">
        <v>0</v>
      </c>
      <c r="G12" s="51" t="n">
        <v>897</v>
      </c>
      <c r="H12" s="52" t="n">
        <v>78</v>
      </c>
      <c r="I12" s="51" t="n">
        <v>76</v>
      </c>
      <c r="J12" s="52" t="n">
        <v>13</v>
      </c>
      <c r="K12" s="51" t="n">
        <v>22</v>
      </c>
      <c r="L12" s="52" t="n">
        <v>0</v>
      </c>
      <c r="M12" s="51" t="n">
        <f aca="false">SUM(E12,G12,I12,K12)</f>
        <v>995</v>
      </c>
      <c r="N12" s="52" t="n">
        <f aca="false">SUM(F12,H12,J12,L12)</f>
        <v>91</v>
      </c>
      <c r="O12" s="52" t="n">
        <f aca="false">SUM(M12:N12)</f>
        <v>1086</v>
      </c>
    </row>
    <row r="13" customFormat="false" ht="15" hidden="false" customHeight="false" outlineLevel="0" collapsed="false">
      <c r="A13" s="37" t="s">
        <v>49</v>
      </c>
      <c r="B13" s="37"/>
      <c r="C13" s="37"/>
      <c r="D13" s="37" t="s">
        <v>59</v>
      </c>
      <c r="E13" s="51" t="n">
        <v>0</v>
      </c>
      <c r="F13" s="52" t="n">
        <v>0</v>
      </c>
      <c r="G13" s="51" t="n">
        <v>499</v>
      </c>
      <c r="H13" s="52" t="n">
        <v>246</v>
      </c>
      <c r="I13" s="51" t="n">
        <v>102</v>
      </c>
      <c r="J13" s="52" t="n">
        <v>50</v>
      </c>
      <c r="K13" s="51" t="n">
        <v>102</v>
      </c>
      <c r="L13" s="52" t="n">
        <v>50</v>
      </c>
      <c r="M13" s="51" t="n">
        <f aca="false">SUM(E13,G13,I13,K13)</f>
        <v>703</v>
      </c>
      <c r="N13" s="52" t="n">
        <f aca="false">SUM(F13,H13,J13,L13)</f>
        <v>346</v>
      </c>
      <c r="O13" s="52" t="n">
        <f aca="false">SUM(M13:N13)</f>
        <v>1049</v>
      </c>
    </row>
    <row r="14" customFormat="false" ht="15" hidden="false" customHeight="false" outlineLevel="0" collapsed="false">
      <c r="A14" s="37" t="s">
        <v>37</v>
      </c>
      <c r="B14" s="37"/>
      <c r="C14" s="37"/>
      <c r="D14" s="37" t="s">
        <v>57</v>
      </c>
      <c r="E14" s="51" t="n">
        <v>0</v>
      </c>
      <c r="F14" s="52" t="n">
        <v>0</v>
      </c>
      <c r="G14" s="51" t="n">
        <v>1400</v>
      </c>
      <c r="H14" s="52" t="n">
        <v>70</v>
      </c>
      <c r="I14" s="51" t="n">
        <v>23</v>
      </c>
      <c r="J14" s="52" t="n">
        <v>63</v>
      </c>
      <c r="K14" s="51" t="n">
        <v>0</v>
      </c>
      <c r="L14" s="52" t="n">
        <v>0</v>
      </c>
      <c r="M14" s="51" t="n">
        <f aca="false">SUM(E14,G14,I14,K14)</f>
        <v>1423</v>
      </c>
      <c r="N14" s="52" t="n">
        <f aca="false">SUM(F14,H14,J14,L14)</f>
        <v>133</v>
      </c>
      <c r="O14" s="52" t="n">
        <f aca="false">SUM(M14:N14)</f>
        <v>1556</v>
      </c>
    </row>
    <row r="15" customFormat="false" ht="15" hidden="false" customHeight="false" outlineLevel="0" collapsed="false">
      <c r="A15" s="37" t="s">
        <v>41</v>
      </c>
      <c r="B15" s="37"/>
      <c r="C15" s="37"/>
      <c r="D15" s="37" t="s">
        <v>52</v>
      </c>
      <c r="E15" s="51" t="n">
        <v>0</v>
      </c>
      <c r="F15" s="52" t="n">
        <v>0</v>
      </c>
      <c r="G15" s="51" t="n">
        <v>1047</v>
      </c>
      <c r="H15" s="52" t="n">
        <v>185</v>
      </c>
      <c r="I15" s="51" t="n">
        <v>0</v>
      </c>
      <c r="J15" s="52" t="n">
        <v>52</v>
      </c>
      <c r="K15" s="51" t="n">
        <v>0</v>
      </c>
      <c r="L15" s="52" t="n">
        <v>18</v>
      </c>
      <c r="M15" s="51" t="n">
        <f aca="false">SUM(E15,G15,I15,K15)</f>
        <v>1047</v>
      </c>
      <c r="N15" s="52" t="n">
        <f aca="false">SUM(F15,H15,J15,L15)</f>
        <v>255</v>
      </c>
      <c r="O15" s="52" t="n">
        <f aca="false">SUM(M15:N15)</f>
        <v>1302</v>
      </c>
    </row>
    <row r="16" customFormat="false" ht="15" hidden="false" customHeight="false" outlineLevel="0" collapsed="false">
      <c r="A16" s="37" t="s">
        <v>38</v>
      </c>
      <c r="B16" s="37"/>
      <c r="C16" s="37"/>
      <c r="D16" s="37" t="s">
        <v>60</v>
      </c>
      <c r="E16" s="51" t="n">
        <v>0</v>
      </c>
      <c r="F16" s="52" t="n">
        <v>0</v>
      </c>
      <c r="G16" s="51" t="n">
        <v>1281</v>
      </c>
      <c r="H16" s="52" t="n">
        <v>237</v>
      </c>
      <c r="I16" s="51" t="n">
        <v>0</v>
      </c>
      <c r="J16" s="52" t="n">
        <v>73</v>
      </c>
      <c r="K16" s="51" t="n">
        <v>0</v>
      </c>
      <c r="L16" s="52" t="n">
        <v>18</v>
      </c>
      <c r="M16" s="51" t="n">
        <f aca="false">SUM(E16,G16,I16,K16)</f>
        <v>1281</v>
      </c>
      <c r="N16" s="52" t="n">
        <f aca="false">SUM(F16,H16,J16,L16)</f>
        <v>328</v>
      </c>
      <c r="O16" s="52" t="n">
        <f aca="false">SUM(M16:N16)</f>
        <v>1609</v>
      </c>
    </row>
    <row r="17" customFormat="false" ht="12.75" hidden="false" customHeight="false" outlineLevel="0" collapsed="false">
      <c r="F17" s="39"/>
      <c r="G17" s="39"/>
      <c r="H17" s="39"/>
      <c r="I17" s="39"/>
      <c r="J17" s="39"/>
      <c r="K17" s="39"/>
      <c r="L17" s="40"/>
      <c r="M17" s="39"/>
      <c r="N17" s="39"/>
    </row>
    <row r="18" customFormat="false" ht="12.75" hidden="false" customHeight="false" outlineLevel="0" collapsed="false">
      <c r="F18" s="39"/>
      <c r="G18" s="39"/>
      <c r="H18" s="39"/>
      <c r="I18" s="39"/>
      <c r="J18" s="39"/>
      <c r="K18" s="39"/>
      <c r="L18" s="40"/>
      <c r="M18" s="39"/>
      <c r="N18" s="39"/>
    </row>
    <row r="19" customFormat="false" ht="12.75" hidden="false" customHeight="false" outlineLevel="0" collapsed="false">
      <c r="F19" s="39"/>
    </row>
    <row r="20" customFormat="false" ht="12.75" hidden="false" customHeight="false" outlineLevel="0" collapsed="false">
      <c r="F20" s="39"/>
    </row>
    <row r="21" customFormat="false" ht="12.75" hidden="false" customHeight="false" outlineLevel="0" collapsed="false">
      <c r="A21" s="18" t="s">
        <v>50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</sheetData>
  <mergeCells count="5">
    <mergeCell ref="A2:O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42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36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2809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2943045193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65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67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92</v>
      </c>
      <c r="C15" s="64" t="n">
        <v>207</v>
      </c>
      <c r="D15" s="64" t="n">
        <v>299</v>
      </c>
      <c r="E15" s="64" t="n">
        <v>414</v>
      </c>
    </row>
    <row r="16" customFormat="false" ht="12.75" hidden="false" customHeight="false" outlineLevel="0" collapsed="false">
      <c r="A16" s="65" t="s">
        <v>7</v>
      </c>
      <c r="B16" s="66" t="n">
        <v>8</v>
      </c>
      <c r="C16" s="66" t="n">
        <v>18</v>
      </c>
      <c r="D16" s="66" t="n">
        <v>26</v>
      </c>
      <c r="E16" s="66" t="n">
        <v>36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35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 t="n">
        <v>6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10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 t="n">
        <v>0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/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/>
    </row>
    <row r="28" customFormat="false" ht="12.75" hidden="false" customHeight="true" outlineLevel="0" collapsed="false">
      <c r="A28" s="62" t="s">
        <v>76</v>
      </c>
      <c r="B28" s="68" t="s">
        <v>77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  <row r="39" customFormat="false" ht="12.75" hidden="false" customHeight="false" outlineLevel="0" collapsed="false">
      <c r="B39" s="69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78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22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2168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90414660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79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0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285</v>
      </c>
      <c r="C15" s="64"/>
      <c r="D15" s="64"/>
      <c r="E15" s="64" t="n">
        <v>475</v>
      </c>
    </row>
    <row r="16" customFormat="false" ht="12.75" hidden="false" customHeight="false" outlineLevel="0" collapsed="false">
      <c r="A16" s="65" t="s">
        <v>7</v>
      </c>
      <c r="B16" s="66" t="n">
        <v>15</v>
      </c>
      <c r="C16" s="66"/>
      <c r="D16" s="66"/>
      <c r="E16" s="66" t="n">
        <v>25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0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66" t="n">
        <v>0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0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66" t="n">
        <v>0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81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37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43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3987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1630802946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57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70" t="n">
        <v>410</v>
      </c>
      <c r="C15" s="70" t="n">
        <v>810</v>
      </c>
      <c r="D15" s="70" t="n">
        <v>810</v>
      </c>
      <c r="E15" s="70" t="n">
        <v>1400</v>
      </c>
    </row>
    <row r="16" customFormat="false" ht="12.75" hidden="false" customHeight="false" outlineLevel="0" collapsed="false">
      <c r="A16" s="65" t="s">
        <v>7</v>
      </c>
      <c r="B16" s="71" t="n">
        <v>20</v>
      </c>
      <c r="C16" s="71" t="n">
        <v>40</v>
      </c>
      <c r="D16" s="71" t="n">
        <v>40</v>
      </c>
      <c r="E16" s="71" t="n">
        <v>70</v>
      </c>
    </row>
    <row r="17" customFormat="false" ht="12.75" hidden="false" customHeight="false" outlineLevel="0" collapsed="false">
      <c r="A17" s="62" t="s">
        <v>73</v>
      </c>
      <c r="B17" s="72"/>
      <c r="C17" s="72"/>
      <c r="D17" s="72"/>
      <c r="E17" s="72"/>
    </row>
    <row r="18" customFormat="false" ht="12.75" hidden="false" customHeight="false" outlineLevel="0" collapsed="false">
      <c r="A18" s="63" t="s">
        <v>6</v>
      </c>
      <c r="B18" s="70" t="n">
        <v>23</v>
      </c>
      <c r="C18" s="70" t="n">
        <v>23</v>
      </c>
      <c r="D18" s="70" t="n">
        <v>23</v>
      </c>
      <c r="E18" s="70" t="n">
        <v>23</v>
      </c>
    </row>
    <row r="19" customFormat="false" ht="12.75" hidden="false" customHeight="false" outlineLevel="0" collapsed="false">
      <c r="A19" s="65" t="s">
        <v>7</v>
      </c>
      <c r="B19" s="71" t="n">
        <v>1</v>
      </c>
      <c r="C19" s="71" t="n">
        <v>42</v>
      </c>
      <c r="D19" s="71" t="n">
        <v>33</v>
      </c>
      <c r="E19" s="71" t="n">
        <v>63</v>
      </c>
    </row>
    <row r="20" customFormat="false" ht="12.75" hidden="false" customHeight="false" outlineLevel="0" collapsed="false">
      <c r="A20" s="62" t="s">
        <v>74</v>
      </c>
      <c r="B20" s="72"/>
      <c r="C20" s="72"/>
      <c r="D20" s="72"/>
      <c r="E20" s="72"/>
    </row>
    <row r="21" customFormat="false" ht="12.75" hidden="false" customHeight="false" outlineLevel="0" collapsed="false">
      <c r="A21" s="63" t="s">
        <v>6</v>
      </c>
      <c r="B21" s="70"/>
      <c r="C21" s="70"/>
      <c r="D21" s="70"/>
      <c r="E21" s="70"/>
    </row>
    <row r="22" customFormat="false" ht="12.75" hidden="false" customHeight="false" outlineLevel="0" collapsed="false">
      <c r="A22" s="65" t="s">
        <v>7</v>
      </c>
      <c r="B22" s="71"/>
      <c r="C22" s="71"/>
      <c r="D22" s="71"/>
      <c r="E22" s="71"/>
    </row>
    <row r="23" customFormat="false" ht="12.75" hidden="false" customHeight="false" outlineLevel="0" collapsed="false">
      <c r="A23" s="62" t="s">
        <v>75</v>
      </c>
      <c r="B23" s="72"/>
      <c r="C23" s="72"/>
      <c r="D23" s="72"/>
      <c r="E23" s="72"/>
    </row>
    <row r="24" customFormat="false" ht="12.75" hidden="false" customHeight="false" outlineLevel="0" collapsed="false">
      <c r="A24" s="63" t="s">
        <v>6</v>
      </c>
      <c r="B24" s="70"/>
      <c r="C24" s="70"/>
      <c r="D24" s="70"/>
      <c r="E24" s="70"/>
    </row>
    <row r="25" customFormat="false" ht="12.75" hidden="false" customHeight="false" outlineLevel="0" collapsed="false">
      <c r="A25" s="65" t="s">
        <v>7</v>
      </c>
      <c r="B25" s="71"/>
      <c r="C25" s="71"/>
      <c r="D25" s="71"/>
      <c r="E25" s="71"/>
    </row>
    <row r="28" customFormat="false" ht="12.75" hidden="false" customHeight="true" outlineLevel="0" collapsed="false">
      <c r="A28" s="62" t="s">
        <v>76</v>
      </c>
      <c r="B28" s="68" t="s">
        <v>83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39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36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3043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208989941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54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0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 t="n">
        <v>180</v>
      </c>
      <c r="C15" s="64" t="n">
        <v>292</v>
      </c>
      <c r="D15" s="64" t="n">
        <v>396</v>
      </c>
      <c r="E15" s="64" t="n">
        <v>536</v>
      </c>
    </row>
    <row r="16" customFormat="false" ht="12.75" hidden="false" customHeight="false" outlineLevel="0" collapsed="false">
      <c r="A16" s="65" t="s">
        <v>7</v>
      </c>
      <c r="B16" s="66" t="n">
        <v>45</v>
      </c>
      <c r="C16" s="66" t="n">
        <v>73</v>
      </c>
      <c r="D16" s="66" t="n">
        <v>99</v>
      </c>
      <c r="E16" s="66" t="n">
        <v>133.84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n">
        <v>37.75</v>
      </c>
    </row>
    <row r="19" customFormat="false" ht="12.75" hidden="false" customHeight="false" outlineLevel="0" collapsed="false">
      <c r="A19" s="65" t="s">
        <v>7</v>
      </c>
      <c r="B19" s="66" t="n">
        <v>2</v>
      </c>
      <c r="C19" s="66" t="n">
        <v>4</v>
      </c>
      <c r="D19" s="66" t="n">
        <v>4</v>
      </c>
      <c r="E19" s="66" t="n">
        <v>7.55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67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n">
        <v>8.45</v>
      </c>
    </row>
    <row r="22" customFormat="false" ht="12.75" hidden="false" customHeight="false" outlineLevel="0" collapsed="false">
      <c r="A22" s="65" t="s">
        <v>7</v>
      </c>
      <c r="B22" s="66" t="n">
        <v>1</v>
      </c>
      <c r="C22" s="66" t="n">
        <v>2</v>
      </c>
      <c r="D22" s="66" t="n">
        <v>2</v>
      </c>
      <c r="E22" s="66" t="n">
        <v>1.69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75" hidden="false" customHeight="false" outlineLevel="0" collapsed="false">
      <c r="A25" s="65" t="s">
        <v>7</v>
      </c>
      <c r="B25" s="64" t="n">
        <v>0</v>
      </c>
      <c r="C25" s="64" t="n">
        <v>0</v>
      </c>
      <c r="D25" s="64" t="n">
        <v>0</v>
      </c>
      <c r="E25" s="64" t="n">
        <v>0</v>
      </c>
    </row>
    <row r="28" customFormat="false" ht="12.75" hidden="false" customHeight="true" outlineLevel="0" collapsed="false">
      <c r="A28" s="62" t="s">
        <v>76</v>
      </c>
      <c r="B28" s="68" t="s">
        <v>84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  <row r="37" customFormat="false" ht="12.75" hidden="false" customHeight="false" outlineLevel="0" collapsed="false">
      <c r="A37" s="1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85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47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4956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 t="n">
        <v>1827650990</v>
      </c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86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 t="n">
        <v>922</v>
      </c>
    </row>
    <row r="16" customFormat="false" ht="12.75" hidden="false" customHeight="false" outlineLevel="0" collapsed="false">
      <c r="A16" s="65" t="s">
        <v>7</v>
      </c>
      <c r="B16" s="66" t="n">
        <v>57</v>
      </c>
      <c r="C16" s="66"/>
      <c r="D16" s="66"/>
      <c r="E16" s="66" t="n">
        <v>116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s">
        <v>87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73" t="s">
        <v>87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73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s">
        <v>87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73" t="s">
        <v>87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88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8.7"/>
  </cols>
  <sheetData>
    <row r="1" customFormat="false" ht="12.75" hidden="false" customHeight="false" outlineLevel="0" collapsed="false">
      <c r="A1" s="18" t="s">
        <v>61</v>
      </c>
      <c r="B1" s="55" t="s">
        <v>89</v>
      </c>
      <c r="C1" s="55"/>
    </row>
    <row r="2" customFormat="false" ht="12.75" hidden="false" customHeight="false" outlineLevel="0" collapsed="false">
      <c r="A2" s="18"/>
      <c r="B2" s="56"/>
      <c r="C2" s="56"/>
    </row>
    <row r="3" customFormat="false" ht="12.75" hidden="false" customHeight="false" outlineLevel="0" collapsed="false">
      <c r="A3" s="18" t="s">
        <v>62</v>
      </c>
      <c r="B3" s="57" t="n">
        <v>47000</v>
      </c>
      <c r="C3" s="58"/>
    </row>
    <row r="4" customFormat="false" ht="12.75" hidden="false" customHeight="false" outlineLevel="0" collapsed="false">
      <c r="A4" s="18"/>
      <c r="B4" s="59"/>
      <c r="C4" s="58"/>
    </row>
    <row r="5" customFormat="false" ht="12.75" hidden="false" customHeight="false" outlineLevel="0" collapsed="false">
      <c r="A5" s="18" t="s">
        <v>63</v>
      </c>
      <c r="B5" s="57" t="n">
        <v>27000</v>
      </c>
      <c r="C5" s="58"/>
    </row>
    <row r="6" customFormat="false" ht="12.75" hidden="false" customHeight="false" outlineLevel="0" collapsed="false">
      <c r="A6" s="18"/>
      <c r="B6" s="59"/>
      <c r="C6" s="58"/>
    </row>
    <row r="7" customFormat="false" ht="12.75" hidden="false" customHeight="false" outlineLevel="0" collapsed="false">
      <c r="A7" s="18" t="s">
        <v>4</v>
      </c>
      <c r="B7" s="57"/>
      <c r="C7" s="58"/>
    </row>
    <row r="8" customFormat="false" ht="12.75" hidden="false" customHeight="false" outlineLevel="0" collapsed="false">
      <c r="A8" s="18"/>
      <c r="B8" s="58"/>
      <c r="C8" s="58"/>
    </row>
    <row r="9" customFormat="false" ht="12.75" hidden="false" customHeight="false" outlineLevel="0" collapsed="false">
      <c r="A9" s="18" t="s">
        <v>64</v>
      </c>
      <c r="B9" s="60" t="s">
        <v>86</v>
      </c>
      <c r="C9" s="58"/>
    </row>
    <row r="10" customFormat="false" ht="12.75" hidden="false" customHeight="false" outlineLevel="0" collapsed="false">
      <c r="A10" s="18"/>
      <c r="B10" s="58"/>
      <c r="C10" s="58"/>
    </row>
    <row r="11" customFormat="false" ht="12.75" hidden="false" customHeight="false" outlineLevel="0" collapsed="false">
      <c r="A11" s="18" t="s">
        <v>66</v>
      </c>
      <c r="B11" s="60" t="s">
        <v>82</v>
      </c>
      <c r="C11" s="5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  <c r="B13" s="61" t="s">
        <v>68</v>
      </c>
      <c r="C13" s="61" t="s">
        <v>69</v>
      </c>
      <c r="D13" s="61" t="s">
        <v>70</v>
      </c>
      <c r="E13" s="61" t="s">
        <v>71</v>
      </c>
    </row>
    <row r="14" customFormat="false" ht="12.75" hidden="false" customHeight="false" outlineLevel="0" collapsed="false">
      <c r="A14" s="62" t="s">
        <v>72</v>
      </c>
      <c r="B14" s="58"/>
      <c r="C14" s="58"/>
      <c r="D14" s="58"/>
      <c r="E14" s="58"/>
    </row>
    <row r="15" customFormat="false" ht="12.75" hidden="false" customHeight="false" outlineLevel="0" collapsed="false">
      <c r="A15" s="63" t="s">
        <v>6</v>
      </c>
      <c r="B15" s="64"/>
      <c r="C15" s="64"/>
      <c r="D15" s="64"/>
      <c r="E15" s="64" t="n">
        <v>922</v>
      </c>
    </row>
    <row r="16" customFormat="false" ht="12.75" hidden="false" customHeight="false" outlineLevel="0" collapsed="false">
      <c r="A16" s="65" t="s">
        <v>7</v>
      </c>
      <c r="B16" s="66" t="n">
        <v>57</v>
      </c>
      <c r="C16" s="66"/>
      <c r="D16" s="66"/>
      <c r="E16" s="66" t="n">
        <v>116</v>
      </c>
    </row>
    <row r="17" customFormat="false" ht="12.75" hidden="false" customHeight="false" outlineLevel="0" collapsed="false">
      <c r="A17" s="62" t="s">
        <v>73</v>
      </c>
      <c r="B17" s="67"/>
      <c r="C17" s="67"/>
      <c r="D17" s="67"/>
      <c r="E17" s="67"/>
    </row>
    <row r="18" customFormat="false" ht="12.75" hidden="false" customHeight="false" outlineLevel="0" collapsed="false">
      <c r="A18" s="63" t="s">
        <v>6</v>
      </c>
      <c r="B18" s="64"/>
      <c r="C18" s="64"/>
      <c r="D18" s="64"/>
      <c r="E18" s="64" t="s">
        <v>87</v>
      </c>
    </row>
    <row r="19" customFormat="false" ht="12.75" hidden="false" customHeight="false" outlineLevel="0" collapsed="false">
      <c r="A19" s="65" t="s">
        <v>7</v>
      </c>
      <c r="B19" s="66"/>
      <c r="C19" s="66"/>
      <c r="D19" s="66"/>
      <c r="E19" s="73" t="s">
        <v>87</v>
      </c>
    </row>
    <row r="20" customFormat="false" ht="12.75" hidden="false" customHeight="false" outlineLevel="0" collapsed="false">
      <c r="A20" s="62" t="s">
        <v>74</v>
      </c>
      <c r="B20" s="67"/>
      <c r="C20" s="67"/>
      <c r="D20" s="67"/>
      <c r="E20" s="73"/>
    </row>
    <row r="21" customFormat="false" ht="12.75" hidden="false" customHeight="false" outlineLevel="0" collapsed="false">
      <c r="A21" s="63" t="s">
        <v>6</v>
      </c>
      <c r="B21" s="64"/>
      <c r="C21" s="64"/>
      <c r="D21" s="64"/>
      <c r="E21" s="64" t="s">
        <v>87</v>
      </c>
    </row>
    <row r="22" customFormat="false" ht="12.75" hidden="false" customHeight="false" outlineLevel="0" collapsed="false">
      <c r="A22" s="65" t="s">
        <v>7</v>
      </c>
      <c r="B22" s="66"/>
      <c r="C22" s="66"/>
      <c r="D22" s="66"/>
      <c r="E22" s="73" t="s">
        <v>87</v>
      </c>
    </row>
    <row r="23" customFormat="false" ht="12.75" hidden="false" customHeight="false" outlineLevel="0" collapsed="false">
      <c r="A23" s="62" t="s">
        <v>75</v>
      </c>
      <c r="B23" s="67"/>
      <c r="C23" s="67"/>
      <c r="D23" s="67"/>
      <c r="E23" s="67"/>
    </row>
    <row r="24" customFormat="false" ht="12.75" hidden="false" customHeight="false" outlineLevel="0" collapsed="false">
      <c r="A24" s="63" t="s">
        <v>6</v>
      </c>
      <c r="B24" s="64"/>
      <c r="C24" s="64"/>
      <c r="D24" s="64"/>
      <c r="E24" s="64" t="n">
        <v>0</v>
      </c>
    </row>
    <row r="25" customFormat="false" ht="12.75" hidden="false" customHeight="false" outlineLevel="0" collapsed="false">
      <c r="A25" s="65" t="s">
        <v>7</v>
      </c>
      <c r="B25" s="66"/>
      <c r="C25" s="66"/>
      <c r="D25" s="66"/>
      <c r="E25" s="66" t="n">
        <v>0</v>
      </c>
    </row>
    <row r="28" customFormat="false" ht="12.75" hidden="false" customHeight="true" outlineLevel="0" collapsed="false">
      <c r="A28" s="62" t="s">
        <v>76</v>
      </c>
      <c r="B28" s="68" t="s">
        <v>90</v>
      </c>
      <c r="C28" s="68"/>
      <c r="D28" s="68"/>
      <c r="E28" s="68"/>
    </row>
    <row r="29" customFormat="false" ht="12.75" hidden="false" customHeight="false" outlineLevel="0" collapsed="false">
      <c r="B29" s="68"/>
      <c r="C29" s="68"/>
      <c r="D29" s="68"/>
      <c r="E29" s="68"/>
    </row>
    <row r="30" customFormat="false" ht="12.75" hidden="false" customHeight="false" outlineLevel="0" collapsed="false">
      <c r="B30" s="68"/>
      <c r="C30" s="68"/>
      <c r="D30" s="68"/>
      <c r="E30" s="68"/>
    </row>
    <row r="31" customFormat="false" ht="12.75" hidden="false" customHeight="false" outlineLevel="0" collapsed="false">
      <c r="B31" s="68"/>
      <c r="C31" s="68"/>
      <c r="D31" s="68"/>
      <c r="E31" s="68"/>
    </row>
    <row r="32" customFormat="false" ht="12.75" hidden="false" customHeight="false" outlineLevel="0" collapsed="false">
      <c r="B32" s="68"/>
      <c r="C32" s="68"/>
      <c r="D32" s="68"/>
      <c r="E32" s="68"/>
    </row>
    <row r="33" customFormat="false" ht="12.75" hidden="false" customHeight="false" outlineLevel="0" collapsed="false">
      <c r="B33" s="68"/>
      <c r="C33" s="68"/>
      <c r="D33" s="68"/>
      <c r="E33" s="68"/>
    </row>
    <row r="34" customFormat="false" ht="12.75" hidden="false" customHeight="false" outlineLevel="0" collapsed="false">
      <c r="B34" s="68"/>
      <c r="C34" s="68"/>
      <c r="D34" s="68"/>
      <c r="E34" s="68"/>
    </row>
  </sheetData>
  <mergeCells count="2">
    <mergeCell ref="B1:C1"/>
    <mergeCell ref="B28:E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52:31Z</dcterms:created>
  <dc:creator> </dc:creator>
  <dc:description/>
  <dc:language>en-US</dc:language>
  <cp:lastModifiedBy>scassin</cp:lastModifiedBy>
  <cp:lastPrinted>2008-05-28T14:53:52Z</cp:lastPrinted>
  <dcterms:modified xsi:type="dcterms:W3CDTF">2008-05-28T15:03:07Z</dcterms:modified>
  <cp:revision>0</cp:revision>
  <dc:subject/>
  <dc:title/>
</cp:coreProperties>
</file>