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Cover" sheetId="1" state="visible" r:id="rId2"/>
    <sheet name="TOC" sheetId="2" state="visible" r:id="rId3"/>
    <sheet name="Cash Balances" sheetId="3" state="visible" r:id="rId4"/>
    <sheet name="General Fund" sheetId="4" state="visible" r:id="rId5"/>
    <sheet name="Cumulative Fund" sheetId="5" state="visible" r:id="rId6"/>
    <sheet name="Debt Fund" sheetId="6" state="visible" r:id="rId7"/>
    <sheet name="Building Debt Fund" sheetId="7" state="visible" r:id="rId8"/>
    <sheet name="House Fund" sheetId="8" state="visible" r:id="rId9"/>
    <sheet name="Rainy Day Fund" sheetId="9" state="visible" r:id="rId10"/>
    <sheet name="Capital Projects Fund" sheetId="10" state="visible" r:id="rId11"/>
    <sheet name="Federal Grants Fund" sheetId="11" state="visible" r:id="rId12"/>
    <sheet name="Cash Flow" sheetId="12" state="visible" r:id="rId13"/>
    <sheet name="FT Wages" sheetId="13" state="visible" r:id="rId14"/>
    <sheet name="PT Wages" sheetId="14" state="visible" r:id="rId15"/>
    <sheet name="General" sheetId="15" state="visible" r:id="rId16"/>
    <sheet name="Adjustments" sheetId="16" state="visible" r:id="rId17"/>
    <sheet name="Cap Equipment" sheetId="17" state="visible" r:id="rId18"/>
    <sheet name="Cume Buildings" sheetId="18" state="visible" r:id="rId19"/>
    <sheet name="Cume Vehicles" sheetId="19" state="visible" r:id="rId20"/>
    <sheet name="Cume Equipment" sheetId="20" state="visible" r:id="rId21"/>
    <sheet name="Fire Loans" sheetId="21" state="visible" r:id="rId22"/>
    <sheet name="02 Fire Loan" sheetId="22" state="visible" r:id="rId23"/>
    <sheet name="03 Fire Loan" sheetId="23" state="visible" r:id="rId24"/>
    <sheet name="05 Fire Loan" sheetId="24" state="visible" r:id="rId25"/>
    <sheet name="08 Fire Loan" sheetId="25" state="visible" r:id="rId26"/>
    <sheet name="09 Fire Loan" sheetId="26" state="visible" r:id="rId27"/>
    <sheet name="11 Fire Loan" sheetId="27" state="visible" r:id="rId28"/>
    <sheet name="13 Fire Loan" sheetId="28" state="visible" r:id="rId29"/>
    <sheet name="2009 Budget" sheetId="29" state="visible" r:id="rId30"/>
  </sheets>
  <definedNames>
    <definedName function="false" hidden="false" localSheetId="15" name="_xlnm.Print_Titles" vbProcedure="false">Adjustments!$1:$7</definedName>
    <definedName function="false" hidden="false" localSheetId="16" name="_xlnm.Print_Titles" vbProcedure="false">'Cap Equipment'!$1:$2</definedName>
    <definedName function="false" hidden="false" localSheetId="11" name="_xlnm.Print_Titles" vbProcedure="false">'Cash Flow'!$1:$2</definedName>
    <definedName function="false" hidden="false" localSheetId="17" name="_xlnm.Print_Titles" vbProcedure="false">'Cume Buildings'!$1:$5</definedName>
    <definedName function="false" hidden="false" localSheetId="19" name="_xlnm.Print_Titles" vbProcedure="false">'Cume Equipment'!$1:$2</definedName>
    <definedName function="false" hidden="false" localSheetId="18" name="_xlnm.Print_Titles" vbProcedure="false">'Cume Vehicles'!$1:$5</definedName>
    <definedName function="false" hidden="false" localSheetId="12" name="_xlnm.Print_Titles" vbProcedure="false">'FT Wages'!$1:$3</definedName>
    <definedName function="false" hidden="false" localSheetId="14" name="_xlnm.Print_Titles" vbProcedure="false">General!$1:$3</definedName>
    <definedName function="false" hidden="false" localSheetId="3" name="_xlnm.Print_Titles" vbProcedure="false">'General Fund'!$1:$6</definedName>
    <definedName function="false" hidden="false" localSheetId="13" name="_xlnm.Print_Titles" vbProcedure="false">'PT Wa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784">
  <si>
    <t xml:space="preserve">White River Township Fire Department</t>
  </si>
  <si>
    <t xml:space="preserve">FISCAL WORKSHEETS</t>
  </si>
  <si>
    <t xml:space="preserve">Last revised:  </t>
  </si>
  <si>
    <t xml:space="preserve">  White River Township Fire Protection District</t>
  </si>
  <si>
    <t xml:space="preserve">  Board of Trustees</t>
  </si>
  <si>
    <t xml:space="preserve">White River Twp Fire Protection District</t>
  </si>
  <si>
    <t xml:space="preserve">Table of Contents</t>
  </si>
  <si>
    <t xml:space="preserve">Page 3</t>
  </si>
  <si>
    <t xml:space="preserve">Cash Balances by Fund</t>
  </si>
  <si>
    <t xml:space="preserve">Page 4</t>
  </si>
  <si>
    <t xml:space="preserve">General Fund - Revenues and Expenditures</t>
  </si>
  <si>
    <t xml:space="preserve">Page 7</t>
  </si>
  <si>
    <t xml:space="preserve">Cumulative Fund - Revenues and Expenditures</t>
  </si>
  <si>
    <t xml:space="preserve">Page 8</t>
  </si>
  <si>
    <t xml:space="preserve">Debt Fund - Revenues and Expenditures</t>
  </si>
  <si>
    <t xml:space="preserve">Page 9</t>
  </si>
  <si>
    <t xml:space="preserve">Building Debt Fund - Revenues and Expenditures</t>
  </si>
  <si>
    <t xml:space="preserve">Page 10</t>
  </si>
  <si>
    <t xml:space="preserve">Rainy Day Fund - Revenues and Expenditures</t>
  </si>
  <si>
    <t xml:space="preserve">Page 11</t>
  </si>
  <si>
    <t xml:space="preserve">Capital Projects Fund - Revenues and Expenditures</t>
  </si>
  <si>
    <t xml:space="preserve">Page 12</t>
  </si>
  <si>
    <t xml:space="preserve">Federal Grants Fund - Revenues and Expenditures</t>
  </si>
  <si>
    <t xml:space="preserve">Page 13</t>
  </si>
  <si>
    <t xml:space="preserve">Cash Flow by Fund</t>
  </si>
  <si>
    <t xml:space="preserve">Page 19</t>
  </si>
  <si>
    <t xml:space="preserve">Assumptions - FT Wages</t>
  </si>
  <si>
    <t xml:space="preserve">Page 23</t>
  </si>
  <si>
    <t xml:space="preserve">Assumptions - PT Wages</t>
  </si>
  <si>
    <t xml:space="preserve">Page 27</t>
  </si>
  <si>
    <t xml:space="preserve">Assumptions - General</t>
  </si>
  <si>
    <t xml:space="preserve">Page 33</t>
  </si>
  <si>
    <t xml:space="preserve">Assumptions - New Fixed Assets</t>
  </si>
  <si>
    <t xml:space="preserve">Page 37</t>
  </si>
  <si>
    <t xml:space="preserve">Capital Equipment Plan - General Fund</t>
  </si>
  <si>
    <t xml:space="preserve">Page 39</t>
  </si>
  <si>
    <t xml:space="preserve">Cumulative Building Plan</t>
  </si>
  <si>
    <t xml:space="preserve">Page 40</t>
  </si>
  <si>
    <t xml:space="preserve">Cumulative Vehicle Plan</t>
  </si>
  <si>
    <t xml:space="preserve">Page 42</t>
  </si>
  <si>
    <t xml:space="preserve">Cumulative Equipment Plan</t>
  </si>
  <si>
    <t xml:space="preserve">Page 43</t>
  </si>
  <si>
    <t xml:space="preserve">Fire Loan Overview</t>
  </si>
  <si>
    <t xml:space="preserve">Page 44</t>
  </si>
  <si>
    <t xml:space="preserve">2002 Fire Loan</t>
  </si>
  <si>
    <t xml:space="preserve">Page 45</t>
  </si>
  <si>
    <t xml:space="preserve">2003 Fire Loan</t>
  </si>
  <si>
    <t xml:space="preserve">Page 46</t>
  </si>
  <si>
    <t xml:space="preserve">2005 Fire Loan</t>
  </si>
  <si>
    <t xml:space="preserve">Page 47</t>
  </si>
  <si>
    <t xml:space="preserve">2008 Fire Loan</t>
  </si>
  <si>
    <t xml:space="preserve">Page 48</t>
  </si>
  <si>
    <t xml:space="preserve">2009 Fire Loan</t>
  </si>
  <si>
    <t xml:space="preserve">Page 49</t>
  </si>
  <si>
    <t xml:space="preserve">2011 Fire Loan</t>
  </si>
  <si>
    <t xml:space="preserve">Page 50</t>
  </si>
  <si>
    <t xml:space="preserve">2013 Fire Loan</t>
  </si>
  <si>
    <t xml:space="preserve">Page 51</t>
  </si>
  <si>
    <t xml:space="preserve">2009 Budget Overview</t>
  </si>
  <si>
    <t xml:space="preserve">CASH BALANCES BY FUND</t>
  </si>
  <si>
    <t xml:space="preserve">Actual</t>
  </si>
  <si>
    <t xml:space="preserve">Budget</t>
  </si>
  <si>
    <t xml:space="preserve">Projected</t>
  </si>
  <si>
    <t xml:space="preserve">Starting Balances</t>
  </si>
  <si>
    <t xml:space="preserve">General Fund  </t>
  </si>
  <si>
    <t xml:space="preserve">Cumulative Fund  </t>
  </si>
  <si>
    <t xml:space="preserve">Debt Fund  </t>
  </si>
  <si>
    <t xml:space="preserve">Building Debt Fund  </t>
  </si>
  <si>
    <t xml:space="preserve">Rainy Day Fund  </t>
  </si>
  <si>
    <t xml:space="preserve">Federal Grants Fund  </t>
  </si>
  <si>
    <t xml:space="preserve">House Fund  </t>
  </si>
  <si>
    <t xml:space="preserve">Capital Projects Fund  </t>
  </si>
  <si>
    <t xml:space="preserve">Cash Total</t>
  </si>
  <si>
    <t xml:space="preserve">Revenues</t>
  </si>
  <si>
    <t xml:space="preserve">Expenditures</t>
  </si>
  <si>
    <t xml:space="preserve">Ending Balances</t>
  </si>
  <si>
    <t xml:space="preserve">Cash Total  </t>
  </si>
  <si>
    <t xml:space="preserve">8603 - GENERAL FUND - Revenues &amp; Expenditures</t>
  </si>
  <si>
    <t xml:space="preserve">2006</t>
  </si>
  <si>
    <t xml:space="preserve">2007</t>
  </si>
  <si>
    <t xml:space="preserve">2008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REVENUES</t>
  </si>
  <si>
    <t xml:space="preserve">0100</t>
  </si>
  <si>
    <t xml:space="preserve">Property Tax</t>
  </si>
  <si>
    <t xml:space="preserve">0202</t>
  </si>
  <si>
    <t xml:space="preserve">Auto &amp; Air Excise</t>
  </si>
  <si>
    <t xml:space="preserve">0203</t>
  </si>
  <si>
    <t xml:space="preserve">CAGIT Cert Shares</t>
  </si>
  <si>
    <t xml:space="preserve">0204</t>
  </si>
  <si>
    <t xml:space="preserve">CAGIT PTRC</t>
  </si>
  <si>
    <t xml:space="preserve">0217</t>
  </si>
  <si>
    <t xml:space="preserve">CVET</t>
  </si>
  <si>
    <t xml:space="preserve">5101</t>
  </si>
  <si>
    <t xml:space="preserve">Sale of Property</t>
  </si>
  <si>
    <t xml:space="preserve">5400</t>
  </si>
  <si>
    <t xml:space="preserve">General Sales</t>
  </si>
  <si>
    <t xml:space="preserve">5402</t>
  </si>
  <si>
    <t xml:space="preserve">Strawberry Festival</t>
  </si>
  <si>
    <t xml:space="preserve">5403</t>
  </si>
  <si>
    <t xml:space="preserve">Toy Drive</t>
  </si>
  <si>
    <t xml:space="preserve">5405</t>
  </si>
  <si>
    <t xml:space="preserve">Donations</t>
  </si>
  <si>
    <t xml:space="preserve">5500</t>
  </si>
  <si>
    <t xml:space="preserve">Insurance Claim Proceeds</t>
  </si>
  <si>
    <t xml:space="preserve">5600</t>
  </si>
  <si>
    <t xml:space="preserve">Refunds</t>
  </si>
  <si>
    <t xml:space="preserve">5700</t>
  </si>
  <si>
    <t xml:space="preserve">Course Tuitions</t>
  </si>
  <si>
    <t xml:space="preserve">House Fund</t>
  </si>
  <si>
    <t xml:space="preserve">5900</t>
  </si>
  <si>
    <t xml:space="preserve">Reimbursements</t>
  </si>
  <si>
    <t xml:space="preserve">6000</t>
  </si>
  <si>
    <t xml:space="preserve">Fees - Code Enforcement</t>
  </si>
  <si>
    <t xml:space="preserve">6001</t>
  </si>
  <si>
    <t xml:space="preserve">Fees - Fire Service Billing</t>
  </si>
  <si>
    <t xml:space="preserve">6002</t>
  </si>
  <si>
    <t xml:space="preserve">Fees - Special Events</t>
  </si>
  <si>
    <t xml:space="preserve">6100</t>
  </si>
  <si>
    <t xml:space="preserve">Account Interest</t>
  </si>
  <si>
    <t xml:space="preserve">GRAND TOTAL</t>
  </si>
  <si>
    <t xml:space="preserve">EXPENDITURES</t>
  </si>
  <si>
    <t xml:space="preserve">10000 - PERSONAL SERVICES</t>
  </si>
  <si>
    <t xml:space="preserve">10001</t>
  </si>
  <si>
    <t xml:space="preserve">Wages - Directors</t>
  </si>
  <si>
    <t xml:space="preserve">10002</t>
  </si>
  <si>
    <t xml:space="preserve">Wages - Full Time</t>
  </si>
  <si>
    <t xml:space="preserve">10003</t>
  </si>
  <si>
    <t xml:space="preserve">Wages - Part Time</t>
  </si>
  <si>
    <t xml:space="preserve">10004</t>
  </si>
  <si>
    <t xml:space="preserve">Wages - Other</t>
  </si>
  <si>
    <t xml:space="preserve">10005</t>
  </si>
  <si>
    <t xml:space="preserve">Overtime (FLSA)</t>
  </si>
  <si>
    <t xml:space="preserve">10006</t>
  </si>
  <si>
    <t xml:space="preserve">Overtime (Other)</t>
  </si>
  <si>
    <t xml:space="preserve">10007</t>
  </si>
  <si>
    <t xml:space="preserve">Longevity Bonus</t>
  </si>
  <si>
    <t xml:space="preserve">10008</t>
  </si>
  <si>
    <t xml:space="preserve">Holiday Pay</t>
  </si>
  <si>
    <t xml:space="preserve">10009</t>
  </si>
  <si>
    <t xml:space="preserve">Paramedic Bonus</t>
  </si>
  <si>
    <t xml:space="preserve">10010</t>
  </si>
  <si>
    <t xml:space="preserve">Rideout Pay</t>
  </si>
  <si>
    <t xml:space="preserve">10011</t>
  </si>
  <si>
    <t xml:space="preserve">Stack Pay</t>
  </si>
  <si>
    <t xml:space="preserve">10012</t>
  </si>
  <si>
    <t xml:space="preserve">Emp Health Ins</t>
  </si>
  <si>
    <t xml:space="preserve">10013</t>
  </si>
  <si>
    <t xml:space="preserve">Emp Life Ins</t>
  </si>
  <si>
    <t xml:space="preserve">10014</t>
  </si>
  <si>
    <t xml:space="preserve">Employer FICA</t>
  </si>
  <si>
    <t xml:space="preserve">10015</t>
  </si>
  <si>
    <t xml:space="preserve">Employer Medicare</t>
  </si>
  <si>
    <t xml:space="preserve">10016</t>
  </si>
  <si>
    <t xml:space="preserve">1977 Pension Fund</t>
  </si>
  <si>
    <t xml:space="preserve">10017</t>
  </si>
  <si>
    <t xml:space="preserve">Civilian PERF</t>
  </si>
  <si>
    <t xml:space="preserve">10018</t>
  </si>
  <si>
    <t xml:space="preserve">Section 457 Plan</t>
  </si>
  <si>
    <t xml:space="preserve">TOTAL 10000</t>
  </si>
  <si>
    <t xml:space="preserve">20000 - SUPPLIES</t>
  </si>
  <si>
    <t xml:space="preserve">20001</t>
  </si>
  <si>
    <t xml:space="preserve">Fire Operations</t>
  </si>
  <si>
    <t xml:space="preserve">20002</t>
  </si>
  <si>
    <t xml:space="preserve">EMS Operations</t>
  </si>
  <si>
    <t xml:space="preserve">20003</t>
  </si>
  <si>
    <t xml:space="preserve">Special Operations</t>
  </si>
  <si>
    <t xml:space="preserve">20004</t>
  </si>
  <si>
    <t xml:space="preserve">Haz-Mat Operations</t>
  </si>
  <si>
    <t xml:space="preserve">20005</t>
  </si>
  <si>
    <t xml:space="preserve">Communications</t>
  </si>
  <si>
    <t xml:space="preserve">20006</t>
  </si>
  <si>
    <t xml:space="preserve">Building Maintenance</t>
  </si>
  <si>
    <t xml:space="preserve">20007</t>
  </si>
  <si>
    <t xml:space="preserve">Vehicle Maintenance</t>
  </si>
  <si>
    <t xml:space="preserve">20008</t>
  </si>
  <si>
    <t xml:space="preserve">Janitorial Supplies</t>
  </si>
  <si>
    <t xml:space="preserve">20009</t>
  </si>
  <si>
    <t xml:space="preserve">Training</t>
  </si>
  <si>
    <t xml:space="preserve">20010</t>
  </si>
  <si>
    <t xml:space="preserve">Fire Prevention</t>
  </si>
  <si>
    <t xml:space="preserve">20011</t>
  </si>
  <si>
    <t xml:space="preserve">Public Education</t>
  </si>
  <si>
    <t xml:space="preserve">20012</t>
  </si>
  <si>
    <t xml:space="preserve">Uniforms</t>
  </si>
  <si>
    <t xml:space="preserve">20013</t>
  </si>
  <si>
    <t xml:space="preserve">Vehicle Fuel</t>
  </si>
  <si>
    <t xml:space="preserve">House Fund Supp</t>
  </si>
  <si>
    <t xml:space="preserve">20014</t>
  </si>
  <si>
    <t xml:space="preserve">Video &amp; Photo</t>
  </si>
  <si>
    <t xml:space="preserve">20015</t>
  </si>
  <si>
    <t xml:space="preserve">Office Supplies</t>
  </si>
  <si>
    <t xml:space="preserve">20016</t>
  </si>
  <si>
    <t xml:space="preserve">Technology Supplies</t>
  </si>
  <si>
    <t xml:space="preserve">20017</t>
  </si>
  <si>
    <t xml:space="preserve">Meals &amp; Gifts</t>
  </si>
  <si>
    <t xml:space="preserve">20018</t>
  </si>
  <si>
    <t xml:space="preserve">Fire Service Call Supplies</t>
  </si>
  <si>
    <t xml:space="preserve">20019</t>
  </si>
  <si>
    <t xml:space="preserve">20020</t>
  </si>
  <si>
    <t xml:space="preserve">TOTAL 20000</t>
  </si>
  <si>
    <t xml:space="preserve">30000 - OTHER SERVICES &amp; CHARGES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Building Maint</t>
  </si>
  <si>
    <t xml:space="preserve">30007</t>
  </si>
  <si>
    <t xml:space="preserve">Vehicle Maint</t>
  </si>
  <si>
    <t xml:space="preserve">30008</t>
  </si>
  <si>
    <t xml:space="preserve">Janitorial Service</t>
  </si>
  <si>
    <t xml:space="preserve">30009</t>
  </si>
  <si>
    <t xml:space="preserve">Training &amp; Education</t>
  </si>
  <si>
    <t xml:space="preserve">30010</t>
  </si>
  <si>
    <t xml:space="preserve">Legal Services</t>
  </si>
  <si>
    <t xml:space="preserve">30011</t>
  </si>
  <si>
    <t xml:space="preserve">Accounting Svcs</t>
  </si>
  <si>
    <t xml:space="preserve">30012</t>
  </si>
  <si>
    <t xml:space="preserve">Printing &amp; Adv</t>
  </si>
  <si>
    <t xml:space="preserve">30013</t>
  </si>
  <si>
    <t xml:space="preserve">Acc &amp; Health Ins</t>
  </si>
  <si>
    <t xml:space="preserve">30014</t>
  </si>
  <si>
    <t xml:space="preserve">Comm Prop Ins</t>
  </si>
  <si>
    <t xml:space="preserve">30015</t>
  </si>
  <si>
    <t xml:space="preserve">Workers Comp</t>
  </si>
  <si>
    <t xml:space="preserve">30016</t>
  </si>
  <si>
    <t xml:space="preserve">Telephone Utility</t>
  </si>
  <si>
    <t xml:space="preserve">30017</t>
  </si>
  <si>
    <t xml:space="preserve">Natural Gas Utility</t>
  </si>
  <si>
    <t xml:space="preserve">30018</t>
  </si>
  <si>
    <t xml:space="preserve">Electric Utility</t>
  </si>
  <si>
    <t xml:space="preserve">30019</t>
  </si>
  <si>
    <t xml:space="preserve">Water Utility</t>
  </si>
  <si>
    <t xml:space="preserve">30020</t>
  </si>
  <si>
    <t xml:space="preserve">Sewer Utility</t>
  </si>
  <si>
    <t xml:space="preserve">30021</t>
  </si>
  <si>
    <t xml:space="preserve">Cable TV &amp; Internet</t>
  </si>
  <si>
    <t xml:space="preserve">30022</t>
  </si>
  <si>
    <t xml:space="preserve">Trash Removal</t>
  </si>
  <si>
    <t xml:space="preserve">30023</t>
  </si>
  <si>
    <t xml:space="preserve">Wireless Comm</t>
  </si>
  <si>
    <t xml:space="preserve">30024</t>
  </si>
  <si>
    <t xml:space="preserve">Dues &amp; Subs</t>
  </si>
  <si>
    <t xml:space="preserve">30025</t>
  </si>
  <si>
    <t xml:space="preserve">Payroll Service</t>
  </si>
  <si>
    <t xml:space="preserve">30026</t>
  </si>
  <si>
    <t xml:space="preserve">Awards Banquet</t>
  </si>
  <si>
    <t xml:space="preserve">30027</t>
  </si>
  <si>
    <t xml:space="preserve">Employee Physicals</t>
  </si>
  <si>
    <t xml:space="preserve">Leases</t>
  </si>
  <si>
    <t xml:space="preserve">30028</t>
  </si>
  <si>
    <t xml:space="preserve">Cadet Program</t>
  </si>
  <si>
    <t xml:space="preserve">30029</t>
  </si>
  <si>
    <t xml:space="preserve">Auxiliary Program</t>
  </si>
  <si>
    <t xml:space="preserve">30030</t>
  </si>
  <si>
    <t xml:space="preserve">Accreditation Expenses</t>
  </si>
  <si>
    <t xml:space="preserve">30031</t>
  </si>
  <si>
    <t xml:space="preserve">Service Charges</t>
  </si>
  <si>
    <t xml:space="preserve">30032</t>
  </si>
  <si>
    <t xml:space="preserve">Insurance Claim Explenses</t>
  </si>
  <si>
    <t xml:space="preserve">TOTAL 30000</t>
  </si>
  <si>
    <t xml:space="preserve">40000 - CAPITAL OUTLAYS</t>
  </si>
  <si>
    <t xml:space="preserve">40001</t>
  </si>
  <si>
    <t xml:space="preserve">Buildings</t>
  </si>
  <si>
    <t xml:space="preserve">40002</t>
  </si>
  <si>
    <t xml:space="preserve">Vehicles</t>
  </si>
  <si>
    <t xml:space="preserve">40003</t>
  </si>
  <si>
    <t xml:space="preserve">Equipment</t>
  </si>
  <si>
    <t xml:space="preserve">40004</t>
  </si>
  <si>
    <t xml:space="preserve">Miscellaneous</t>
  </si>
  <si>
    <t xml:space="preserve">TOTAL 40000</t>
  </si>
  <si>
    <t xml:space="preserve">50000 - UNAPPROPRIATED</t>
  </si>
  <si>
    <t xml:space="preserve">50004</t>
  </si>
  <si>
    <t xml:space="preserve">TOTAL 50000</t>
  </si>
  <si>
    <t xml:space="preserve">DIFF (Rev-Exp)</t>
  </si>
  <si>
    <t xml:space="preserve">1190 - CUMULATIVE FUND - Revenues &amp; Expenditures</t>
  </si>
  <si>
    <t xml:space="preserve">2009</t>
  </si>
  <si>
    <t xml:space="preserve">Auto &amp; Aircraft Excise</t>
  </si>
  <si>
    <t xml:space="preserve">5102</t>
  </si>
  <si>
    <t xml:space="preserve">TOTAL</t>
  </si>
  <si>
    <t xml:space="preserve">CAPITAL OUTLAYS</t>
  </si>
  <si>
    <t xml:space="preserve">Rev - Exp</t>
  </si>
  <si>
    <t xml:space="preserve">This fund includes expenses and revenues for Apparatus, Buildings, and Equipment</t>
  </si>
  <si>
    <t xml:space="preserve">8684 - DEBT FUND - Revenues &amp; Expenditures</t>
  </si>
  <si>
    <t xml:space="preserve">300003</t>
  </si>
  <si>
    <t xml:space="preserve">2000 Fire Loan</t>
  </si>
  <si>
    <t xml:space="preserve">300004</t>
  </si>
  <si>
    <t xml:space="preserve">2001 Fire Loan</t>
  </si>
  <si>
    <t xml:space="preserve">300005</t>
  </si>
  <si>
    <t xml:space="preserve">300006</t>
  </si>
  <si>
    <t xml:space="preserve">1181 - BUILDING DEBT FUND - Revenues &amp; Expenditures</t>
  </si>
  <si>
    <t xml:space="preserve">300008</t>
  </si>
  <si>
    <t xml:space="preserve">300009</t>
  </si>
  <si>
    <t xml:space="preserve">300010</t>
  </si>
  <si>
    <t xml:space="preserve">300011</t>
  </si>
  <si>
    <t xml:space="preserve">300012</t>
  </si>
  <si>
    <t xml:space="preserve">8102 - HOUSE FUND - Revenues &amp; Expenditures</t>
  </si>
  <si>
    <t xml:space="preserve">5801</t>
  </si>
  <si>
    <t xml:space="preserve">Employee Contributions</t>
  </si>
  <si>
    <t xml:space="preserve">5802</t>
  </si>
  <si>
    <t xml:space="preserve">Vending Proceeds</t>
  </si>
  <si>
    <t xml:space="preserve">810201</t>
  </si>
  <si>
    <t xml:space="preserve">Staples and Supplies</t>
  </si>
  <si>
    <t xml:space="preserve">810202</t>
  </si>
  <si>
    <t xml:space="preserve">Capital Outlays</t>
  </si>
  <si>
    <t xml:space="preserve">0061 - RAINY DAY FUND - Revenues &amp; Expenditures</t>
  </si>
  <si>
    <t xml:space="preserve">5206</t>
  </si>
  <si>
    <t xml:space="preserve">Funds Transfer In</t>
  </si>
  <si>
    <t xml:space="preserve">0206</t>
  </si>
  <si>
    <t xml:space="preserve">Special Distribution</t>
  </si>
  <si>
    <t xml:space="preserve">Approprations Out</t>
  </si>
  <si>
    <t xml:space="preserve">1110 - CAPITAL PROJECTS FUND - Revenues &amp; Expenditures</t>
  </si>
  <si>
    <t xml:space="preserve">0300</t>
  </si>
  <si>
    <t xml:space="preserve">2000 Fire Loan Proceeds</t>
  </si>
  <si>
    <t xml:space="preserve">2001 Fire Loan Proceeds</t>
  </si>
  <si>
    <t xml:space="preserve">2002 Fire Loan Proceeds</t>
  </si>
  <si>
    <t xml:space="preserve">2003 Fire Loan Proceeds</t>
  </si>
  <si>
    <t xml:space="preserve">2005 Fire Loan Proceeds</t>
  </si>
  <si>
    <t xml:space="preserve">2008 Fire Loan Proceeds</t>
  </si>
  <si>
    <t xml:space="preserve">2009 Fire Loan Proceeds</t>
  </si>
  <si>
    <t xml:space="preserve">2011 Fire Loan Proceeds</t>
  </si>
  <si>
    <t xml:space="preserve">2013 Fire Loan Proceeds</t>
  </si>
  <si>
    <t xml:space="preserve">40000</t>
  </si>
  <si>
    <t xml:space="preserve">2000 Fire Loan Expenses</t>
  </si>
  <si>
    <t xml:space="preserve">2001 Fire Loan Expenses</t>
  </si>
  <si>
    <t xml:space="preserve">2002 Fire Loan Expenses</t>
  </si>
  <si>
    <t xml:space="preserve">2003 Fire Loan Expenses</t>
  </si>
  <si>
    <t xml:space="preserve">2005 Fire Loan Expenses</t>
  </si>
  <si>
    <t xml:space="preserve">2008 Fire Loan Expenses</t>
  </si>
  <si>
    <t xml:space="preserve">2009 Fire Loan Expenses</t>
  </si>
  <si>
    <t xml:space="preserve">2011 Fire Loan Expenses</t>
  </si>
  <si>
    <t xml:space="preserve">2013 Fire Loan Expenses</t>
  </si>
  <si>
    <t xml:space="preserve">4502 - FEDERAL GRANTS FUND - Revenues &amp; Expenditures</t>
  </si>
  <si>
    <t xml:space="preserve">1412</t>
  </si>
  <si>
    <t xml:space="preserve">Grant Distributions</t>
  </si>
  <si>
    <t xml:space="preserve">Digital Radios</t>
  </si>
  <si>
    <t xml:space="preserve">Safety Trailer</t>
  </si>
  <si>
    <t xml:space="preserve">PROJECTED CASH FLOWS - All accounts combined</t>
  </si>
  <si>
    <t xml:space="preserve">CASH INFLOWS</t>
  </si>
  <si>
    <t xml:space="preserve">CASH OUTFLOWS</t>
  </si>
  <si>
    <t xml:space="preserve">Start Balance</t>
  </si>
  <si>
    <t xml:space="preserve">General</t>
  </si>
  <si>
    <t xml:space="preserve">Debt</t>
  </si>
  <si>
    <t xml:space="preserve">Bldg Debt</t>
  </si>
  <si>
    <t xml:space="preserve">Cumulative</t>
  </si>
  <si>
    <t xml:space="preserve">End Balance</t>
  </si>
  <si>
    <t xml:space="preserve">JAN</t>
  </si>
  <si>
    <t xml:space="preserve">FEB</t>
  </si>
  <si>
    <t xml:space="preserve">High:  </t>
  </si>
  <si>
    <t xml:space="preserve">MAR</t>
  </si>
  <si>
    <t xml:space="preserve">Low: 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:  </t>
  </si>
  <si>
    <t xml:space="preserve">ASSUMPTIONS PAGE - FT Salaries</t>
  </si>
  <si>
    <t xml:space="preserve">Base per</t>
  </si>
  <si>
    <t xml:space="preserve">Total</t>
  </si>
  <si>
    <t xml:space="preserve">FLSA per</t>
  </si>
  <si>
    <t xml:space="preserve">OT per</t>
  </si>
  <si>
    <t xml:space="preserve">MISCELLANEOUS CALCULATIONS</t>
  </si>
  <si>
    <t xml:space="preserve">There are 26 pay periods in a year.</t>
  </si>
  <si>
    <t xml:space="preserve">Long period hours worked:  </t>
  </si>
  <si>
    <t xml:space="preserve">Of these 26, each shift works</t>
  </si>
  <si>
    <t xml:space="preserve">Short period hours worked:  </t>
  </si>
  <si>
    <t xml:space="preserve">4.33 'long' periods and 21.66 'short' periods.</t>
  </si>
  <si>
    <t xml:space="preserve">FLSA overtime threshold:  </t>
  </si>
  <si>
    <t xml:space="preserve">These numbers are used to calculate the</t>
  </si>
  <si>
    <t xml:space="preserve">FLSA overtime due above.</t>
  </si>
  <si>
    <t xml:space="preserve">OTHER INFO</t>
  </si>
  <si>
    <t xml:space="preserve">Medic Stipd:  </t>
  </si>
  <si>
    <t xml:space="preserve">Total Longevity:  </t>
  </si>
  <si>
    <t xml:space="preserve">Total Holiday:  </t>
  </si>
  <si>
    <t xml:space="preserve">GENERAL CONDITIONS</t>
  </si>
  <si>
    <t xml:space="preserve">Accepted Salary Spreads:</t>
  </si>
  <si>
    <t xml:space="preserve">1st year Firefighter to 2nd year Firefighter:  </t>
  </si>
  <si>
    <t xml:space="preserve">2nd year Firefighter to 3rd year Firefighter:  </t>
  </si>
  <si>
    <t xml:space="preserve">3rd year Firefighter to Lieutenant:  </t>
  </si>
  <si>
    <t xml:space="preserve">Lieutenant to Captain:  </t>
  </si>
  <si>
    <t xml:space="preserve">Captain to Shift Battalion Chief:  </t>
  </si>
  <si>
    <t xml:space="preserve">Shift Battalion Chief to Staff Battalion Chief:  </t>
  </si>
  <si>
    <t xml:space="preserve">Staff Battalion Chief to Deputy Chief:  </t>
  </si>
  <si>
    <t xml:space="preserve">Deputy Chief to Fire Chief:  </t>
  </si>
  <si>
    <t xml:space="preserve">ASSUMPTIONS PAGE - Part-time employee wage data</t>
  </si>
  <si>
    <t xml:space="preserve">Personnel Count:  </t>
  </si>
  <si>
    <t xml:space="preserve">Daily 12's:  </t>
  </si>
  <si>
    <t xml:space="preserve">Max</t>
  </si>
  <si>
    <t xml:space="preserve">Min</t>
  </si>
  <si>
    <t xml:space="preserve">Effective</t>
  </si>
  <si>
    <t xml:space="preserve">Base</t>
  </si>
  <si>
    <t xml:space="preserve">12hr Shift</t>
  </si>
  <si>
    <t xml:space="preserve">Medic</t>
  </si>
  <si>
    <t xml:space="preserve">Max Wage</t>
  </si>
  <si>
    <t xml:space="preserve">Seniority</t>
  </si>
  <si>
    <t xml:space="preserve">COL</t>
  </si>
  <si>
    <t xml:space="preserve">Avg YOS</t>
  </si>
  <si>
    <t xml:space="preserve">Mean</t>
  </si>
  <si>
    <t xml:space="preserve">Median</t>
  </si>
  <si>
    <t xml:space="preserve">Employee Name</t>
  </si>
  <si>
    <t xml:space="preserve">Hire Date</t>
  </si>
  <si>
    <t xml:space="preserve">  Shift                 12 or 24</t>
  </si>
  <si>
    <t xml:space="preserve"> Medic         Yes or No</t>
  </si>
  <si>
    <t xml:space="preserve">Years Service</t>
  </si>
  <si>
    <t xml:space="preserve">Shift</t>
  </si>
  <si>
    <t xml:space="preserve">Abraham, Joshua</t>
  </si>
  <si>
    <t xml:space="preserve">No</t>
  </si>
  <si>
    <t xml:space="preserve">Alexander, Scott</t>
  </si>
  <si>
    <t xml:space="preserve">Arany, Michael</t>
  </si>
  <si>
    <t xml:space="preserve">-</t>
  </si>
  <si>
    <t xml:space="preserve">Yes</t>
  </si>
  <si>
    <t xml:space="preserve">Blue, Kyle</t>
  </si>
  <si>
    <t xml:space="preserve">Boone, Mike</t>
  </si>
  <si>
    <t xml:space="preserve">Boots, George II</t>
  </si>
  <si>
    <t xml:space="preserve">Bortz, Cynthia</t>
  </si>
  <si>
    <t xml:space="preserve">Campbell, Jeff</t>
  </si>
  <si>
    <t xml:space="preserve">Campbell, Sean</t>
  </si>
  <si>
    <t xml:space="preserve">Carlson, Ed</t>
  </si>
  <si>
    <t xml:space="preserve">Carman, Andrew</t>
  </si>
  <si>
    <t xml:space="preserve">Daugherty, Scott</t>
  </si>
  <si>
    <t xml:space="preserve">Denson, Ray</t>
  </si>
  <si>
    <t xml:space="preserve">Dietz, Joseph</t>
  </si>
  <si>
    <t xml:space="preserve">Dwyer, Mathew</t>
  </si>
  <si>
    <t xml:space="preserve">Fletcher, Wayne</t>
  </si>
  <si>
    <t xml:space="preserve">Franks, Troy</t>
  </si>
  <si>
    <t xml:space="preserve">Gorman, Steve</t>
  </si>
  <si>
    <t xml:space="preserve">Harris, Dustin</t>
  </si>
  <si>
    <t xml:space="preserve">Harvey, Shawn</t>
  </si>
  <si>
    <t xml:space="preserve">Hedge, Gregory</t>
  </si>
  <si>
    <t xml:space="preserve">Hoffman, Mike</t>
  </si>
  <si>
    <t xml:space="preserve">Huff, Daniel</t>
  </si>
  <si>
    <t xml:space="preserve">Jewell, Brad</t>
  </si>
  <si>
    <t xml:space="preserve">Johnson, Kevin</t>
  </si>
  <si>
    <t xml:space="preserve">Kerr, Logan</t>
  </si>
  <si>
    <t xml:space="preserve">Kindred, Chris</t>
  </si>
  <si>
    <t xml:space="preserve">Klinger, Scott</t>
  </si>
  <si>
    <t xml:space="preserve">Kocher, Jacob</t>
  </si>
  <si>
    <t xml:space="preserve">Ladd, Steven</t>
  </si>
  <si>
    <t xml:space="preserve">Mangus, Anthony</t>
  </si>
  <si>
    <t xml:space="preserve">Maxwell, Greg</t>
  </si>
  <si>
    <t xml:space="preserve">McCullum, Lorrick</t>
  </si>
  <si>
    <t xml:space="preserve">McRoberts, Brian</t>
  </si>
  <si>
    <t xml:space="preserve">Meredith, Nathan</t>
  </si>
  <si>
    <t xml:space="preserve">Metcalf, Ron</t>
  </si>
  <si>
    <t xml:space="preserve">Moore, Greg</t>
  </si>
  <si>
    <t xml:space="preserve">Myers, Mathew</t>
  </si>
  <si>
    <t xml:space="preserve">Neibel, Ronald Jr.</t>
  </si>
  <si>
    <t xml:space="preserve">Norcross, Derek</t>
  </si>
  <si>
    <t xml:space="preserve">Phillips, Christopher</t>
  </si>
  <si>
    <t xml:space="preserve">Poff, Nathan</t>
  </si>
  <si>
    <t xml:space="preserve">Ramey, Jason</t>
  </si>
  <si>
    <t xml:space="preserve">Reid, Ryan</t>
  </si>
  <si>
    <t xml:space="preserve">Ridge, Mike</t>
  </si>
  <si>
    <t xml:space="preserve">Roberts, Ben</t>
  </si>
  <si>
    <t xml:space="preserve">Roudebush, William</t>
  </si>
  <si>
    <t xml:space="preserve">Roy, Andrew</t>
  </si>
  <si>
    <t xml:space="preserve">Rude, Michael</t>
  </si>
  <si>
    <t xml:space="preserve">Santerre, Sean</t>
  </si>
  <si>
    <t xml:space="preserve">Scott, Brian</t>
  </si>
  <si>
    <t xml:space="preserve">Shepherd, Brent</t>
  </si>
  <si>
    <t xml:space="preserve">Shoemaker, Mike</t>
  </si>
  <si>
    <t xml:space="preserve">Sichting, Travis</t>
  </si>
  <si>
    <t xml:space="preserve">Slevin, Darryl</t>
  </si>
  <si>
    <t xml:space="preserve">Smith, Jason</t>
  </si>
  <si>
    <t xml:space="preserve">Snider, Steven</t>
  </si>
  <si>
    <t xml:space="preserve">Speer, Dennis</t>
  </si>
  <si>
    <t xml:space="preserve">Stanton, Lucas</t>
  </si>
  <si>
    <t xml:space="preserve">Strong, Daniel</t>
  </si>
  <si>
    <t xml:space="preserve">Stumpf, Robert</t>
  </si>
  <si>
    <t xml:space="preserve">Tames, Andrew</t>
  </si>
  <si>
    <t xml:space="preserve">Tibbetts, Jason</t>
  </si>
  <si>
    <t xml:space="preserve">Walls, Justin</t>
  </si>
  <si>
    <t xml:space="preserve">Watkins, Derrick</t>
  </si>
  <si>
    <t xml:space="preserve">White, Lisa</t>
  </si>
  <si>
    <t xml:space="preserve">Whitham, Jonathan</t>
  </si>
  <si>
    <t xml:space="preserve">Winterhalter, Mike</t>
  </si>
  <si>
    <t xml:space="preserve">Williams, Benjamin</t>
  </si>
  <si>
    <t xml:space="preserve">Williams, William</t>
  </si>
  <si>
    <t xml:space="preserve">Wiseman, Eric</t>
  </si>
  <si>
    <t xml:space="preserve">Zollars, Craig</t>
  </si>
  <si>
    <t xml:space="preserve">OFFICE STAFF</t>
  </si>
  <si>
    <t xml:space="preserve">Brown, Amy</t>
  </si>
  <si>
    <t xml:space="preserve">Coover, Steve</t>
  </si>
  <si>
    <t xml:space="preserve">Marsh, Joe</t>
  </si>
  <si>
    <t xml:space="preserve">Rowland, Steve</t>
  </si>
  <si>
    <t xml:space="preserve">Bowden, Jeffrey</t>
  </si>
  <si>
    <t xml:space="preserve">Total PT Office Staff:  </t>
  </si>
  <si>
    <t xml:space="preserve"> Hrs per week average for PT Office Staff</t>
  </si>
  <si>
    <t xml:space="preserve">Mean PT Office rate:  </t>
  </si>
  <si>
    <t xml:space="preserve">HOLIDAY PAY</t>
  </si>
  <si>
    <t xml:space="preserve">Holiday pay is based on $50 per 12hr shift per employee working, x 9 holidays.</t>
  </si>
  <si>
    <t xml:space="preserve">Daily 12hr shifts</t>
  </si>
  <si>
    <t xml:space="preserve">Holidays</t>
  </si>
  <si>
    <t xml:space="preserve">Bonus</t>
  </si>
  <si>
    <t xml:space="preserve">RUN PAY</t>
  </si>
  <si>
    <t xml:space="preserve">Run pay is based on 300 annual off-duty run hours at the mean wage for shift personnel.</t>
  </si>
  <si>
    <t xml:space="preserve">This unit is calculated within the PT salaries line-item.</t>
  </si>
  <si>
    <t xml:space="preserve">Run Hours</t>
  </si>
  <si>
    <t xml:space="preserve">Avg Wage</t>
  </si>
  <si>
    <t xml:space="preserve">RIDEOUT PAY</t>
  </si>
  <si>
    <t xml:space="preserve">Rideout pay is earned when a part-time employee is bumped to an Engineer and is earned at $1 per hour additional.</t>
  </si>
  <si>
    <t xml:space="preserve">No of hrs</t>
  </si>
  <si>
    <t xml:space="preserve">Wage</t>
  </si>
  <si>
    <t xml:space="preserve">  (12 Engineer positions each off 312hrs each)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Seniority pay is based on years accrued as of January 1st of the budget year.</t>
    </r>
  </si>
  <si>
    <t xml:space="preserve">ASSUMPTIONS PAGE - General</t>
  </si>
  <si>
    <t xml:space="preserve">GENERAL ASSUMPTIONS</t>
  </si>
  <si>
    <t xml:space="preserve">(unless otherwise stated)</t>
  </si>
  <si>
    <t xml:space="preserve">Average rate of increase for Personal Services:  </t>
  </si>
  <si>
    <t xml:space="preserve">Average rate of increase for A&amp;H Insurance:  </t>
  </si>
  <si>
    <t xml:space="preserve">Average rate of increase for Supplies:  </t>
  </si>
  <si>
    <t xml:space="preserve">Average rate of increase for Commercial Prop Ins:  </t>
  </si>
  <si>
    <t xml:space="preserve">Average rate of increase for Other Services and Charges:  </t>
  </si>
  <si>
    <t xml:space="preserve">Average rate of increase for Worker's Comp:  </t>
  </si>
  <si>
    <t xml:space="preserve">Average rate of increase for health and life insurance:  </t>
  </si>
  <si>
    <t xml:space="preserve">Average Savings Acct Interest Rate:  </t>
  </si>
  <si>
    <t xml:space="preserve">Average rate of increase for utilities:  </t>
  </si>
  <si>
    <t xml:space="preserve">Average rate of increase for vehicle fuel:  </t>
  </si>
  <si>
    <t xml:space="preserve">CERTIFIED POSITIONS</t>
  </si>
  <si>
    <t xml:space="preserve">Number of certified positions</t>
  </si>
  <si>
    <t xml:space="preserve">Admin Asst:  </t>
  </si>
  <si>
    <t xml:space="preserve">Receptionist:  </t>
  </si>
  <si>
    <t xml:space="preserve">1st Yr Firefighter:  </t>
  </si>
  <si>
    <t xml:space="preserve">2nd Yr Firefighter:  </t>
  </si>
  <si>
    <t xml:space="preserve">3rd Yr Firefighter:  </t>
  </si>
  <si>
    <t xml:space="preserve">Lieutenant:  </t>
  </si>
  <si>
    <t xml:space="preserve">Captain:  </t>
  </si>
  <si>
    <t xml:space="preserve">Shift Battalion Chief:  </t>
  </si>
  <si>
    <t xml:space="preserve">Staff Battalion Chief:  </t>
  </si>
  <si>
    <t xml:space="preserve">Deputy Chief:  </t>
  </si>
  <si>
    <t xml:space="preserve">Fire Chief:  </t>
  </si>
  <si>
    <t xml:space="preserve">STIPEND INFORMATION</t>
  </si>
  <si>
    <t xml:space="preserve">No of FT Engineers:  </t>
  </si>
  <si>
    <t xml:space="preserve">Engineer stipends:  </t>
  </si>
  <si>
    <t xml:space="preserve">No of FT Paramedics:  </t>
  </si>
  <si>
    <t xml:space="preserve">Paramedic stipend:  </t>
  </si>
  <si>
    <t xml:space="preserve">BENEFIT INFORMATION</t>
  </si>
  <si>
    <t xml:space="preserve">Annual longevity:  </t>
  </si>
  <si>
    <t xml:space="preserve">Maximum longevity:  </t>
  </si>
  <si>
    <t xml:space="preserve">Holiday pay (per 24hr shift):  </t>
  </si>
  <si>
    <t xml:space="preserve">Avg no of holidays per shift:  </t>
  </si>
  <si>
    <t xml:space="preserve">Annual FT uniform allowance:  </t>
  </si>
  <si>
    <t xml:space="preserve">Annual PT uniform allowance:  </t>
  </si>
  <si>
    <t xml:space="preserve">Annual FT tuition allowance:  </t>
  </si>
  <si>
    <t xml:space="preserve">Annual PT tuition allowance:  </t>
  </si>
  <si>
    <t xml:space="preserve">ANCILLARY PROGRAMS</t>
  </si>
  <si>
    <t xml:space="preserve">Cadet Program stipend:  </t>
  </si>
  <si>
    <t xml:space="preserve">Auxiliary Program stipend:  </t>
  </si>
  <si>
    <t xml:space="preserve">RIDEOUT PAY (FT)</t>
  </si>
  <si>
    <t xml:space="preserve">No of rideout Lts:  </t>
  </si>
  <si>
    <t xml:space="preserve">  (Engineers filling in for Lieutenants/Captains that are off work)</t>
  </si>
  <si>
    <t xml:space="preserve">Pay diff:  </t>
  </si>
  <si>
    <t xml:space="preserve">Avg Lt. hours off (ea):  </t>
  </si>
  <si>
    <t xml:space="preserve">Total:  </t>
  </si>
  <si>
    <t xml:space="preserve">No of rideout BC's:  </t>
  </si>
  <si>
    <t xml:space="preserve">  (Captains filling in for Battalion Chiefs that are off work)</t>
  </si>
  <si>
    <t xml:space="preserve">Avg BC hours off (ea):  </t>
  </si>
  <si>
    <t xml:space="preserve">Grand Total:  </t>
  </si>
  <si>
    <t xml:space="preserve">STACK PAYS</t>
  </si>
  <si>
    <t xml:space="preserve">Stack pays are annual amounts paid quarterly for extra job functions or in lieu of overtime pay or other compensation.</t>
  </si>
  <si>
    <t xml:space="preserve">Operations Director:  </t>
  </si>
  <si>
    <t xml:space="preserve">EMS Program Director:  </t>
  </si>
  <si>
    <t xml:space="preserve">Quartermaster Prog. Director:  </t>
  </si>
  <si>
    <t xml:space="preserve">Apparatus Maint. Director:  </t>
  </si>
  <si>
    <t xml:space="preserve">Building Maint. Director:  </t>
  </si>
  <si>
    <t xml:space="preserve">Special Operations Director:  </t>
  </si>
  <si>
    <t xml:space="preserve">Assistant Quartermaster:  </t>
  </si>
  <si>
    <t xml:space="preserve">Communications Officer:  </t>
  </si>
  <si>
    <t xml:space="preserve">Public Information Officer:  </t>
  </si>
  <si>
    <t xml:space="preserve">EMS Auditor (A):  </t>
  </si>
  <si>
    <t xml:space="preserve">EMS Auditor (B):  </t>
  </si>
  <si>
    <t xml:space="preserve">EMS Auditor (C):  </t>
  </si>
  <si>
    <t xml:space="preserve">Shift Training Officer (A):  </t>
  </si>
  <si>
    <t xml:space="preserve">Shift Training Officer (B):  </t>
  </si>
  <si>
    <t xml:space="preserve">Shift Training Officer (C):  </t>
  </si>
  <si>
    <t xml:space="preserve">Shift Investigator (A):  </t>
  </si>
  <si>
    <t xml:space="preserve">Shift Investigator (B):  </t>
  </si>
  <si>
    <t xml:space="preserve">Shift Investigator (C):  </t>
  </si>
  <si>
    <t xml:space="preserve">Cadet Advisor (A):  </t>
  </si>
  <si>
    <t xml:space="preserve">Cadet Advisor (B):  </t>
  </si>
  <si>
    <t xml:space="preserve">Cadet Advisor (C):  </t>
  </si>
  <si>
    <t xml:space="preserve">WAGES - OTHER</t>
  </si>
  <si>
    <t xml:space="preserve">CPR Instruction:  </t>
  </si>
  <si>
    <t xml:space="preserve">  (24 Instructor hours per month at $18/hr)</t>
  </si>
  <si>
    <t xml:space="preserve">Special Events:  </t>
  </si>
  <si>
    <t xml:space="preserve">  (School EMS coverages x 2 with 4 off-duty personnel x 8hrs ea at $18/hr)</t>
  </si>
  <si>
    <t xml:space="preserve">FLSA RULES</t>
  </si>
  <si>
    <t xml:space="preserve">FLSA overtime due.</t>
  </si>
  <si>
    <t xml:space="preserve">OVERTIME (OT)</t>
  </si>
  <si>
    <t xml:space="preserve">Avg no. of additional hours per week per FT employee:  </t>
  </si>
  <si>
    <t xml:space="preserve"> (for call-ins, stay-overs, etc)</t>
  </si>
  <si>
    <t xml:space="preserve">RETIREMENT</t>
  </si>
  <si>
    <t xml:space="preserve">Employer</t>
  </si>
  <si>
    <t xml:space="preserve">Employee</t>
  </si>
  <si>
    <t xml:space="preserve">77 Fund:  </t>
  </si>
  <si>
    <t xml:space="preserve">Civilian PERF:  </t>
  </si>
  <si>
    <t xml:space="preserve">Section 457:  </t>
  </si>
  <si>
    <t xml:space="preserve">Number of employees by fund:</t>
  </si>
  <si>
    <t xml:space="preserve">INSURANCE</t>
  </si>
  <si>
    <t xml:space="preserve">Avg health per FT employee:  </t>
  </si>
  <si>
    <t xml:space="preserve">Avg life per FT employee:  </t>
  </si>
  <si>
    <t xml:space="preserve">* Health includes premiums and HSA funding</t>
  </si>
  <si>
    <t xml:space="preserve">TAXES</t>
  </si>
  <si>
    <t xml:space="preserve">FICA Employer:  </t>
  </si>
  <si>
    <t xml:space="preserve">  (Admin Asst, Receptionist, All PT Shift Personnel, PT Inspector &amp; PT Maintenance only)</t>
  </si>
  <si>
    <t xml:space="preserve">Medicare Employer:  </t>
  </si>
  <si>
    <t xml:space="preserve">  (All employees)</t>
  </si>
  <si>
    <t xml:space="preserve">SPECIFIC LINE ITEMS</t>
  </si>
  <si>
    <t xml:space="preserve">20010  Uniforms:  </t>
  </si>
  <si>
    <t xml:space="preserve">No of uniformed FT:  </t>
  </si>
  <si>
    <t xml:space="preserve">No of uniformed PT:  </t>
  </si>
  <si>
    <t xml:space="preserve">Miscellaneous:  </t>
  </si>
  <si>
    <t xml:space="preserve">30008  Training:  </t>
  </si>
  <si>
    <t xml:space="preserve">Total FT personnel:  </t>
  </si>
  <si>
    <t xml:space="preserve">Total PT personnel:  </t>
  </si>
  <si>
    <t xml:space="preserve">30026  Physicals:  </t>
  </si>
  <si>
    <t xml:space="preserve">Cost per physical:  </t>
  </si>
  <si>
    <t xml:space="preserve">MISCELLANEOUS</t>
  </si>
  <si>
    <t xml:space="preserve">20-Year Inflation Table</t>
  </si>
  <si>
    <t xml:space="preserve">Inflation Table</t>
  </si>
  <si>
    <t xml:space="preserve">Year</t>
  </si>
  <si>
    <t xml:space="preserve">Rate</t>
  </si>
  <si>
    <t xml:space="preserve">ASSUMPTIONS PAGE - New Fixed Assets</t>
  </si>
  <si>
    <t xml:space="preserve">NOTES:</t>
  </si>
  <si>
    <t xml:space="preserve">              Use this form to change start years and associated subsequent impact</t>
  </si>
  <si>
    <t xml:space="preserve">              Be sure to only enter the changes during the start year as the annual increases thereafter will be automatically calculated in other reports.</t>
  </si>
  <si>
    <t xml:space="preserve">STATION 53</t>
  </si>
  <si>
    <t xml:space="preserve">START</t>
  </si>
  <si>
    <t xml:space="preserve">20005 - Building Maintenance</t>
  </si>
  <si>
    <t xml:space="preserve">20007 - Janitorial Supplies</t>
  </si>
  <si>
    <t xml:space="preserve">20014 - Office Supplies</t>
  </si>
  <si>
    <t xml:space="preserve">30005 - Building Maintenance</t>
  </si>
  <si>
    <t xml:space="preserve">30013 - Comm Prop Insurance</t>
  </si>
  <si>
    <t xml:space="preserve">30015 - Telephone Utility</t>
  </si>
  <si>
    <t xml:space="preserve">30016 - Natural Gas Utility</t>
  </si>
  <si>
    <t xml:space="preserve">30017 - Electric Utility</t>
  </si>
  <si>
    <t xml:space="preserve">30018 - Water Utility</t>
  </si>
  <si>
    <t xml:space="preserve">30019 - Sewer Utility</t>
  </si>
  <si>
    <t xml:space="preserve">30020 - Cable TV &amp; Internet</t>
  </si>
  <si>
    <t xml:space="preserve">30021 - Trash Removal</t>
  </si>
  <si>
    <t xml:space="preserve">Notes:  </t>
  </si>
  <si>
    <t xml:space="preserve">1)  Janitorial and Office supplies are largely unaffected because they are already factored in based on the</t>
  </si>
  <si>
    <t xml:space="preserve">     number of employees working.  The numbers here are for additional public use of the facility.</t>
  </si>
  <si>
    <t xml:space="preserve">STATION 54</t>
  </si>
  <si>
    <t xml:space="preserve">TRAINING FACILITY</t>
  </si>
  <si>
    <t xml:space="preserve">30007 - Janitorial Service</t>
  </si>
  <si>
    <t xml:space="preserve">ENGINE 54</t>
  </si>
  <si>
    <t xml:space="preserve">20001 - Fire Operations</t>
  </si>
  <si>
    <t xml:space="preserve">20006 - Vehicle Maintenance</t>
  </si>
  <si>
    <t xml:space="preserve">20011 - Vehicle Fuel</t>
  </si>
  <si>
    <t xml:space="preserve">30006 - Vehicle Maintenance</t>
  </si>
  <si>
    <t xml:space="preserve">30022 - Wireless Comm</t>
  </si>
  <si>
    <t xml:space="preserve">1)  Vehicle fuel is largely unaffected because it is more reflective of the runload and is calculated elsewhere.</t>
  </si>
  <si>
    <t xml:space="preserve">CAPITAL EQUIPMENT PLAN - General Fund (40000) - All sub-categories</t>
  </si>
  <si>
    <t xml:space="preserve">Amount</t>
  </si>
  <si>
    <t xml:space="preserve">Furniture / appliance replacement  </t>
  </si>
  <si>
    <t xml:space="preserve">Computer Equipment Change Out  </t>
  </si>
  <si>
    <t xml:space="preserve">Powered Extrication Equipment  </t>
  </si>
  <si>
    <t xml:space="preserve">Computer Equipment  </t>
  </si>
  <si>
    <t xml:space="preserve">EMS Monitor/Defibrillator  </t>
  </si>
  <si>
    <t xml:space="preserve">Special Operations  </t>
  </si>
  <si>
    <t xml:space="preserve">Miscellaneous  </t>
  </si>
  <si>
    <t xml:space="preserve">Total  </t>
  </si>
  <si>
    <t xml:space="preserve">Copy Machine  </t>
  </si>
  <si>
    <t xml:space="preserve">CAPITAL BUILDING PLAN - Cumulative Fund (40001)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All values are in inflated dollars</t>
    </r>
  </si>
  <si>
    <t xml:space="preserve">STATION REFURBISHMENT SCHEDULE AND COST PER PROJECT</t>
  </si>
  <si>
    <t xml:space="preserve">Location</t>
  </si>
  <si>
    <t xml:space="preserve">Year Built</t>
  </si>
  <si>
    <t xml:space="preserve">Cycle</t>
  </si>
  <si>
    <t xml:space="preserve">Station 51</t>
  </si>
  <si>
    <t xml:space="preserve">Station 52</t>
  </si>
  <si>
    <t xml:space="preserve">Station 53</t>
  </si>
  <si>
    <t xml:space="preserve">n/a</t>
  </si>
  <si>
    <t xml:space="preserve">Station 54</t>
  </si>
  <si>
    <t xml:space="preserve">Headquarter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Station refurbishment includes heavy maintenance projects such as carpeting, painting, parking lot re-surfacing, etc</t>
    </r>
  </si>
  <si>
    <t xml:space="preserve">CAPITAL VEHICLE PLAN - Cumulative Fund (40002)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Replacement and salvage values are in inflated dollars.  Amounts include vehicle and equipment.</t>
    </r>
  </si>
  <si>
    <t xml:space="preserve">VEHICLE REPLACEMENT SCHEDULE AND COSTS PER UNIT</t>
  </si>
  <si>
    <t xml:space="preserve">Unit</t>
  </si>
  <si>
    <t xml:space="preserve">Make</t>
  </si>
  <si>
    <t xml:space="preserve">Year New</t>
  </si>
  <si>
    <t xml:space="preserve">Original Cost</t>
  </si>
  <si>
    <t xml:space="preserve">Use Life</t>
  </si>
  <si>
    <t xml:space="preserve">Engine 51</t>
  </si>
  <si>
    <t xml:space="preserve">ALF</t>
  </si>
  <si>
    <t xml:space="preserve">Engine 52</t>
  </si>
  <si>
    <t xml:space="preserve">Engine 53</t>
  </si>
  <si>
    <t xml:space="preserve">Crimson</t>
  </si>
  <si>
    <t xml:space="preserve">Engine 54</t>
  </si>
  <si>
    <t xml:space="preserve">TBD</t>
  </si>
  <si>
    <t xml:space="preserve">Engine 55</t>
  </si>
  <si>
    <t xml:space="preserve">Rescue 51</t>
  </si>
  <si>
    <t xml:space="preserve">E-One</t>
  </si>
  <si>
    <t xml:space="preserve">Tanker 52</t>
  </si>
  <si>
    <t xml:space="preserve">Ladder 51</t>
  </si>
  <si>
    <t xml:space="preserve">KME</t>
  </si>
  <si>
    <t xml:space="preserve">Support 53</t>
  </si>
  <si>
    <t xml:space="preserve">Ford F350</t>
  </si>
  <si>
    <t xml:space="preserve">TSU 53</t>
  </si>
  <si>
    <t xml:space="preserve">Saulsbury</t>
  </si>
  <si>
    <t xml:space="preserve">Grass 53</t>
  </si>
  <si>
    <t xml:space="preserve">Utility 53</t>
  </si>
  <si>
    <t xml:space="preserve">Ford F550</t>
  </si>
  <si>
    <t xml:space="preserve">Boat 53</t>
  </si>
  <si>
    <t xml:space="preserve">Jon Boat</t>
  </si>
  <si>
    <t xml:space="preserve">Collapse</t>
  </si>
  <si>
    <t xml:space="preserve">Dawson</t>
  </si>
  <si>
    <t xml:space="preserve">Safety</t>
  </si>
  <si>
    <t xml:space="preserve">Surrey</t>
  </si>
  <si>
    <t xml:space="preserve">HazMat</t>
  </si>
  <si>
    <t xml:space="preserve">ACSI</t>
  </si>
  <si>
    <t xml:space="preserve">Golf Car</t>
  </si>
  <si>
    <t xml:space="preserve">Cargo Mate</t>
  </si>
  <si>
    <t xml:space="preserve">Explorer</t>
  </si>
  <si>
    <t xml:space="preserve">Pool</t>
  </si>
  <si>
    <t xml:space="preserve">Battalion</t>
  </si>
  <si>
    <t xml:space="preserve">Expedition</t>
  </si>
  <si>
    <t xml:space="preserve">TOTALS</t>
  </si>
  <si>
    <t xml:space="preserve">VEHICLE SALVAGE VALUE PER UNIT AT TIME OF DISPOSAL</t>
  </si>
  <si>
    <t xml:space="preserve">CAPITAL EQUIPMENT PLAN - Cumulative Fund (40003)</t>
  </si>
  <si>
    <t xml:space="preserve">Turnout gear replacement  </t>
  </si>
  <si>
    <t xml:space="preserve">Powered firefighting equipment  </t>
  </si>
  <si>
    <t xml:space="preserve">Radios  </t>
  </si>
  <si>
    <t xml:space="preserve">Hose replacement  </t>
  </si>
  <si>
    <t xml:space="preserve">SCBA replacement  </t>
  </si>
  <si>
    <t xml:space="preserve">Air monitoring equipment  </t>
  </si>
  <si>
    <t xml:space="preserve">FIRE LOANS - Overview</t>
  </si>
  <si>
    <t xml:space="preserve">Purpose</t>
  </si>
  <si>
    <t xml:space="preserve">Purchase land for future Station 54 (southwest district)</t>
  </si>
  <si>
    <t xml:space="preserve">New training facility (location to be determined)</t>
  </si>
  <si>
    <t xml:space="preserve">No Fire Loan</t>
  </si>
  <si>
    <t xml:space="preserve">Addition of Station 53 (northwest district)</t>
  </si>
  <si>
    <t xml:space="preserve">Addition of Station 54 (southwest district)</t>
  </si>
  <si>
    <t xml:space="preserve">FIRE LOAN AMMORTIZATION SCHEDULE - 2002</t>
  </si>
  <si>
    <t xml:space="preserve">Loan Purpose:  </t>
  </si>
  <si>
    <t xml:space="preserve">Tactical 53</t>
  </si>
  <si>
    <t xml:space="preserve">Loan Amount:  </t>
  </si>
  <si>
    <t xml:space="preserve">Rate:  </t>
  </si>
  <si>
    <t xml:space="preserve">Term:  </t>
  </si>
  <si>
    <t xml:space="preserve">6 Years</t>
  </si>
  <si>
    <t xml:space="preserve">Bank:  </t>
  </si>
  <si>
    <t xml:space="preserve">Fifth Third Bank</t>
  </si>
  <si>
    <t xml:space="preserve">Contact:  </t>
  </si>
  <si>
    <t xml:space="preserve">Carl Mills</t>
  </si>
  <si>
    <t xml:space="preserve">Phone:  </t>
  </si>
  <si>
    <t xml:space="preserve">Ammortization Schedule</t>
  </si>
  <si>
    <t xml:space="preserve">Date</t>
  </si>
  <si>
    <t xml:space="preserve">Principle</t>
  </si>
  <si>
    <t xml:space="preserve">Interest</t>
  </si>
  <si>
    <t xml:space="preserve">FIRE LOAN AMMORTIZATION SCHEDULE - 2003</t>
  </si>
  <si>
    <t xml:space="preserve">Land acquisitions, capital equipment, and building improvements</t>
  </si>
  <si>
    <t xml:space="preserve">Regions Bank</t>
  </si>
  <si>
    <t xml:space="preserve">FIRE LOAN AMMORTIZATION SCHEDULE - 2005</t>
  </si>
  <si>
    <t xml:space="preserve">Katy Smith</t>
  </si>
  <si>
    <t xml:space="preserve">(317) 221-6111</t>
  </si>
  <si>
    <t xml:space="preserve">FIRE LOAN AMMORTIZATION SCHEDULE - 2008</t>
  </si>
  <si>
    <t xml:space="preserve">Land for Station 54 (Olive Branch / Mullinix)</t>
  </si>
  <si>
    <t xml:space="preserve">FIRE LOAN AMMORTIZATION SCHEDULE - 2009</t>
  </si>
  <si>
    <t xml:space="preserve">Training Facility</t>
  </si>
  <si>
    <t xml:space="preserve">FIRE LOAN AMMORTIZATION SCHEDULE - 2011</t>
  </si>
  <si>
    <t xml:space="preserve">FIRE LOAN AMMORTIZATION SCHEDULE - 2013</t>
  </si>
  <si>
    <t xml:space="preserve">New Items for 2009:</t>
  </si>
  <si>
    <t xml:space="preserve">1)</t>
  </si>
  <si>
    <t xml:space="preserve">2)</t>
  </si>
  <si>
    <t xml:space="preserve">3)</t>
  </si>
  <si>
    <t xml:space="preserve">4)</t>
  </si>
  <si>
    <t xml:space="preserve">5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mm\ d&quot;, &quot;yyyy"/>
    <numFmt numFmtId="166" formatCode="#,##0.00"/>
    <numFmt numFmtId="167" formatCode="@"/>
    <numFmt numFmtId="168" formatCode="_(* #,##0.00_);_(* \(#,##0.00\);_(* \-??_);_(@_)"/>
    <numFmt numFmtId="169" formatCode="#,##0"/>
    <numFmt numFmtId="170" formatCode="0"/>
    <numFmt numFmtId="171" formatCode="General"/>
    <numFmt numFmtId="172" formatCode="_(\$* #,##0_);_(\$* \(#,##0\);_(\$* \-??_);_(@_)"/>
    <numFmt numFmtId="173" formatCode="_(\$* #,##0.00_);_(\$* \(#,##0.00\);_(\$* \-??_);_(@_)"/>
    <numFmt numFmtId="174" formatCode="_(* #,##0_);_(* \(#,##0\);_(* \-??_);_(@_)"/>
    <numFmt numFmtId="175" formatCode="0%"/>
    <numFmt numFmtId="176" formatCode="0.00"/>
    <numFmt numFmtId="177" formatCode="mm/dd/yy"/>
    <numFmt numFmtId="178" formatCode="\$#,##0.00"/>
    <numFmt numFmtId="179" formatCode="\$#,##0.00_);&quot;($&quot;#,##0.00\)"/>
    <numFmt numFmtId="180" formatCode="0.0"/>
    <numFmt numFmtId="181" formatCode="mm/dd/yy;@"/>
    <numFmt numFmtId="182" formatCode="0.00%"/>
    <numFmt numFmtId="183" formatCode="#,##0.000"/>
    <numFmt numFmtId="184" formatCode="\$#,##0_);[RED]&quot;($&quot;#,##0\)"/>
    <numFmt numFmtId="185" formatCode="0.000%"/>
    <numFmt numFmtId="18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6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28</xdr:row>
      <xdr:rowOff>38160</xdr:rowOff>
    </xdr:from>
    <xdr:to>
      <xdr:col>11</xdr:col>
      <xdr:colOff>469080</xdr:colOff>
      <xdr:row>3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61080" y="5029200"/>
          <a:ext cx="828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B11" s="4"/>
      <c r="C11" s="5"/>
      <c r="D11" s="5"/>
      <c r="F11" s="5"/>
      <c r="G11" s="5"/>
      <c r="H11" s="5"/>
      <c r="I11" s="5"/>
      <c r="J11" s="5"/>
      <c r="K11" s="5"/>
      <c r="L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30" hidden="false" customHeight="false" outlineLevel="0" collapsed="false">
      <c r="B13" s="7" t="s">
        <v>0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B17" s="4"/>
      <c r="C17" s="5"/>
      <c r="D17" s="5"/>
      <c r="E17" s="5"/>
      <c r="G17" s="5"/>
      <c r="H17" s="5"/>
      <c r="I17" s="5"/>
      <c r="J17" s="5"/>
      <c r="K17" s="5"/>
      <c r="L17" s="6"/>
    </row>
    <row r="18" customFormat="false" ht="23.25" hidden="false" customHeight="false" outlineLevel="0" collapsed="false">
      <c r="B18" s="8" t="s">
        <v>1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B22" s="4"/>
      <c r="C22" s="5"/>
      <c r="D22" s="5"/>
      <c r="E22" s="5"/>
      <c r="G22" s="5" t="s">
        <v>2</v>
      </c>
      <c r="H22" s="5"/>
      <c r="I22" s="5"/>
      <c r="J22" s="5"/>
      <c r="K22" s="5"/>
      <c r="L22" s="6"/>
    </row>
    <row r="23" customFormat="false" ht="20.25" hidden="false" customHeight="false" outlineLevel="0" collapsed="false">
      <c r="B23" s="9" t="n">
        <v>39444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2.75" hidden="false" customHeight="false" outlineLevel="0" collapsed="false">
      <c r="B32" s="10" t="s">
        <v>3</v>
      </c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2.75" hidden="false" customHeight="false" outlineLevel="0" collapsed="false">
      <c r="B33" s="4" t="s">
        <v>4</v>
      </c>
      <c r="D33" s="5"/>
      <c r="E33" s="5"/>
      <c r="F33" s="5"/>
      <c r="G33" s="5"/>
      <c r="H33" s="5"/>
      <c r="I33" s="5"/>
      <c r="J33" s="5"/>
      <c r="K33" s="5"/>
      <c r="L33" s="6"/>
    </row>
    <row r="34" customFormat="false" ht="13.5" hidden="false" customHeight="fals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3"/>
    </row>
  </sheetData>
  <mergeCells count="3">
    <mergeCell ref="B13:L13"/>
    <mergeCell ref="B18:L18"/>
    <mergeCell ref="B23:L23"/>
  </mergeCells>
  <printOptions headings="false" gridLines="false" gridLinesSet="true" horizontalCentered="false" verticalCentered="false"/>
  <pageMargins left="0.870138888888889" right="0.6" top="0.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15.85"/>
    <col collapsed="false" customWidth="true" hidden="false" outlineLevel="0" max="15" min="3" style="20" width="8.56"/>
  </cols>
  <sheetData>
    <row r="1" customFormat="false" ht="11.25" hidden="false" customHeight="true" outlineLevel="0" collapsed="false">
      <c r="A1" s="14" t="s">
        <v>5</v>
      </c>
    </row>
    <row r="2" customFormat="false" ht="11.25" hidden="false" customHeight="true" outlineLevel="0" collapsed="false">
      <c r="A2" s="24" t="s">
        <v>321</v>
      </c>
    </row>
    <row r="4" s="23" customFormat="true" ht="11.25" hidden="false" customHeight="true" outlineLevel="0" collapsed="false">
      <c r="B4" s="114"/>
      <c r="C4" s="57" t="s">
        <v>60</v>
      </c>
      <c r="D4" s="57" t="s">
        <v>60</v>
      </c>
      <c r="E4" s="58" t="s">
        <v>61</v>
      </c>
      <c r="F4" s="115" t="s">
        <v>62</v>
      </c>
      <c r="G4" s="116" t="s">
        <v>62</v>
      </c>
      <c r="H4" s="116" t="s">
        <v>62</v>
      </c>
      <c r="I4" s="116" t="s">
        <v>62</v>
      </c>
      <c r="J4" s="116" t="s">
        <v>62</v>
      </c>
      <c r="K4" s="116" t="s">
        <v>62</v>
      </c>
      <c r="L4" s="116" t="s">
        <v>62</v>
      </c>
      <c r="M4" s="116" t="s">
        <v>62</v>
      </c>
      <c r="N4" s="116" t="s">
        <v>62</v>
      </c>
      <c r="O4" s="116" t="s">
        <v>62</v>
      </c>
    </row>
    <row r="5" s="120" customFormat="true" ht="14.25" hidden="false" customHeight="true" outlineLevel="0" collapsed="false">
      <c r="A5" s="117"/>
      <c r="B5" s="118"/>
      <c r="C5" s="63" t="s">
        <v>78</v>
      </c>
      <c r="D5" s="63" t="s">
        <v>79</v>
      </c>
      <c r="E5" s="64" t="s">
        <v>80</v>
      </c>
      <c r="F5" s="119" t="s">
        <v>286</v>
      </c>
      <c r="G5" s="65" t="s">
        <v>81</v>
      </c>
      <c r="H5" s="65" t="s">
        <v>82</v>
      </c>
      <c r="I5" s="65" t="s">
        <v>83</v>
      </c>
      <c r="J5" s="65" t="s">
        <v>84</v>
      </c>
      <c r="K5" s="65" t="s">
        <v>85</v>
      </c>
      <c r="L5" s="65" t="s">
        <v>86</v>
      </c>
      <c r="M5" s="65" t="s">
        <v>87</v>
      </c>
      <c r="N5" s="65" t="s">
        <v>88</v>
      </c>
      <c r="O5" s="65" t="s">
        <v>89</v>
      </c>
    </row>
    <row r="6" customFormat="false" ht="11.25" hidden="false" customHeight="true" outlineLevel="0" collapsed="false">
      <c r="A6" s="22"/>
      <c r="B6" s="121"/>
      <c r="C6" s="122"/>
      <c r="D6" s="123"/>
      <c r="E6" s="124"/>
      <c r="F6" s="125"/>
    </row>
    <row r="7" customFormat="false" ht="11.25" hidden="false" customHeight="true" outlineLevel="0" collapsed="false">
      <c r="A7" s="22"/>
      <c r="B7" s="126" t="s">
        <v>90</v>
      </c>
      <c r="C7" s="122"/>
      <c r="D7" s="123"/>
      <c r="E7" s="124"/>
      <c r="F7" s="125"/>
    </row>
    <row r="8" customFormat="false" ht="11.25" hidden="false" customHeight="true" outlineLevel="0" collapsed="false">
      <c r="A8" s="22"/>
      <c r="B8" s="121"/>
      <c r="C8" s="127"/>
      <c r="D8" s="123"/>
      <c r="E8" s="124"/>
      <c r="F8" s="125"/>
    </row>
    <row r="9" customFormat="false" ht="11.25" hidden="false" customHeight="true" outlineLevel="0" collapsed="false">
      <c r="A9" s="139" t="s">
        <v>322</v>
      </c>
      <c r="B9" s="66" t="s">
        <v>323</v>
      </c>
      <c r="C9" s="71" t="n">
        <v>0</v>
      </c>
      <c r="D9" s="71" t="n">
        <v>0</v>
      </c>
      <c r="E9" s="78" t="n">
        <v>0</v>
      </c>
      <c r="F9" s="79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</row>
    <row r="10" customFormat="false" ht="11.25" hidden="false" customHeight="true" outlineLevel="0" collapsed="false">
      <c r="A10" s="139" t="s">
        <v>322</v>
      </c>
      <c r="B10" s="66" t="s">
        <v>324</v>
      </c>
      <c r="C10" s="71" t="n">
        <v>0</v>
      </c>
      <c r="D10" s="71" t="n">
        <v>0</v>
      </c>
      <c r="E10" s="78" t="n">
        <v>0</v>
      </c>
      <c r="F10" s="79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</row>
    <row r="11" customFormat="false" ht="11.25" hidden="false" customHeight="true" outlineLevel="0" collapsed="false">
      <c r="A11" s="139" t="s">
        <v>322</v>
      </c>
      <c r="B11" s="66" t="s">
        <v>325</v>
      </c>
      <c r="C11" s="71" t="n">
        <v>0</v>
      </c>
      <c r="D11" s="71" t="n">
        <v>0</v>
      </c>
      <c r="E11" s="78" t="n">
        <v>0</v>
      </c>
      <c r="F11" s="79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1.25" hidden="false" customHeight="true" outlineLevel="0" collapsed="false">
      <c r="A12" s="139" t="s">
        <v>322</v>
      </c>
      <c r="B12" s="77" t="s">
        <v>326</v>
      </c>
      <c r="C12" s="97" t="n">
        <v>0</v>
      </c>
      <c r="D12" s="97" t="n">
        <v>0</v>
      </c>
      <c r="E12" s="98" t="n">
        <v>0</v>
      </c>
      <c r="F12" s="99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1.25" hidden="false" customHeight="true" outlineLevel="0" collapsed="false">
      <c r="A13" s="139" t="s">
        <v>322</v>
      </c>
      <c r="B13" s="77" t="s">
        <v>327</v>
      </c>
      <c r="C13" s="97" t="n">
        <v>0</v>
      </c>
      <c r="D13" s="97" t="n">
        <v>0</v>
      </c>
      <c r="E13" s="98" t="n">
        <v>0</v>
      </c>
      <c r="F13" s="99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1.25" hidden="false" customHeight="true" outlineLevel="0" collapsed="false">
      <c r="A14" s="139" t="s">
        <v>322</v>
      </c>
      <c r="B14" s="77" t="s">
        <v>328</v>
      </c>
      <c r="C14" s="97" t="n">
        <v>0</v>
      </c>
      <c r="D14" s="97" t="n">
        <v>0</v>
      </c>
      <c r="E14" s="98" t="n">
        <f aca="false">'Fire Loans'!B7</f>
        <v>500000</v>
      </c>
      <c r="F14" s="99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1.25" hidden="false" customHeight="true" outlineLevel="0" collapsed="false">
      <c r="A15" s="139" t="s">
        <v>322</v>
      </c>
      <c r="B15" s="77" t="s">
        <v>329</v>
      </c>
      <c r="C15" s="97" t="n">
        <v>0</v>
      </c>
      <c r="D15" s="97" t="n">
        <v>0</v>
      </c>
      <c r="E15" s="98" t="n">
        <v>0</v>
      </c>
      <c r="F15" s="99" t="n">
        <f aca="false">'Fire Loans'!B8</f>
        <v>144380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11.25" hidden="false" customHeight="true" outlineLevel="0" collapsed="false">
      <c r="A16" s="139" t="s">
        <v>322</v>
      </c>
      <c r="B16" s="77" t="s">
        <v>330</v>
      </c>
      <c r="C16" s="97" t="n">
        <v>0</v>
      </c>
      <c r="D16" s="97" t="n">
        <v>0</v>
      </c>
      <c r="E16" s="98" t="n">
        <v>0</v>
      </c>
      <c r="F16" s="99" t="n">
        <v>0</v>
      </c>
      <c r="G16" s="90" t="n">
        <v>0</v>
      </c>
      <c r="H16" s="90" t="n">
        <f aca="false">'Fire Loans'!B10</f>
        <v>319290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11.25" hidden="false" customHeight="true" outlineLevel="0" collapsed="false">
      <c r="A17" s="139" t="s">
        <v>322</v>
      </c>
      <c r="B17" s="132" t="s">
        <v>331</v>
      </c>
      <c r="C17" s="97" t="n">
        <v>0</v>
      </c>
      <c r="D17" s="97" t="n">
        <v>0</v>
      </c>
      <c r="E17" s="98" t="n">
        <v>0</v>
      </c>
      <c r="F17" s="99" t="n">
        <v>0</v>
      </c>
      <c r="G17" s="97" t="n">
        <v>0</v>
      </c>
      <c r="H17" s="97" t="n">
        <v>0</v>
      </c>
      <c r="I17" s="90" t="n">
        <v>0</v>
      </c>
      <c r="J17" s="97" t="n">
        <f aca="false">'Fire Loans'!B12</f>
        <v>336110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11.25" hidden="false" customHeight="true" outlineLevel="0" collapsed="false">
      <c r="A18" s="72"/>
      <c r="B18" s="129" t="s">
        <v>289</v>
      </c>
      <c r="C18" s="95" t="n">
        <f aca="false">SUM(C9:C17)</f>
        <v>0</v>
      </c>
      <c r="D18" s="95" t="n">
        <f aca="false">SUM(D9:D17)</f>
        <v>0</v>
      </c>
      <c r="E18" s="87" t="n">
        <f aca="false">SUM(E9:E17)</f>
        <v>500000</v>
      </c>
      <c r="F18" s="88" t="n">
        <f aca="false">SUM(F9:F17)</f>
        <v>1443800</v>
      </c>
      <c r="G18" s="96" t="n">
        <f aca="false">SUM(G9:G17)</f>
        <v>0</v>
      </c>
      <c r="H18" s="96" t="n">
        <f aca="false">SUM(H9:H17)</f>
        <v>3192900</v>
      </c>
      <c r="I18" s="96" t="n">
        <f aca="false">SUM(I9:I17)</f>
        <v>0</v>
      </c>
      <c r="J18" s="96" t="n">
        <f aca="false">SUM(J9:J17)</f>
        <v>3361100</v>
      </c>
      <c r="K18" s="96" t="n">
        <f aca="false">SUM(K9:K17)</f>
        <v>0</v>
      </c>
      <c r="L18" s="96" t="n">
        <f aca="false">SUM(L9:L17)</f>
        <v>0</v>
      </c>
      <c r="M18" s="96" t="n">
        <f aca="false">SUM(M9:M17)</f>
        <v>0</v>
      </c>
      <c r="N18" s="96" t="n">
        <f aca="false">SUM(N9:N17)</f>
        <v>0</v>
      </c>
      <c r="O18" s="96" t="n">
        <f aca="false">SUM(O9:O17)</f>
        <v>0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1.25" hidden="false" customHeight="true" outlineLevel="0" collapsed="false">
      <c r="A19" s="72"/>
      <c r="B19" s="89"/>
      <c r="C19" s="97"/>
      <c r="D19" s="73"/>
      <c r="E19" s="74"/>
      <c r="F19" s="75"/>
      <c r="G19" s="76"/>
      <c r="H19" s="76"/>
      <c r="I19" s="76"/>
      <c r="J19" s="76"/>
      <c r="K19" s="76"/>
      <c r="L19" s="76"/>
      <c r="M19" s="76"/>
      <c r="N19" s="76"/>
      <c r="O19" s="76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1.25" hidden="false" customHeight="true" outlineLevel="0" collapsed="false">
      <c r="A20" s="72"/>
      <c r="B20" s="66"/>
      <c r="C20" s="71"/>
      <c r="D20" s="73"/>
      <c r="E20" s="74"/>
      <c r="F20" s="75"/>
      <c r="G20" s="76"/>
      <c r="H20" s="76"/>
      <c r="I20" s="76"/>
      <c r="J20" s="76"/>
      <c r="K20" s="76"/>
      <c r="L20" s="76"/>
      <c r="M20" s="76"/>
      <c r="N20" s="76"/>
      <c r="O20" s="76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11.25" hidden="false" customHeight="true" outlineLevel="0" collapsed="false">
      <c r="A21" s="72"/>
      <c r="B21" s="126" t="s">
        <v>129</v>
      </c>
      <c r="C21" s="71"/>
      <c r="D21" s="73"/>
      <c r="E21" s="74"/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1.25" hidden="false" customHeight="true" outlineLevel="0" collapsed="false">
      <c r="A22" s="72"/>
      <c r="B22" s="66"/>
      <c r="C22" s="71"/>
      <c r="D22" s="73"/>
      <c r="E22" s="74"/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1.25" hidden="false" customHeight="true" outlineLevel="0" collapsed="false">
      <c r="A23" s="72" t="s">
        <v>332</v>
      </c>
      <c r="B23" s="66" t="s">
        <v>333</v>
      </c>
      <c r="C23" s="71" t="n">
        <v>0</v>
      </c>
      <c r="D23" s="71" t="n">
        <v>0</v>
      </c>
      <c r="E23" s="78" t="n">
        <v>0</v>
      </c>
      <c r="F23" s="79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11.25" hidden="false" customHeight="true" outlineLevel="0" collapsed="false">
      <c r="A24" s="72" t="s">
        <v>332</v>
      </c>
      <c r="B24" s="66" t="s">
        <v>334</v>
      </c>
      <c r="C24" s="71" t="n">
        <v>0</v>
      </c>
      <c r="D24" s="71" t="n">
        <v>0</v>
      </c>
      <c r="E24" s="78" t="n">
        <v>0</v>
      </c>
      <c r="F24" s="79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1.25" hidden="false" customHeight="true" outlineLevel="0" collapsed="false">
      <c r="A25" s="72" t="s">
        <v>332</v>
      </c>
      <c r="B25" s="66" t="s">
        <v>335</v>
      </c>
      <c r="C25" s="71" t="n">
        <v>0</v>
      </c>
      <c r="D25" s="71" t="n">
        <v>0</v>
      </c>
      <c r="E25" s="78" t="n">
        <v>0</v>
      </c>
      <c r="F25" s="79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1.25" hidden="false" customHeight="true" outlineLevel="0" collapsed="false">
      <c r="A26" s="72" t="s">
        <v>332</v>
      </c>
      <c r="B26" s="66" t="s">
        <v>336</v>
      </c>
      <c r="C26" s="71" t="n">
        <v>187760.82</v>
      </c>
      <c r="D26" s="71" t="n">
        <v>300000</v>
      </c>
      <c r="E26" s="78" t="n">
        <v>0</v>
      </c>
      <c r="F26" s="79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1.25" hidden="false" customHeight="true" outlineLevel="0" collapsed="false">
      <c r="A27" s="72" t="s">
        <v>332</v>
      </c>
      <c r="B27" s="66" t="s">
        <v>337</v>
      </c>
      <c r="C27" s="71" t="n">
        <v>1094627.11</v>
      </c>
      <c r="D27" s="71" t="n">
        <v>1231905.21</v>
      </c>
      <c r="E27" s="78" t="n">
        <v>0</v>
      </c>
      <c r="F27" s="79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1.25" hidden="false" customHeight="true" outlineLevel="0" collapsed="false">
      <c r="A28" s="72" t="s">
        <v>332</v>
      </c>
      <c r="B28" s="66" t="s">
        <v>338</v>
      </c>
      <c r="C28" s="71" t="n">
        <v>0</v>
      </c>
      <c r="D28" s="71" t="n">
        <v>0</v>
      </c>
      <c r="E28" s="78" t="n">
        <f aca="false">'Fire Loans'!B7</f>
        <v>500000</v>
      </c>
      <c r="F28" s="79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1.25" hidden="false" customHeight="true" outlineLevel="0" collapsed="false">
      <c r="A29" s="72" t="s">
        <v>332</v>
      </c>
      <c r="B29" s="66" t="s">
        <v>339</v>
      </c>
      <c r="C29" s="71" t="n">
        <v>0</v>
      </c>
      <c r="D29" s="71" t="n">
        <v>0</v>
      </c>
      <c r="E29" s="78" t="n">
        <v>0</v>
      </c>
      <c r="F29" s="79" t="n">
        <f aca="false">'Fire Loans'!B8</f>
        <v>144380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1.25" hidden="false" customHeight="true" outlineLevel="0" collapsed="false">
      <c r="A30" s="72" t="s">
        <v>332</v>
      </c>
      <c r="B30" s="66" t="s">
        <v>340</v>
      </c>
      <c r="C30" s="71" t="n">
        <v>0</v>
      </c>
      <c r="D30" s="71" t="n">
        <v>0</v>
      </c>
      <c r="E30" s="78" t="n">
        <v>0</v>
      </c>
      <c r="F30" s="79" t="n">
        <v>0</v>
      </c>
      <c r="G30" s="80" t="n">
        <v>0</v>
      </c>
      <c r="H30" s="80" t="n">
        <f aca="false">'Fire Loans'!B10</f>
        <v>319290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1.25" hidden="false" customHeight="true" outlineLevel="0" collapsed="false">
      <c r="A31" s="72" t="s">
        <v>332</v>
      </c>
      <c r="B31" s="66" t="s">
        <v>341</v>
      </c>
      <c r="C31" s="140" t="n">
        <v>0</v>
      </c>
      <c r="D31" s="140" t="n">
        <v>0</v>
      </c>
      <c r="E31" s="141" t="n">
        <v>0</v>
      </c>
      <c r="F31" s="142" t="n">
        <v>0</v>
      </c>
      <c r="G31" s="143" t="n">
        <v>0</v>
      </c>
      <c r="H31" s="143" t="n">
        <v>0</v>
      </c>
      <c r="I31" s="80" t="n">
        <v>0</v>
      </c>
      <c r="J31" s="143" t="n">
        <f aca="false">'Fire Loans'!B12</f>
        <v>336110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1.25" hidden="false" customHeight="true" outlineLevel="0" collapsed="false">
      <c r="A32" s="144"/>
      <c r="B32" s="129" t="s">
        <v>289</v>
      </c>
      <c r="C32" s="95" t="n">
        <f aca="false">SUM(C23:C31)</f>
        <v>1282387.93</v>
      </c>
      <c r="D32" s="95" t="n">
        <f aca="false">SUM(D23:D31)</f>
        <v>1531905.21</v>
      </c>
      <c r="E32" s="87" t="n">
        <f aca="false">SUM(E23:E31)</f>
        <v>500000</v>
      </c>
      <c r="F32" s="88" t="n">
        <f aca="false">SUM(F23:F31)</f>
        <v>1443800</v>
      </c>
      <c r="G32" s="96" t="n">
        <f aca="false">SUM(G23:G31)</f>
        <v>0</v>
      </c>
      <c r="H32" s="96" t="n">
        <f aca="false">SUM(H23:H31)</f>
        <v>3192900</v>
      </c>
      <c r="I32" s="96" t="n">
        <f aca="false">SUM(I23:I31)</f>
        <v>0</v>
      </c>
      <c r="J32" s="96" t="n">
        <f aca="false">SUM(J23:J31)</f>
        <v>3361100</v>
      </c>
      <c r="K32" s="96" t="n">
        <f aca="false">SUM(K23:K31)</f>
        <v>0</v>
      </c>
      <c r="L32" s="96" t="n">
        <f aca="false">SUM(L23:L31)</f>
        <v>0</v>
      </c>
      <c r="M32" s="96" t="n">
        <f aca="false">SUM(M23:M31)</f>
        <v>0</v>
      </c>
      <c r="N32" s="96" t="n">
        <f aca="false">SUM(N23:N31)</f>
        <v>0</v>
      </c>
      <c r="O32" s="96" t="n">
        <f aca="false">SUM(O23:O31)</f>
        <v>0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11.2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1.2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13.56"/>
    <col collapsed="false" customWidth="true" hidden="false" outlineLevel="0" max="15" min="3" style="20" width="8.56"/>
  </cols>
  <sheetData>
    <row r="1" customFormat="false" ht="11.25" hidden="false" customHeight="true" outlineLevel="0" collapsed="false">
      <c r="A1" s="14" t="s">
        <v>5</v>
      </c>
    </row>
    <row r="2" customFormat="false" ht="11.25" hidden="false" customHeight="true" outlineLevel="0" collapsed="false">
      <c r="A2" s="24" t="s">
        <v>342</v>
      </c>
    </row>
    <row r="4" s="23" customFormat="true" ht="11.25" hidden="false" customHeight="true" outlineLevel="0" collapsed="false">
      <c r="B4" s="114"/>
      <c r="C4" s="57" t="s">
        <v>60</v>
      </c>
      <c r="D4" s="57" t="s">
        <v>60</v>
      </c>
      <c r="E4" s="58" t="s">
        <v>61</v>
      </c>
      <c r="F4" s="115" t="s">
        <v>62</v>
      </c>
      <c r="G4" s="116" t="s">
        <v>62</v>
      </c>
      <c r="H4" s="116" t="s">
        <v>62</v>
      </c>
      <c r="I4" s="116" t="s">
        <v>62</v>
      </c>
      <c r="J4" s="116" t="s">
        <v>62</v>
      </c>
      <c r="K4" s="116" t="s">
        <v>62</v>
      </c>
      <c r="L4" s="116" t="s">
        <v>62</v>
      </c>
      <c r="M4" s="116" t="s">
        <v>62</v>
      </c>
      <c r="N4" s="116" t="s">
        <v>62</v>
      </c>
      <c r="O4" s="116" t="s">
        <v>62</v>
      </c>
    </row>
    <row r="5" s="120" customFormat="true" ht="14.25" hidden="false" customHeight="true" outlineLevel="0" collapsed="false">
      <c r="A5" s="117"/>
      <c r="B5" s="118"/>
      <c r="C5" s="63" t="s">
        <v>78</v>
      </c>
      <c r="D5" s="63" t="s">
        <v>79</v>
      </c>
      <c r="E5" s="135" t="s">
        <v>80</v>
      </c>
      <c r="F5" s="119" t="s">
        <v>286</v>
      </c>
      <c r="G5" s="65" t="s">
        <v>81</v>
      </c>
      <c r="H5" s="65" t="s">
        <v>82</v>
      </c>
      <c r="I5" s="65" t="s">
        <v>83</v>
      </c>
      <c r="J5" s="65" t="s">
        <v>84</v>
      </c>
      <c r="K5" s="65" t="s">
        <v>85</v>
      </c>
      <c r="L5" s="65" t="s">
        <v>86</v>
      </c>
      <c r="M5" s="65" t="s">
        <v>87</v>
      </c>
      <c r="N5" s="65" t="s">
        <v>88</v>
      </c>
      <c r="O5" s="65" t="s">
        <v>89</v>
      </c>
    </row>
    <row r="6" customFormat="false" ht="11.25" hidden="false" customHeight="true" outlineLevel="0" collapsed="false">
      <c r="A6" s="22"/>
      <c r="B6" s="121"/>
      <c r="C6" s="122"/>
      <c r="D6" s="123"/>
      <c r="E6" s="136"/>
      <c r="F6" s="125"/>
    </row>
    <row r="7" customFormat="false" ht="11.25" hidden="false" customHeight="true" outlineLevel="0" collapsed="false">
      <c r="A7" s="22"/>
      <c r="B7" s="19" t="s">
        <v>90</v>
      </c>
      <c r="C7" s="122"/>
      <c r="D7" s="123"/>
      <c r="E7" s="136"/>
      <c r="F7" s="125"/>
    </row>
    <row r="8" customFormat="false" ht="11.25" hidden="false" customHeight="true" outlineLevel="0" collapsed="false">
      <c r="A8" s="22"/>
      <c r="B8" s="121"/>
      <c r="C8" s="127"/>
      <c r="D8" s="123"/>
      <c r="E8" s="136"/>
      <c r="F8" s="125"/>
    </row>
    <row r="9" customFormat="false" ht="11.25" hidden="false" customHeight="true" outlineLevel="0" collapsed="false">
      <c r="A9" s="72" t="s">
        <v>343</v>
      </c>
      <c r="B9" s="77" t="s">
        <v>344</v>
      </c>
      <c r="C9" s="97" t="n">
        <v>266546</v>
      </c>
      <c r="D9" s="73" t="n">
        <v>0</v>
      </c>
      <c r="E9" s="45" t="n">
        <v>0</v>
      </c>
      <c r="F9" s="75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</row>
    <row r="10" customFormat="false" ht="11.25" hidden="false" customHeight="true" outlineLevel="0" collapsed="false">
      <c r="A10" s="72" t="s">
        <v>316</v>
      </c>
      <c r="B10" s="77" t="s">
        <v>317</v>
      </c>
      <c r="C10" s="97" t="n">
        <v>29616</v>
      </c>
      <c r="D10" s="73" t="n">
        <v>0</v>
      </c>
      <c r="E10" s="45" t="n">
        <v>0</v>
      </c>
      <c r="F10" s="75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</row>
    <row r="11" customFormat="false" ht="11.25" hidden="false" customHeight="true" outlineLevel="0" collapsed="false">
      <c r="A11" s="72"/>
      <c r="B11" s="94" t="s">
        <v>289</v>
      </c>
      <c r="C11" s="95" t="n">
        <f aca="false">SUM(C9:C10)</f>
        <v>296162</v>
      </c>
      <c r="D11" s="95" t="n">
        <f aca="false">SUM(D9:D10)</f>
        <v>0</v>
      </c>
      <c r="E11" s="137" t="n">
        <f aca="false">SUM(E9:E10)</f>
        <v>0</v>
      </c>
      <c r="F11" s="88" t="n">
        <f aca="false">SUM(F9:F10)</f>
        <v>0</v>
      </c>
      <c r="G11" s="96" t="n">
        <f aca="false">SUM(G9:G10)</f>
        <v>0</v>
      </c>
      <c r="H11" s="96" t="n">
        <f aca="false">SUM(H9:H10)</f>
        <v>0</v>
      </c>
      <c r="I11" s="96" t="n">
        <f aca="false">SUM(I9:I10)</f>
        <v>0</v>
      </c>
      <c r="J11" s="96" t="n">
        <f aca="false">SUM(J9:J10)</f>
        <v>0</v>
      </c>
      <c r="K11" s="96" t="n">
        <f aca="false">SUM(K9:K10)</f>
        <v>0</v>
      </c>
      <c r="L11" s="96" t="n">
        <f aca="false">SUM(L9:L10)</f>
        <v>0</v>
      </c>
      <c r="M11" s="96" t="n">
        <f aca="false">SUM(M9:M10)</f>
        <v>0</v>
      </c>
      <c r="N11" s="96" t="n">
        <f aca="false">SUM(N9:N10)</f>
        <v>0</v>
      </c>
      <c r="O11" s="96" t="n">
        <f aca="false">SUM(O9:O10)</f>
        <v>0</v>
      </c>
    </row>
    <row r="12" customFormat="false" ht="11.25" hidden="false" customHeight="true" outlineLevel="0" collapsed="false">
      <c r="A12" s="72"/>
      <c r="B12" s="133"/>
      <c r="C12" s="97"/>
      <c r="D12" s="73"/>
      <c r="E12" s="45"/>
      <c r="F12" s="75"/>
      <c r="G12" s="76"/>
      <c r="H12" s="76"/>
      <c r="I12" s="76"/>
      <c r="J12" s="76"/>
      <c r="K12" s="76"/>
      <c r="L12" s="76"/>
      <c r="M12" s="76"/>
      <c r="N12" s="76"/>
      <c r="O12" s="76"/>
    </row>
    <row r="13" customFormat="false" ht="11.25" hidden="false" customHeight="true" outlineLevel="0" collapsed="false">
      <c r="A13" s="72"/>
      <c r="B13" s="121"/>
      <c r="C13" s="71"/>
      <c r="D13" s="73"/>
      <c r="E13" s="45"/>
      <c r="F13" s="75"/>
      <c r="G13" s="76"/>
      <c r="H13" s="76"/>
      <c r="I13" s="76"/>
      <c r="J13" s="76"/>
      <c r="K13" s="76"/>
      <c r="L13" s="76"/>
      <c r="M13" s="76"/>
      <c r="N13" s="76"/>
      <c r="O13" s="76"/>
    </row>
    <row r="14" customFormat="false" ht="11.25" hidden="false" customHeight="true" outlineLevel="0" collapsed="false">
      <c r="A14" s="72"/>
      <c r="B14" s="19" t="s">
        <v>129</v>
      </c>
      <c r="C14" s="71"/>
      <c r="D14" s="73"/>
      <c r="E14" s="45"/>
      <c r="F14" s="75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1.25" hidden="false" customHeight="true" outlineLevel="0" collapsed="false">
      <c r="A15" s="72"/>
      <c r="B15" s="121"/>
      <c r="C15" s="71"/>
      <c r="D15" s="73"/>
      <c r="E15" s="45"/>
      <c r="F15" s="75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1.25" hidden="false" customHeight="true" outlineLevel="0" collapsed="false">
      <c r="A16" s="72" t="s">
        <v>78</v>
      </c>
      <c r="B16" s="77" t="s">
        <v>345</v>
      </c>
      <c r="C16" s="97" t="n">
        <v>243222</v>
      </c>
      <c r="D16" s="97" t="n">
        <v>0</v>
      </c>
      <c r="E16" s="138" t="n">
        <v>0</v>
      </c>
      <c r="F16" s="99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</row>
    <row r="17" customFormat="false" ht="11.25" hidden="false" customHeight="true" outlineLevel="0" collapsed="false">
      <c r="A17" s="72" t="s">
        <v>78</v>
      </c>
      <c r="B17" s="77" t="s">
        <v>346</v>
      </c>
      <c r="C17" s="97" t="n">
        <v>52940</v>
      </c>
      <c r="D17" s="97" t="n">
        <v>0</v>
      </c>
      <c r="E17" s="138" t="n">
        <v>0</v>
      </c>
      <c r="F17" s="9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</row>
    <row r="18" customFormat="false" ht="11.25" hidden="false" customHeight="true" outlineLevel="0" collapsed="false">
      <c r="A18" s="72"/>
      <c r="B18" s="94" t="s">
        <v>289</v>
      </c>
      <c r="C18" s="95" t="n">
        <f aca="false">SUM(C16:C17)</f>
        <v>296162</v>
      </c>
      <c r="D18" s="95" t="n">
        <f aca="false">SUM(D16:D17)</f>
        <v>0</v>
      </c>
      <c r="E18" s="87" t="n">
        <f aca="false">SUM(E16:E17)</f>
        <v>0</v>
      </c>
      <c r="F18" s="88" t="n">
        <f aca="false">SUM(F16:F17)</f>
        <v>0</v>
      </c>
      <c r="G18" s="95" t="n">
        <f aca="false">SUM(G16:G17)</f>
        <v>0</v>
      </c>
      <c r="H18" s="95" t="n">
        <f aca="false">SUM(H16:H17)</f>
        <v>0</v>
      </c>
      <c r="I18" s="95" t="n">
        <f aca="false">SUM(I16:I17)</f>
        <v>0</v>
      </c>
      <c r="J18" s="95" t="n">
        <f aca="false">SUM(J16:J17)</f>
        <v>0</v>
      </c>
      <c r="K18" s="95" t="n">
        <f aca="false">SUM(K16:K17)</f>
        <v>0</v>
      </c>
      <c r="L18" s="95" t="n">
        <f aca="false">SUM(L16:L17)</f>
        <v>0</v>
      </c>
      <c r="M18" s="95" t="n">
        <f aca="false">SUM(M16:M17)</f>
        <v>0</v>
      </c>
      <c r="N18" s="96" t="n">
        <f aca="false">SUM(N17:N17)</f>
        <v>0</v>
      </c>
      <c r="O18" s="96" t="n">
        <f aca="false">SUM(O17:O17)</f>
        <v>0</v>
      </c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11.28"/>
    <col collapsed="false" customWidth="true" hidden="false" outlineLevel="0" max="10" min="3" style="29" width="9.56"/>
    <col collapsed="false" customWidth="true" hidden="false" outlineLevel="0" max="11" min="11" style="29" width="11.42"/>
    <col collapsed="false" customWidth="true" hidden="false" outlineLevel="0" max="12" min="12" style="22" width="4.56"/>
    <col collapsed="false" customWidth="true" hidden="false" outlineLevel="0" max="13" min="13" style="22" width="7.14"/>
    <col collapsed="false" customWidth="false" hidden="false" outlineLevel="0" max="257" min="14" style="22" width="9.14"/>
  </cols>
  <sheetData>
    <row r="1" customFormat="false" ht="12.75" hidden="false" customHeight="false" outlineLevel="0" collapsed="false">
      <c r="A1" s="19" t="s">
        <v>5</v>
      </c>
    </row>
    <row r="2" customFormat="false" ht="11.25" hidden="false" customHeight="false" outlineLevel="0" collapsed="false">
      <c r="A2" s="145" t="s">
        <v>34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6"/>
      <c r="M2" s="16"/>
      <c r="N2" s="16"/>
    </row>
    <row r="4" customFormat="false" ht="23.25" hidden="false" customHeight="false" outlineLevel="0" collapsed="false">
      <c r="A4" s="147" t="n">
        <v>2008</v>
      </c>
      <c r="B4" s="147"/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11.25" hidden="false" customHeight="false" outlineLevel="0" collapsed="false">
      <c r="A5" s="148"/>
      <c r="B5" s="148"/>
      <c r="C5" s="149" t="s">
        <v>348</v>
      </c>
      <c r="D5" s="149"/>
      <c r="E5" s="149"/>
      <c r="F5" s="149"/>
      <c r="G5" s="150" t="s">
        <v>349</v>
      </c>
      <c r="H5" s="150"/>
      <c r="I5" s="150"/>
      <c r="J5" s="150"/>
      <c r="K5" s="148"/>
    </row>
    <row r="6" customFormat="false" ht="11.25" hidden="false" customHeight="false" outlineLevel="0" collapsed="false">
      <c r="A6" s="151"/>
      <c r="B6" s="152" t="s">
        <v>350</v>
      </c>
      <c r="C6" s="153" t="s">
        <v>351</v>
      </c>
      <c r="D6" s="153" t="s">
        <v>352</v>
      </c>
      <c r="E6" s="153" t="s">
        <v>353</v>
      </c>
      <c r="F6" s="153" t="s">
        <v>354</v>
      </c>
      <c r="G6" s="150" t="s">
        <v>351</v>
      </c>
      <c r="H6" s="150" t="s">
        <v>352</v>
      </c>
      <c r="I6" s="150" t="s">
        <v>353</v>
      </c>
      <c r="J6" s="150" t="s">
        <v>354</v>
      </c>
      <c r="K6" s="152" t="s">
        <v>355</v>
      </c>
    </row>
    <row r="7" customFormat="false" ht="12.75" hidden="false" customHeight="true" outlineLevel="0" collapsed="false">
      <c r="A7" s="152" t="s">
        <v>356</v>
      </c>
      <c r="B7" s="154" t="n">
        <f aca="false">'Cash Balances'!D17</f>
        <v>4003677.05</v>
      </c>
      <c r="C7" s="154" t="n">
        <f aca="false">SUM('General Fund'!$E$14:$E$27)/12</f>
        <v>18447.75</v>
      </c>
      <c r="D7" s="154" t="n">
        <v>0</v>
      </c>
      <c r="E7" s="154" t="n">
        <v>0</v>
      </c>
      <c r="F7" s="154" t="n">
        <v>0</v>
      </c>
      <c r="G7" s="155" t="n">
        <f aca="false">'General Fund'!$E$126/12</f>
        <v>452464.071255819</v>
      </c>
      <c r="H7" s="154" t="n">
        <v>0</v>
      </c>
      <c r="I7" s="154" t="n">
        <v>0</v>
      </c>
      <c r="J7" s="154" t="n">
        <v>0</v>
      </c>
      <c r="K7" s="154" t="n">
        <f aca="false">B7+((SUM(C7:F7))-(SUM(G7:J7)))</f>
        <v>3569660.72874418</v>
      </c>
      <c r="M7" s="156" t="n">
        <v>2008</v>
      </c>
      <c r="N7" s="156"/>
    </row>
    <row r="8" customFormat="false" ht="11.25" hidden="false" customHeight="false" outlineLevel="0" collapsed="false">
      <c r="A8" s="152" t="s">
        <v>357</v>
      </c>
      <c r="B8" s="154" t="n">
        <f aca="false">K7</f>
        <v>3569660.72874418</v>
      </c>
      <c r="C8" s="154" t="n">
        <f aca="false">SUM('General Fund'!$E$14:$E$27)/12</f>
        <v>18447.75</v>
      </c>
      <c r="D8" s="154" t="n">
        <v>0</v>
      </c>
      <c r="E8" s="154" t="n">
        <v>0</v>
      </c>
      <c r="F8" s="154" t="n">
        <v>0</v>
      </c>
      <c r="G8" s="155" t="n">
        <f aca="false">'General Fund'!$E$126/12</f>
        <v>452464.071255819</v>
      </c>
      <c r="H8" s="154" t="n">
        <v>0</v>
      </c>
      <c r="I8" s="154" t="n">
        <v>0</v>
      </c>
      <c r="J8" s="154" t="n">
        <v>0</v>
      </c>
      <c r="K8" s="154" t="n">
        <f aca="false">B8+((SUM(C8:F8))-(SUM(G8:J8)))</f>
        <v>3135644.40748836</v>
      </c>
      <c r="M8" s="157" t="s">
        <v>358</v>
      </c>
      <c r="N8" s="158" t="n">
        <f aca="false">MAX(K7:K18)</f>
        <v>4311610.27246509</v>
      </c>
    </row>
    <row r="9" customFormat="false" ht="11.25" hidden="false" customHeight="false" outlineLevel="0" collapsed="false">
      <c r="A9" s="152" t="s">
        <v>359</v>
      </c>
      <c r="B9" s="154" t="n">
        <f aca="false">K8</f>
        <v>3135644.40748836</v>
      </c>
      <c r="C9" s="154" t="n">
        <f aca="false">SUM('General Fund'!$E$14:$E$27)/12</f>
        <v>18447.75</v>
      </c>
      <c r="D9" s="154" t="n">
        <v>0</v>
      </c>
      <c r="E9" s="154" t="n">
        <v>0</v>
      </c>
      <c r="F9" s="154" t="n">
        <v>0</v>
      </c>
      <c r="G9" s="155" t="n">
        <f aca="false">'General Fund'!$E$126/12</f>
        <v>452464.071255819</v>
      </c>
      <c r="H9" s="154" t="n">
        <v>0</v>
      </c>
      <c r="I9" s="154" t="n">
        <v>0</v>
      </c>
      <c r="J9" s="154" t="n">
        <v>0</v>
      </c>
      <c r="K9" s="154" t="n">
        <f aca="false">B9+((SUM(C9:F9))-(SUM(G9:J9)))</f>
        <v>2701628.08623254</v>
      </c>
      <c r="M9" s="157" t="s">
        <v>360</v>
      </c>
      <c r="N9" s="158" t="n">
        <f aca="false">MIN(K7:K18)</f>
        <v>1683123.98744181</v>
      </c>
    </row>
    <row r="10" customFormat="false" ht="11.25" hidden="false" customHeight="false" outlineLevel="0" collapsed="false">
      <c r="A10" s="152" t="s">
        <v>361</v>
      </c>
      <c r="B10" s="154" t="n">
        <f aca="false">K9</f>
        <v>2701628.08623254</v>
      </c>
      <c r="C10" s="154" t="n">
        <f aca="false">SUM('General Fund'!$E$14:$E$27)/12</f>
        <v>18447.75</v>
      </c>
      <c r="D10" s="154" t="n">
        <v>0</v>
      </c>
      <c r="E10" s="154" t="n">
        <v>0</v>
      </c>
      <c r="F10" s="154" t="n">
        <v>0</v>
      </c>
      <c r="G10" s="155" t="n">
        <f aca="false">'General Fund'!$E$126/12</f>
        <v>452464.071255819</v>
      </c>
      <c r="H10" s="154" t="n">
        <v>0</v>
      </c>
      <c r="I10" s="154" t="n">
        <v>0</v>
      </c>
      <c r="J10" s="154" t="n">
        <v>0</v>
      </c>
      <c r="K10" s="154" t="n">
        <f aca="false">B10+((SUM(C10:F10))-(SUM(G10:J10)))</f>
        <v>2267611.76497672</v>
      </c>
    </row>
    <row r="11" customFormat="false" ht="11.25" hidden="false" customHeight="false" outlineLevel="0" collapsed="false">
      <c r="A11" s="152" t="s">
        <v>362</v>
      </c>
      <c r="B11" s="154" t="n">
        <f aca="false">K10</f>
        <v>2267611.76497672</v>
      </c>
      <c r="C11" s="154" t="n">
        <f aca="false">(SUM('General Fund'!$E$14:$E$27)/12)+(SUM('General Fund'!$E$11:$E$12)/2)</f>
        <v>850789.25</v>
      </c>
      <c r="D11" s="154" t="n">
        <v>0</v>
      </c>
      <c r="E11" s="154" t="n">
        <v>0</v>
      </c>
      <c r="F11" s="154" t="n">
        <v>0</v>
      </c>
      <c r="G11" s="155" t="n">
        <f aca="false">'General Fund'!$E$126/12</f>
        <v>452464.071255819</v>
      </c>
      <c r="H11" s="154" t="n">
        <v>0</v>
      </c>
      <c r="I11" s="154" t="n">
        <v>0</v>
      </c>
      <c r="J11" s="154" t="n">
        <v>0</v>
      </c>
      <c r="K11" s="154" t="n">
        <f aca="false">B11+((SUM(C11:F11))-(SUM(G11:J11)))</f>
        <v>2665936.94372091</v>
      </c>
    </row>
    <row r="12" customFormat="false" ht="11.25" hidden="false" customHeight="false" outlineLevel="0" collapsed="false">
      <c r="A12" s="152" t="s">
        <v>363</v>
      </c>
      <c r="B12" s="154" t="n">
        <f aca="false">K11</f>
        <v>2665936.94372091</v>
      </c>
      <c r="C12" s="154" t="n">
        <f aca="false">(SUM('General Fund'!$E$14:$E$27)/12)+(SUM('General Fund'!$E$9:$E$10,'General Fund'!$E$13)/2)</f>
        <v>1878896.25</v>
      </c>
      <c r="D12" s="154" t="n">
        <f aca="false">'Debt Fund'!$E$12/2</f>
        <v>115752.5</v>
      </c>
      <c r="E12" s="154" t="n">
        <f aca="false">'Building Debt Fund'!$E$12/2</f>
        <v>233751.5</v>
      </c>
      <c r="F12" s="154" t="n">
        <f aca="false">'Cumulative Fund'!$E$13/2</f>
        <v>233042</v>
      </c>
      <c r="G12" s="155" t="n">
        <f aca="false">'General Fund'!$E$126/12</f>
        <v>452464.071255819</v>
      </c>
      <c r="H12" s="154" t="n">
        <f aca="false">'Debt Fund'!$E$22/2</f>
        <v>129151.115</v>
      </c>
      <c r="I12" s="154" t="n">
        <f aca="false">'Building Debt Fund'!$E$23/2</f>
        <v>234153.735</v>
      </c>
      <c r="J12" s="154" t="n">
        <v>0</v>
      </c>
      <c r="K12" s="154" t="n">
        <f aca="false">B12+((SUM(C12:F12))-(SUM(G12:J12)))</f>
        <v>4311610.27246509</v>
      </c>
    </row>
    <row r="13" customFormat="false" ht="11.25" hidden="false" customHeight="false" outlineLevel="0" collapsed="false">
      <c r="A13" s="152" t="s">
        <v>364</v>
      </c>
      <c r="B13" s="154" t="n">
        <f aca="false">K12</f>
        <v>4311610.27246509</v>
      </c>
      <c r="C13" s="154" t="n">
        <f aca="false">SUM('General Fund'!$E$14:$E$27)/12</f>
        <v>18447.75</v>
      </c>
      <c r="D13" s="154" t="n">
        <v>0</v>
      </c>
      <c r="E13" s="154" t="n">
        <v>0</v>
      </c>
      <c r="F13" s="154" t="n">
        <v>0</v>
      </c>
      <c r="G13" s="155" t="n">
        <f aca="false">'General Fund'!$E$126/12</f>
        <v>452464.071255819</v>
      </c>
      <c r="H13" s="154" t="n">
        <v>0</v>
      </c>
      <c r="I13" s="154" t="n">
        <v>0</v>
      </c>
      <c r="J13" s="154" t="n">
        <v>0</v>
      </c>
      <c r="K13" s="154" t="n">
        <f aca="false">B13+((SUM(C13:F13))-(SUM(G13:J13)))</f>
        <v>3877593.95120927</v>
      </c>
    </row>
    <row r="14" customFormat="false" ht="11.25" hidden="false" customHeight="false" outlineLevel="0" collapsed="false">
      <c r="A14" s="152" t="s">
        <v>365</v>
      </c>
      <c r="B14" s="154" t="n">
        <f aca="false">K13</f>
        <v>3877593.95120927</v>
      </c>
      <c r="C14" s="154" t="n">
        <f aca="false">SUM('General Fund'!$E$14:$E$27)/12</f>
        <v>18447.75</v>
      </c>
      <c r="D14" s="154" t="n">
        <v>0</v>
      </c>
      <c r="E14" s="154" t="n">
        <v>0</v>
      </c>
      <c r="F14" s="154" t="n">
        <v>0</v>
      </c>
      <c r="G14" s="155" t="n">
        <f aca="false">'General Fund'!$E$126/12</f>
        <v>452464.071255819</v>
      </c>
      <c r="H14" s="154" t="n">
        <v>0</v>
      </c>
      <c r="I14" s="154" t="n">
        <v>0</v>
      </c>
      <c r="J14" s="154" t="n">
        <f aca="false">'Cumulative Fund'!$E$23</f>
        <v>892421</v>
      </c>
      <c r="K14" s="154" t="n">
        <f aca="false">B14+((SUM(C14:F14))-(SUM(G14:J14)))</f>
        <v>2551156.62995345</v>
      </c>
    </row>
    <row r="15" customFormat="false" ht="11.25" hidden="false" customHeight="false" outlineLevel="0" collapsed="false">
      <c r="A15" s="152" t="s">
        <v>366</v>
      </c>
      <c r="B15" s="154" t="n">
        <f aca="false">K14</f>
        <v>2551156.62995345</v>
      </c>
      <c r="C15" s="154" t="n">
        <f aca="false">SUM('General Fund'!$E$14:$E$27)/12</f>
        <v>18447.75</v>
      </c>
      <c r="D15" s="154" t="n">
        <v>0</v>
      </c>
      <c r="E15" s="154" t="n">
        <v>0</v>
      </c>
      <c r="F15" s="154" t="n">
        <v>0</v>
      </c>
      <c r="G15" s="155" t="n">
        <f aca="false">'General Fund'!$E$126/12</f>
        <v>452464.071255819</v>
      </c>
      <c r="H15" s="154" t="n">
        <v>0</v>
      </c>
      <c r="I15" s="154" t="n">
        <v>0</v>
      </c>
      <c r="J15" s="154" t="n">
        <v>0</v>
      </c>
      <c r="K15" s="154" t="n">
        <f aca="false">B15+((SUM(C15:F15))-(SUM(G15:J15)))</f>
        <v>2117140.30869763</v>
      </c>
    </row>
    <row r="16" customFormat="false" ht="11.25" hidden="false" customHeight="false" outlineLevel="0" collapsed="false">
      <c r="A16" s="152" t="s">
        <v>367</v>
      </c>
      <c r="B16" s="154" t="n">
        <f aca="false">K15</f>
        <v>2117140.30869763</v>
      </c>
      <c r="C16" s="154" t="n">
        <f aca="false">SUM('General Fund'!$E$14:$E$27)/12</f>
        <v>18447.75</v>
      </c>
      <c r="D16" s="154" t="n">
        <v>0</v>
      </c>
      <c r="E16" s="154" t="n">
        <v>0</v>
      </c>
      <c r="F16" s="154" t="n">
        <v>0</v>
      </c>
      <c r="G16" s="155" t="n">
        <f aca="false">'General Fund'!$E$126/12</f>
        <v>452464.071255819</v>
      </c>
      <c r="H16" s="154" t="n">
        <v>0</v>
      </c>
      <c r="I16" s="154" t="n">
        <v>0</v>
      </c>
      <c r="J16" s="154" t="n">
        <v>0</v>
      </c>
      <c r="K16" s="154" t="n">
        <f aca="false">B16+((SUM(C16:F16))-(SUM(G16:J16)))</f>
        <v>1683123.98744181</v>
      </c>
    </row>
    <row r="17" customFormat="false" ht="11.25" hidden="false" customHeight="false" outlineLevel="0" collapsed="false">
      <c r="A17" s="152" t="s">
        <v>368</v>
      </c>
      <c r="B17" s="154" t="n">
        <f aca="false">K16</f>
        <v>1683123.98744181</v>
      </c>
      <c r="C17" s="154" t="n">
        <f aca="false">(SUM('General Fund'!$E$14:$E$27)/12)+(SUM('General Fund'!$E$11:$E$12)/2)</f>
        <v>850789.25</v>
      </c>
      <c r="D17" s="154" t="n">
        <v>0</v>
      </c>
      <c r="E17" s="154" t="n">
        <v>0</v>
      </c>
      <c r="F17" s="154" t="n">
        <v>0</v>
      </c>
      <c r="G17" s="155" t="n">
        <f aca="false">'General Fund'!$E$126/12</f>
        <v>452464.071255819</v>
      </c>
      <c r="H17" s="154" t="n">
        <v>0</v>
      </c>
      <c r="I17" s="154" t="n">
        <v>0</v>
      </c>
      <c r="J17" s="154" t="n">
        <v>0</v>
      </c>
      <c r="K17" s="154" t="n">
        <f aca="false">B17+((SUM(C17:F17))-(SUM(G17:J17)))</f>
        <v>2081449.16618599</v>
      </c>
    </row>
    <row r="18" customFormat="false" ht="11.25" hidden="false" customHeight="false" outlineLevel="0" collapsed="false">
      <c r="A18" s="152" t="s">
        <v>369</v>
      </c>
      <c r="B18" s="154" t="n">
        <f aca="false">K17</f>
        <v>2081449.16618599</v>
      </c>
      <c r="C18" s="154" t="n">
        <f aca="false">(SUM('General Fund'!$E$14:$E$27)/12)+(SUM('General Fund'!$E$9:$E$10,'General Fund'!$E$13)/2)</f>
        <v>1878896.25</v>
      </c>
      <c r="D18" s="154" t="n">
        <f aca="false">'Debt Fund'!$E$12/2</f>
        <v>115752.5</v>
      </c>
      <c r="E18" s="154" t="n">
        <f aca="false">'Building Debt Fund'!$E$12/2</f>
        <v>233751.5</v>
      </c>
      <c r="F18" s="154" t="n">
        <f aca="false">'Cumulative Fund'!$E$13/2</f>
        <v>233042</v>
      </c>
      <c r="G18" s="155" t="n">
        <f aca="false">'General Fund'!$E$126/12</f>
        <v>452464.071255819</v>
      </c>
      <c r="H18" s="154" t="n">
        <f aca="false">'Debt Fund'!$E$22/2</f>
        <v>129151.115</v>
      </c>
      <c r="I18" s="154" t="n">
        <f aca="false">'Building Debt Fund'!$E$23/2</f>
        <v>234153.735</v>
      </c>
      <c r="J18" s="154" t="n">
        <v>0</v>
      </c>
      <c r="K18" s="154" t="n">
        <f aca="false">B18+((SUM(C18:F18))-(SUM(G18:J18)))</f>
        <v>3727122.49493017</v>
      </c>
    </row>
    <row r="19" customFormat="false" ht="11.25" hidden="false" customHeight="false" outlineLevel="0" collapsed="false">
      <c r="A19" s="148"/>
      <c r="B19" s="159" t="s">
        <v>370</v>
      </c>
      <c r="C19" s="160" t="n">
        <f aca="false">SUM(C7:C18)</f>
        <v>5606953</v>
      </c>
      <c r="D19" s="160" t="n">
        <f aca="false">SUM(D7:D18)</f>
        <v>231505</v>
      </c>
      <c r="E19" s="160" t="n">
        <f aca="false">SUM(E7:E18)</f>
        <v>467503</v>
      </c>
      <c r="F19" s="160" t="n">
        <f aca="false">SUM(F7:F18)</f>
        <v>466084</v>
      </c>
      <c r="G19" s="160" t="n">
        <f aca="false">SUM(G7:G18)</f>
        <v>5429568.85506983</v>
      </c>
      <c r="H19" s="160" t="n">
        <f aca="false">SUM(H7:H18)</f>
        <v>258302.23</v>
      </c>
      <c r="I19" s="160" t="n">
        <f aca="false">SUM(I7:I18)</f>
        <v>468307.47</v>
      </c>
      <c r="J19" s="160" t="n">
        <f aca="false">SUM(J7:J18)</f>
        <v>892421</v>
      </c>
      <c r="K19" s="148"/>
    </row>
    <row r="20" customFormat="false" ht="11.2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</row>
    <row r="21" customFormat="false" ht="11.2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</row>
    <row r="22" customFormat="false" ht="11.2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</row>
    <row r="23" customFormat="false" ht="11.2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</row>
    <row r="24" customFormat="false" ht="23.25" hidden="false" customHeight="false" outlineLevel="0" collapsed="false">
      <c r="A24" s="147" t="n">
        <v>2009</v>
      </c>
      <c r="B24" s="147"/>
      <c r="C24" s="148"/>
      <c r="D24" s="148"/>
      <c r="E24" s="148"/>
      <c r="F24" s="148"/>
      <c r="G24" s="148"/>
      <c r="H24" s="148"/>
      <c r="I24" s="148"/>
      <c r="J24" s="148"/>
      <c r="K24" s="148"/>
    </row>
    <row r="25" customFormat="false" ht="11.25" hidden="false" customHeight="false" outlineLevel="0" collapsed="false">
      <c r="A25" s="148"/>
      <c r="B25" s="148"/>
      <c r="C25" s="149" t="s">
        <v>348</v>
      </c>
      <c r="D25" s="149"/>
      <c r="E25" s="149"/>
      <c r="F25" s="149"/>
      <c r="G25" s="150" t="s">
        <v>349</v>
      </c>
      <c r="H25" s="150"/>
      <c r="I25" s="150"/>
      <c r="J25" s="150"/>
      <c r="K25" s="148"/>
    </row>
    <row r="26" customFormat="false" ht="11.25" hidden="false" customHeight="false" outlineLevel="0" collapsed="false">
      <c r="A26" s="151"/>
      <c r="B26" s="152" t="s">
        <v>350</v>
      </c>
      <c r="C26" s="153" t="s">
        <v>351</v>
      </c>
      <c r="D26" s="153" t="s">
        <v>352</v>
      </c>
      <c r="E26" s="153" t="s">
        <v>353</v>
      </c>
      <c r="F26" s="153" t="s">
        <v>354</v>
      </c>
      <c r="G26" s="150" t="s">
        <v>351</v>
      </c>
      <c r="H26" s="150" t="s">
        <v>352</v>
      </c>
      <c r="I26" s="150" t="s">
        <v>353</v>
      </c>
      <c r="J26" s="150" t="s">
        <v>354</v>
      </c>
      <c r="K26" s="152" t="s">
        <v>355</v>
      </c>
    </row>
    <row r="27" customFormat="false" ht="12.75" hidden="false" customHeight="true" outlineLevel="0" collapsed="false">
      <c r="A27" s="152" t="s">
        <v>356</v>
      </c>
      <c r="B27" s="154" t="n">
        <f aca="false">K18</f>
        <v>3727122.49493017</v>
      </c>
      <c r="C27" s="154" t="n">
        <f aca="false">SUM('General Fund'!$F$14:$F$27)/12</f>
        <v>19492.6215764327</v>
      </c>
      <c r="D27" s="154" t="n">
        <v>0</v>
      </c>
      <c r="E27" s="154" t="n">
        <v>0</v>
      </c>
      <c r="F27" s="154" t="n">
        <v>0</v>
      </c>
      <c r="G27" s="155" t="n">
        <f aca="false">'General Fund'!$F$126/12</f>
        <v>471494.001050058</v>
      </c>
      <c r="H27" s="154" t="n">
        <v>0</v>
      </c>
      <c r="I27" s="154" t="n">
        <v>0</v>
      </c>
      <c r="J27" s="154" t="n">
        <v>0</v>
      </c>
      <c r="K27" s="154" t="n">
        <f aca="false">B27+((SUM(C27:F27))-(SUM(G27:J27)))</f>
        <v>3275121.11545655</v>
      </c>
      <c r="M27" s="156" t="n">
        <v>2009</v>
      </c>
      <c r="N27" s="156"/>
    </row>
    <row r="28" customFormat="false" ht="11.25" hidden="false" customHeight="false" outlineLevel="0" collapsed="false">
      <c r="A28" s="152" t="s">
        <v>357</v>
      </c>
      <c r="B28" s="154" t="n">
        <f aca="false">K27</f>
        <v>3275121.11545655</v>
      </c>
      <c r="C28" s="154" t="n">
        <f aca="false">SUM('General Fund'!$F$14:$F$27)/12</f>
        <v>19492.6215764327</v>
      </c>
      <c r="D28" s="154" t="n">
        <v>0</v>
      </c>
      <c r="E28" s="154" t="n">
        <v>0</v>
      </c>
      <c r="F28" s="154" t="n">
        <v>0</v>
      </c>
      <c r="G28" s="155" t="n">
        <f aca="false">'General Fund'!$F$126/12</f>
        <v>471494.001050058</v>
      </c>
      <c r="H28" s="154" t="n">
        <v>0</v>
      </c>
      <c r="I28" s="154" t="n">
        <v>0</v>
      </c>
      <c r="J28" s="154" t="n">
        <v>0</v>
      </c>
      <c r="K28" s="154" t="n">
        <f aca="false">B28+((SUM(C28:F28))-(SUM(G28:J28)))</f>
        <v>2823119.73598292</v>
      </c>
      <c r="M28" s="157" t="s">
        <v>358</v>
      </c>
      <c r="N28" s="158" t="n">
        <f aca="false">MAX(K27:K38)</f>
        <v>4086839.70124667</v>
      </c>
    </row>
    <row r="29" customFormat="false" ht="11.25" hidden="false" customHeight="false" outlineLevel="0" collapsed="false">
      <c r="A29" s="152" t="s">
        <v>359</v>
      </c>
      <c r="B29" s="154" t="n">
        <f aca="false">K28</f>
        <v>2823119.73598292</v>
      </c>
      <c r="C29" s="154" t="n">
        <f aca="false">SUM('General Fund'!$F$14:$F$27)/12</f>
        <v>19492.6215764327</v>
      </c>
      <c r="D29" s="154" t="n">
        <v>0</v>
      </c>
      <c r="E29" s="154" t="n">
        <v>0</v>
      </c>
      <c r="F29" s="154" t="n">
        <v>0</v>
      </c>
      <c r="G29" s="155" t="n">
        <f aca="false">'General Fund'!$F$126/12</f>
        <v>471494.001050058</v>
      </c>
      <c r="H29" s="154" t="n">
        <v>0</v>
      </c>
      <c r="I29" s="154" t="n">
        <v>0</v>
      </c>
      <c r="J29" s="154" t="n">
        <v>0</v>
      </c>
      <c r="K29" s="154" t="n">
        <f aca="false">B29+((SUM(C29:F29))-(SUM(G29:J29)))</f>
        <v>2371118.3565093</v>
      </c>
      <c r="M29" s="157" t="s">
        <v>360</v>
      </c>
      <c r="N29" s="158" t="n">
        <f aca="false">MIN(K27:K38)</f>
        <v>1919116.97703567</v>
      </c>
    </row>
    <row r="30" customFormat="false" ht="11.25" hidden="false" customHeight="false" outlineLevel="0" collapsed="false">
      <c r="A30" s="152" t="s">
        <v>361</v>
      </c>
      <c r="B30" s="154" t="n">
        <f aca="false">K29</f>
        <v>2371118.3565093</v>
      </c>
      <c r="C30" s="154" t="n">
        <f aca="false">SUM('General Fund'!$F$14:$F$27)/12</f>
        <v>19492.6215764327</v>
      </c>
      <c r="D30" s="154" t="n">
        <v>0</v>
      </c>
      <c r="E30" s="154" t="n">
        <v>0</v>
      </c>
      <c r="F30" s="154" t="n">
        <v>0</v>
      </c>
      <c r="G30" s="155" t="n">
        <f aca="false">'General Fund'!$F$126/12</f>
        <v>471494.001050058</v>
      </c>
      <c r="H30" s="154" t="n">
        <v>0</v>
      </c>
      <c r="I30" s="154" t="n">
        <v>0</v>
      </c>
      <c r="J30" s="154" t="n">
        <v>0</v>
      </c>
      <c r="K30" s="154" t="n">
        <f aca="false">B30+((SUM(C30:F30))-(SUM(G30:J30)))</f>
        <v>1919116.97703567</v>
      </c>
    </row>
    <row r="31" customFormat="false" ht="11.25" hidden="false" customHeight="false" outlineLevel="0" collapsed="false">
      <c r="A31" s="152" t="s">
        <v>362</v>
      </c>
      <c r="B31" s="154" t="n">
        <f aca="false">K30</f>
        <v>1919116.97703567</v>
      </c>
      <c r="C31" s="154" t="n">
        <f aca="false">(SUM('General Fund'!$F$14:$F$27)/12)+(SUM('General Fund'!$F$11:$F$12)/2)</f>
        <v>860119.121576433</v>
      </c>
      <c r="D31" s="154" t="n">
        <v>0</v>
      </c>
      <c r="E31" s="154" t="n">
        <v>0</v>
      </c>
      <c r="F31" s="154" t="n">
        <v>0</v>
      </c>
      <c r="G31" s="155" t="n">
        <f aca="false">'General Fund'!$F$126/12</f>
        <v>471494.001050058</v>
      </c>
      <c r="H31" s="154" t="n">
        <v>0</v>
      </c>
      <c r="I31" s="154" t="n">
        <v>0</v>
      </c>
      <c r="J31" s="154" t="n">
        <v>0</v>
      </c>
      <c r="K31" s="154" t="n">
        <f aca="false">B31+((SUM(C31:F31))-(SUM(G31:J31)))</f>
        <v>2307742.09756205</v>
      </c>
    </row>
    <row r="32" customFormat="false" ht="11.25" hidden="false" customHeight="false" outlineLevel="0" collapsed="false">
      <c r="A32" s="152" t="s">
        <v>363</v>
      </c>
      <c r="B32" s="154" t="n">
        <f aca="false">K31</f>
        <v>2307742.09756205</v>
      </c>
      <c r="C32" s="154" t="n">
        <f aca="false">(SUM('General Fund'!$F$14:$F$27)/12)+(SUM('General Fund'!$F$9:$F$10,'General Fund'!$F$13)/2)</f>
        <v>1989148.62157643</v>
      </c>
      <c r="D32" s="154" t="n">
        <f aca="false">'Debt Fund'!$F$12/2</f>
        <v>46638</v>
      </c>
      <c r="E32" s="154" t="n">
        <f aca="false">'Building Debt Fund'!$F$12/2</f>
        <v>310170.5</v>
      </c>
      <c r="F32" s="154" t="n">
        <f aca="false">'Cumulative Fund'!$F$13/2</f>
        <v>217006.5</v>
      </c>
      <c r="G32" s="155" t="n">
        <f aca="false">'General Fund'!$F$126/12</f>
        <v>471494.001050058</v>
      </c>
      <c r="H32" s="154" t="n">
        <f aca="false">'Debt Fund'!$F$22/2</f>
        <v>93376.79</v>
      </c>
      <c r="I32" s="154" t="n">
        <f aca="false">'Building Debt Fund'!$F$23/2</f>
        <v>284885.33</v>
      </c>
      <c r="J32" s="154" t="n">
        <v>0</v>
      </c>
      <c r="K32" s="154" t="n">
        <f aca="false">B32+((SUM(C32:F32))-(SUM(G32:J32)))</f>
        <v>4020949.59808842</v>
      </c>
    </row>
    <row r="33" customFormat="false" ht="11.25" hidden="false" customHeight="false" outlineLevel="0" collapsed="false">
      <c r="A33" s="152" t="s">
        <v>364</v>
      </c>
      <c r="B33" s="154" t="n">
        <f aca="false">K32</f>
        <v>4020949.59808842</v>
      </c>
      <c r="C33" s="154" t="n">
        <f aca="false">SUM('General Fund'!$F$14:$F$27)/12</f>
        <v>19492.6215764327</v>
      </c>
      <c r="D33" s="154" t="n">
        <v>0</v>
      </c>
      <c r="E33" s="154" t="n">
        <v>0</v>
      </c>
      <c r="F33" s="154" t="n">
        <v>0</v>
      </c>
      <c r="G33" s="155" t="n">
        <f aca="false">'General Fund'!$F$126/12</f>
        <v>471494.001050058</v>
      </c>
      <c r="H33" s="154" t="n">
        <v>0</v>
      </c>
      <c r="I33" s="154" t="n">
        <v>0</v>
      </c>
      <c r="J33" s="154" t="n">
        <v>0</v>
      </c>
      <c r="K33" s="154" t="n">
        <f aca="false">B33+((SUM(C33:F33))-(SUM(G33:J33)))</f>
        <v>3568948.2186148</v>
      </c>
    </row>
    <row r="34" customFormat="false" ht="11.25" hidden="false" customHeight="false" outlineLevel="0" collapsed="false">
      <c r="A34" s="152" t="s">
        <v>365</v>
      </c>
      <c r="B34" s="154" t="n">
        <f aca="false">K33</f>
        <v>3568948.2186148</v>
      </c>
      <c r="C34" s="154" t="n">
        <f aca="false">SUM('General Fund'!$F$14:$F$27)/12</f>
        <v>19492.6215764327</v>
      </c>
      <c r="D34" s="154" t="n">
        <v>0</v>
      </c>
      <c r="E34" s="154" t="n">
        <v>0</v>
      </c>
      <c r="F34" s="154" t="n">
        <v>0</v>
      </c>
      <c r="G34" s="155" t="n">
        <f aca="false">'General Fund'!$F$126/12</f>
        <v>471494.001050058</v>
      </c>
      <c r="H34" s="154" t="n">
        <v>0</v>
      </c>
      <c r="I34" s="154" t="n">
        <v>0</v>
      </c>
      <c r="J34" s="154" t="n">
        <f aca="false">'Cumulative Fund'!$F$23</f>
        <v>227937</v>
      </c>
      <c r="K34" s="154" t="n">
        <f aca="false">B34+((SUM(C34:F34))-(SUM(G34:J34)))</f>
        <v>2889009.83914117</v>
      </c>
    </row>
    <row r="35" customFormat="false" ht="11.25" hidden="false" customHeight="false" outlineLevel="0" collapsed="false">
      <c r="A35" s="152" t="s">
        <v>366</v>
      </c>
      <c r="B35" s="154" t="n">
        <f aca="false">K34</f>
        <v>2889009.83914117</v>
      </c>
      <c r="C35" s="154" t="n">
        <f aca="false">SUM('General Fund'!$F$14:$F$27)/12</f>
        <v>19492.6215764327</v>
      </c>
      <c r="D35" s="154" t="n">
        <v>0</v>
      </c>
      <c r="E35" s="154" t="n">
        <v>0</v>
      </c>
      <c r="F35" s="154" t="n">
        <v>0</v>
      </c>
      <c r="G35" s="155" t="n">
        <f aca="false">'General Fund'!$F$126/12</f>
        <v>471494.001050058</v>
      </c>
      <c r="H35" s="154" t="n">
        <v>0</v>
      </c>
      <c r="I35" s="154" t="n">
        <v>0</v>
      </c>
      <c r="J35" s="154" t="n">
        <v>0</v>
      </c>
      <c r="K35" s="154" t="n">
        <f aca="false">B35+((SUM(C35:F35))-(SUM(G35:J35)))</f>
        <v>2437008.45966755</v>
      </c>
    </row>
    <row r="36" customFormat="false" ht="11.25" hidden="false" customHeight="false" outlineLevel="0" collapsed="false">
      <c r="A36" s="152" t="s">
        <v>367</v>
      </c>
      <c r="B36" s="154" t="n">
        <f aca="false">K35</f>
        <v>2437008.45966755</v>
      </c>
      <c r="C36" s="154" t="n">
        <f aca="false">SUM('General Fund'!$F$14:$F$27)/12</f>
        <v>19492.6215764327</v>
      </c>
      <c r="D36" s="154" t="n">
        <v>0</v>
      </c>
      <c r="E36" s="154" t="n">
        <v>0</v>
      </c>
      <c r="F36" s="154" t="n">
        <v>0</v>
      </c>
      <c r="G36" s="155" t="n">
        <f aca="false">'General Fund'!$F$126/12</f>
        <v>471494.001050058</v>
      </c>
      <c r="H36" s="154" t="n">
        <v>0</v>
      </c>
      <c r="I36" s="154" t="n">
        <v>0</v>
      </c>
      <c r="J36" s="154" t="n">
        <v>0</v>
      </c>
      <c r="K36" s="154" t="n">
        <f aca="false">B36+((SUM(C36:F36))-(SUM(G36:J36)))</f>
        <v>1985007.08019392</v>
      </c>
    </row>
    <row r="37" customFormat="false" ht="11.25" hidden="false" customHeight="false" outlineLevel="0" collapsed="false">
      <c r="A37" s="152" t="s">
        <v>368</v>
      </c>
      <c r="B37" s="154" t="n">
        <f aca="false">K36</f>
        <v>1985007.08019392</v>
      </c>
      <c r="C37" s="154" t="n">
        <f aca="false">(SUM('General Fund'!$F$14:$F$27)/12)+(SUM('General Fund'!$F$11:$F$12)/2)</f>
        <v>860119.121576433</v>
      </c>
      <c r="D37" s="154" t="n">
        <v>0</v>
      </c>
      <c r="E37" s="154" t="n">
        <v>0</v>
      </c>
      <c r="F37" s="154" t="n">
        <v>0</v>
      </c>
      <c r="G37" s="155" t="n">
        <f aca="false">'General Fund'!$F$126/12</f>
        <v>471494.001050058</v>
      </c>
      <c r="H37" s="154" t="n">
        <v>0</v>
      </c>
      <c r="I37" s="154" t="n">
        <v>0</v>
      </c>
      <c r="J37" s="154" t="n">
        <v>0</v>
      </c>
      <c r="K37" s="154" t="n">
        <f aca="false">B37+((SUM(C37:F37))-(SUM(G37:J37)))</f>
        <v>2373632.20072029</v>
      </c>
    </row>
    <row r="38" customFormat="false" ht="11.25" hidden="false" customHeight="false" outlineLevel="0" collapsed="false">
      <c r="A38" s="152" t="s">
        <v>369</v>
      </c>
      <c r="B38" s="154" t="n">
        <f aca="false">K37</f>
        <v>2373632.20072029</v>
      </c>
      <c r="C38" s="154" t="n">
        <f aca="false">(SUM('General Fund'!$F$14:$F$27)/12)+(SUM('General Fund'!$F$9:$F$10,'General Fund'!$F$13)/2)</f>
        <v>1989148.62157643</v>
      </c>
      <c r="D38" s="154" t="n">
        <f aca="false">'Debt Fund'!$F$12/2</f>
        <v>46638</v>
      </c>
      <c r="E38" s="154" t="n">
        <f aca="false">'Building Debt Fund'!$F$12/2</f>
        <v>310170.5</v>
      </c>
      <c r="F38" s="154" t="n">
        <f aca="false">'Cumulative Fund'!$F$13/2</f>
        <v>217006.5</v>
      </c>
      <c r="G38" s="155" t="n">
        <f aca="false">'General Fund'!$F$126/12</f>
        <v>471494.001050058</v>
      </c>
      <c r="H38" s="154" t="n">
        <f aca="false">'Debt Fund'!$F$22/2</f>
        <v>93376.79</v>
      </c>
      <c r="I38" s="154" t="n">
        <f aca="false">'Building Debt Fund'!$F$23/2</f>
        <v>284885.33</v>
      </c>
      <c r="J38" s="154" t="n">
        <v>0</v>
      </c>
      <c r="K38" s="154" t="n">
        <f aca="false">B38+((SUM(C38:F38))-(SUM(G38:J38)))</f>
        <v>4086839.70124667</v>
      </c>
    </row>
    <row r="39" customFormat="false" ht="11.25" hidden="false" customHeight="false" outlineLevel="0" collapsed="false">
      <c r="A39" s="148"/>
      <c r="B39" s="159" t="s">
        <v>370</v>
      </c>
      <c r="C39" s="160" t="n">
        <f aca="false">SUM(C27:C38)</f>
        <v>5854476.45891719</v>
      </c>
      <c r="D39" s="160" t="n">
        <f aca="false">SUM(D27:D38)</f>
        <v>93276</v>
      </c>
      <c r="E39" s="160" t="n">
        <f aca="false">SUM(E27:E38)</f>
        <v>620341</v>
      </c>
      <c r="F39" s="160" t="n">
        <f aca="false">SUM(F27:F38)</f>
        <v>434013</v>
      </c>
      <c r="G39" s="160" t="n">
        <f aca="false">SUM(G27:G38)</f>
        <v>5657928.01260069</v>
      </c>
      <c r="H39" s="160" t="n">
        <f aca="false">SUM(H27:H38)</f>
        <v>186753.58</v>
      </c>
      <c r="I39" s="160" t="n">
        <f aca="false">SUM(I27:I38)</f>
        <v>569770.66</v>
      </c>
      <c r="J39" s="160" t="n">
        <f aca="false">SUM(J27:J38)</f>
        <v>227937</v>
      </c>
      <c r="K39" s="148"/>
    </row>
    <row r="40" customFormat="false" ht="11.2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</row>
    <row r="41" customFormat="false" ht="11.2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</row>
    <row r="42" customFormat="false" ht="11.2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11.2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</row>
    <row r="44" customFormat="false" ht="11.2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11.2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</row>
    <row r="46" customFormat="false" ht="23.25" hidden="false" customHeight="false" outlineLevel="0" collapsed="false">
      <c r="A46" s="147" t="n">
        <v>2010</v>
      </c>
      <c r="B46" s="147"/>
      <c r="C46" s="148"/>
      <c r="D46" s="148"/>
      <c r="E46" s="148"/>
      <c r="F46" s="148"/>
      <c r="G46" s="148"/>
      <c r="H46" s="148"/>
      <c r="I46" s="148"/>
      <c r="J46" s="148"/>
      <c r="K46" s="148"/>
    </row>
    <row r="47" customFormat="false" ht="11.25" hidden="false" customHeight="false" outlineLevel="0" collapsed="false">
      <c r="A47" s="148"/>
      <c r="B47" s="161"/>
      <c r="C47" s="149" t="s">
        <v>348</v>
      </c>
      <c r="D47" s="149"/>
      <c r="E47" s="149"/>
      <c r="F47" s="149"/>
      <c r="G47" s="150" t="s">
        <v>349</v>
      </c>
      <c r="H47" s="150"/>
      <c r="I47" s="150"/>
      <c r="J47" s="150"/>
      <c r="K47" s="148"/>
    </row>
    <row r="48" customFormat="false" ht="11.25" hidden="false" customHeight="false" outlineLevel="0" collapsed="false">
      <c r="A48" s="151"/>
      <c r="B48" s="152" t="s">
        <v>350</v>
      </c>
      <c r="C48" s="153" t="s">
        <v>351</v>
      </c>
      <c r="D48" s="153" t="s">
        <v>352</v>
      </c>
      <c r="E48" s="153" t="s">
        <v>353</v>
      </c>
      <c r="F48" s="153" t="s">
        <v>354</v>
      </c>
      <c r="G48" s="150" t="s">
        <v>351</v>
      </c>
      <c r="H48" s="150" t="s">
        <v>352</v>
      </c>
      <c r="I48" s="150" t="s">
        <v>353</v>
      </c>
      <c r="J48" s="150" t="s">
        <v>354</v>
      </c>
      <c r="K48" s="152" t="s">
        <v>355</v>
      </c>
    </row>
    <row r="49" customFormat="false" ht="12.75" hidden="false" customHeight="true" outlineLevel="0" collapsed="false">
      <c r="A49" s="152" t="s">
        <v>356</v>
      </c>
      <c r="B49" s="154" t="n">
        <f aca="false">K38</f>
        <v>4086839.70124667</v>
      </c>
      <c r="C49" s="154" t="n">
        <f aca="false">SUM('General Fund'!$G$14:$G$27)/12</f>
        <v>21217.1764329236</v>
      </c>
      <c r="D49" s="154" t="n">
        <v>0</v>
      </c>
      <c r="E49" s="154" t="n">
        <v>0</v>
      </c>
      <c r="F49" s="154" t="n">
        <v>0</v>
      </c>
      <c r="G49" s="155" t="n">
        <f aca="false">'General Fund'!$G$126/12</f>
        <v>484486.253476849</v>
      </c>
      <c r="H49" s="154" t="n">
        <v>0</v>
      </c>
      <c r="I49" s="154" t="n">
        <v>0</v>
      </c>
      <c r="J49" s="154" t="n">
        <v>0</v>
      </c>
      <c r="K49" s="154" t="n">
        <f aca="false">B49+((SUM(C49:F49))-(SUM(G49:J49)))</f>
        <v>3623570.62420274</v>
      </c>
      <c r="M49" s="156" t="n">
        <v>2010</v>
      </c>
      <c r="N49" s="156"/>
    </row>
    <row r="50" customFormat="false" ht="11.25" hidden="false" customHeight="false" outlineLevel="0" collapsed="false">
      <c r="A50" s="152" t="s">
        <v>357</v>
      </c>
      <c r="B50" s="154" t="n">
        <f aca="false">K49</f>
        <v>3623570.62420274</v>
      </c>
      <c r="C50" s="154" t="n">
        <f aca="false">SUM('General Fund'!$G$14:$G$27)/12</f>
        <v>21217.1764329236</v>
      </c>
      <c r="D50" s="154" t="n">
        <v>0</v>
      </c>
      <c r="E50" s="154" t="n">
        <v>0</v>
      </c>
      <c r="F50" s="154" t="n">
        <v>0</v>
      </c>
      <c r="G50" s="155" t="n">
        <f aca="false">'General Fund'!$G$126/12</f>
        <v>484486.253476849</v>
      </c>
      <c r="H50" s="154" t="n">
        <v>0</v>
      </c>
      <c r="I50" s="154" t="n">
        <v>0</v>
      </c>
      <c r="J50" s="154" t="n">
        <v>0</v>
      </c>
      <c r="K50" s="154" t="n">
        <f aca="false">B50+((SUM(C50:F50))-(SUM(G50:J50)))</f>
        <v>3160301.54715882</v>
      </c>
      <c r="M50" s="157" t="s">
        <v>358</v>
      </c>
      <c r="N50" s="158" t="n">
        <f aca="false">MAX(K49:K60)</f>
        <v>4717088.52084456</v>
      </c>
    </row>
    <row r="51" customFormat="false" ht="11.25" hidden="false" customHeight="false" outlineLevel="0" collapsed="false">
      <c r="A51" s="152" t="s">
        <v>359</v>
      </c>
      <c r="B51" s="154" t="n">
        <f aca="false">K50</f>
        <v>3160301.54715882</v>
      </c>
      <c r="C51" s="154" t="n">
        <f aca="false">SUM('General Fund'!$G$14:$G$27)/12</f>
        <v>21217.1764329236</v>
      </c>
      <c r="D51" s="154" t="n">
        <v>0</v>
      </c>
      <c r="E51" s="154" t="n">
        <v>0</v>
      </c>
      <c r="F51" s="154" t="n">
        <v>0</v>
      </c>
      <c r="G51" s="155" t="n">
        <f aca="false">'General Fund'!$G$126/12</f>
        <v>484486.253476849</v>
      </c>
      <c r="H51" s="154" t="n">
        <v>0</v>
      </c>
      <c r="I51" s="154" t="n">
        <v>0</v>
      </c>
      <c r="J51" s="154" t="n">
        <v>0</v>
      </c>
      <c r="K51" s="154" t="n">
        <f aca="false">B51+((SUM(C51:F51))-(SUM(G51:J51)))</f>
        <v>2697032.47011489</v>
      </c>
      <c r="M51" s="157" t="s">
        <v>360</v>
      </c>
      <c r="N51" s="158" t="n">
        <f aca="false">MIN(K49:K60)</f>
        <v>2233763.39307097</v>
      </c>
    </row>
    <row r="52" customFormat="false" ht="11.25" hidden="false" customHeight="false" outlineLevel="0" collapsed="false">
      <c r="A52" s="152" t="s">
        <v>361</v>
      </c>
      <c r="B52" s="154" t="n">
        <f aca="false">K51</f>
        <v>2697032.47011489</v>
      </c>
      <c r="C52" s="154" t="n">
        <f aca="false">SUM('General Fund'!$G$14:$G$27)/12</f>
        <v>21217.1764329236</v>
      </c>
      <c r="D52" s="154" t="n">
        <v>0</v>
      </c>
      <c r="E52" s="154" t="n">
        <v>0</v>
      </c>
      <c r="F52" s="154" t="n">
        <v>0</v>
      </c>
      <c r="G52" s="155" t="n">
        <f aca="false">'General Fund'!$G$126/12</f>
        <v>484486.253476849</v>
      </c>
      <c r="H52" s="154" t="n">
        <v>0</v>
      </c>
      <c r="I52" s="154" t="n">
        <v>0</v>
      </c>
      <c r="J52" s="154" t="n">
        <v>0</v>
      </c>
      <c r="K52" s="154" t="n">
        <f aca="false">B52+((SUM(C52:F52))-(SUM(G52:J52)))</f>
        <v>2233763.39307097</v>
      </c>
    </row>
    <row r="53" customFormat="false" ht="11.25" hidden="false" customHeight="false" outlineLevel="0" collapsed="false">
      <c r="A53" s="152" t="s">
        <v>362</v>
      </c>
      <c r="B53" s="154" t="n">
        <f aca="false">K52</f>
        <v>2233763.39307097</v>
      </c>
      <c r="C53" s="154" t="n">
        <f aca="false">(SUM('General Fund'!$G$14:$G$27)/12)+(SUM('General Fund'!$G$11:$G$12)/2)</f>
        <v>864505.176432924</v>
      </c>
      <c r="D53" s="154" t="n">
        <v>0</v>
      </c>
      <c r="E53" s="154" t="n">
        <v>0</v>
      </c>
      <c r="F53" s="154" t="n">
        <v>0</v>
      </c>
      <c r="G53" s="155" t="n">
        <f aca="false">'General Fund'!$G$126/12</f>
        <v>484486.253476849</v>
      </c>
      <c r="H53" s="154" t="n">
        <v>0</v>
      </c>
      <c r="I53" s="154" t="n">
        <v>0</v>
      </c>
      <c r="J53" s="154" t="n">
        <v>0</v>
      </c>
      <c r="K53" s="154" t="n">
        <f aca="false">B53+((SUM(C53:F53))-(SUM(G53:J53)))</f>
        <v>2613782.31602704</v>
      </c>
    </row>
    <row r="54" customFormat="false" ht="11.25" hidden="false" customHeight="false" outlineLevel="0" collapsed="false">
      <c r="A54" s="152" t="s">
        <v>363</v>
      </c>
      <c r="B54" s="154" t="n">
        <f aca="false">K53</f>
        <v>2613782.31602704</v>
      </c>
      <c r="C54" s="154" t="n">
        <f aca="false">(SUM('General Fund'!$G$14:$G$27)/12)+(SUM('General Fund'!$G$9:$G$10,'General Fund'!$G$13)/2)</f>
        <v>2134510.67643292</v>
      </c>
      <c r="D54" s="154" t="n">
        <f aca="false">'Debt Fund'!$G$12/2</f>
        <v>0</v>
      </c>
      <c r="E54" s="154" t="n">
        <f aca="false">'Building Debt Fund'!$G$12/2</f>
        <v>422784.6270625</v>
      </c>
      <c r="F54" s="154" t="n">
        <f aca="false">'Cumulative Fund'!$G$13/2</f>
        <v>225334.5</v>
      </c>
      <c r="G54" s="155" t="n">
        <f aca="false">'General Fund'!$G$126/12</f>
        <v>484486.253476849</v>
      </c>
      <c r="H54" s="154" t="n">
        <f aca="false">'Debt Fund'!$G$22/2</f>
        <v>0</v>
      </c>
      <c r="I54" s="154" t="n">
        <f aca="false">'Building Debt Fund'!$G$23/2</f>
        <v>407503.255</v>
      </c>
      <c r="J54" s="154" t="n">
        <v>0</v>
      </c>
      <c r="K54" s="154" t="n">
        <f aca="false">B54+((SUM(C54:F54))-(SUM(G54:J54)))</f>
        <v>4504422.61104562</v>
      </c>
    </row>
    <row r="55" customFormat="false" ht="11.25" hidden="false" customHeight="false" outlineLevel="0" collapsed="false">
      <c r="A55" s="152" t="s">
        <v>364</v>
      </c>
      <c r="B55" s="154" t="n">
        <f aca="false">K54</f>
        <v>4504422.61104562</v>
      </c>
      <c r="C55" s="154" t="n">
        <f aca="false">SUM('General Fund'!$G$14:$G$27)/12</f>
        <v>21217.1764329236</v>
      </c>
      <c r="D55" s="154" t="n">
        <v>0</v>
      </c>
      <c r="E55" s="154" t="n">
        <v>0</v>
      </c>
      <c r="F55" s="154" t="n">
        <v>0</v>
      </c>
      <c r="G55" s="155" t="n">
        <f aca="false">'General Fund'!$G$126/12</f>
        <v>484486.253476849</v>
      </c>
      <c r="H55" s="154" t="n">
        <v>0</v>
      </c>
      <c r="I55" s="154" t="n">
        <v>0</v>
      </c>
      <c r="J55" s="154" t="n">
        <v>0</v>
      </c>
      <c r="K55" s="154" t="n">
        <f aca="false">B55+((SUM(C55:F55))-(SUM(G55:J55)))</f>
        <v>4041153.53400169</v>
      </c>
    </row>
    <row r="56" customFormat="false" ht="11.25" hidden="false" customHeight="false" outlineLevel="0" collapsed="false">
      <c r="A56" s="152" t="s">
        <v>365</v>
      </c>
      <c r="B56" s="154" t="n">
        <f aca="false">K55</f>
        <v>4041153.53400169</v>
      </c>
      <c r="C56" s="154" t="n">
        <f aca="false">SUM('General Fund'!$G$14:$G$27)/12</f>
        <v>21217.1764329236</v>
      </c>
      <c r="D56" s="154" t="n">
        <v>0</v>
      </c>
      <c r="E56" s="154" t="n">
        <v>0</v>
      </c>
      <c r="F56" s="154" t="n">
        <v>0</v>
      </c>
      <c r="G56" s="155" t="n">
        <f aca="false">'General Fund'!$G$126/12</f>
        <v>484486.253476849</v>
      </c>
      <c r="H56" s="154" t="n">
        <v>0</v>
      </c>
      <c r="I56" s="154" t="n">
        <v>0</v>
      </c>
      <c r="J56" s="154" t="n">
        <f aca="false">'Cumulative Fund'!$G$23</f>
        <v>204917</v>
      </c>
      <c r="K56" s="154" t="n">
        <f aca="false">B56+((SUM(C56:F56))-(SUM(G56:J56)))</f>
        <v>3372967.45695777</v>
      </c>
    </row>
    <row r="57" customFormat="false" ht="11.25" hidden="false" customHeight="false" outlineLevel="0" collapsed="false">
      <c r="A57" s="152" t="s">
        <v>366</v>
      </c>
      <c r="B57" s="154" t="n">
        <f aca="false">K56</f>
        <v>3372967.45695777</v>
      </c>
      <c r="C57" s="154" t="n">
        <f aca="false">SUM('General Fund'!$G$14:$G$27)/12</f>
        <v>21217.1764329236</v>
      </c>
      <c r="D57" s="154" t="n">
        <v>0</v>
      </c>
      <c r="E57" s="154" t="n">
        <v>0</v>
      </c>
      <c r="F57" s="154" t="n">
        <v>0</v>
      </c>
      <c r="G57" s="155" t="n">
        <f aca="false">'General Fund'!$G$126/12</f>
        <v>484486.253476849</v>
      </c>
      <c r="H57" s="154" t="n">
        <v>0</v>
      </c>
      <c r="I57" s="154" t="n">
        <v>0</v>
      </c>
      <c r="J57" s="154" t="n">
        <v>0</v>
      </c>
      <c r="K57" s="154" t="n">
        <f aca="false">B57+((SUM(C57:F57))-(SUM(G57:J57)))</f>
        <v>2909698.37991384</v>
      </c>
    </row>
    <row r="58" customFormat="false" ht="11.25" hidden="false" customHeight="false" outlineLevel="0" collapsed="false">
      <c r="A58" s="152" t="s">
        <v>367</v>
      </c>
      <c r="B58" s="154" t="n">
        <f aca="false">K57</f>
        <v>2909698.37991384</v>
      </c>
      <c r="C58" s="154" t="n">
        <f aca="false">SUM('General Fund'!$G$14:$G$27)/12</f>
        <v>21217.1764329236</v>
      </c>
      <c r="D58" s="154" t="n">
        <v>0</v>
      </c>
      <c r="E58" s="154" t="n">
        <v>0</v>
      </c>
      <c r="F58" s="154" t="n">
        <v>0</v>
      </c>
      <c r="G58" s="155" t="n">
        <f aca="false">'General Fund'!$G$126/12</f>
        <v>484486.253476849</v>
      </c>
      <c r="H58" s="154" t="n">
        <v>0</v>
      </c>
      <c r="I58" s="154" t="n">
        <v>0</v>
      </c>
      <c r="J58" s="154" t="n">
        <v>0</v>
      </c>
      <c r="K58" s="154" t="n">
        <f aca="false">B58+((SUM(C58:F58))-(SUM(G58:J58)))</f>
        <v>2446429.30286992</v>
      </c>
    </row>
    <row r="59" customFormat="false" ht="11.25" hidden="false" customHeight="false" outlineLevel="0" collapsed="false">
      <c r="A59" s="152" t="s">
        <v>368</v>
      </c>
      <c r="B59" s="154" t="n">
        <f aca="false">K58</f>
        <v>2446429.30286992</v>
      </c>
      <c r="C59" s="154" t="n">
        <f aca="false">(SUM('General Fund'!$G$14:$G$27)/12)+(SUM('General Fund'!$G$11:$G$12)/2)</f>
        <v>864505.176432924</v>
      </c>
      <c r="D59" s="154" t="n">
        <v>0</v>
      </c>
      <c r="E59" s="154" t="n">
        <v>0</v>
      </c>
      <c r="F59" s="154" t="n">
        <v>0</v>
      </c>
      <c r="G59" s="155" t="n">
        <f aca="false">'General Fund'!$G$126/12</f>
        <v>484486.253476849</v>
      </c>
      <c r="H59" s="154" t="n">
        <v>0</v>
      </c>
      <c r="I59" s="154" t="n">
        <v>0</v>
      </c>
      <c r="J59" s="154" t="n">
        <v>0</v>
      </c>
      <c r="K59" s="154" t="n">
        <f aca="false">B59+((SUM(C59:F59))-(SUM(G59:J59)))</f>
        <v>2826448.22582599</v>
      </c>
    </row>
    <row r="60" customFormat="false" ht="11.25" hidden="false" customHeight="false" outlineLevel="0" collapsed="false">
      <c r="A60" s="152" t="s">
        <v>369</v>
      </c>
      <c r="B60" s="154" t="n">
        <f aca="false">K59</f>
        <v>2826448.22582599</v>
      </c>
      <c r="C60" s="154" t="n">
        <f aca="false">(SUM('General Fund'!$G$14:$G$27)/12)+(SUM('General Fund'!$G$9:$G$10,'General Fund'!$G$13)/2)</f>
        <v>2134510.67643292</v>
      </c>
      <c r="D60" s="154" t="n">
        <f aca="false">'Debt Fund'!$G$12/2</f>
        <v>0</v>
      </c>
      <c r="E60" s="154" t="n">
        <f aca="false">'Building Debt Fund'!$G$12/2</f>
        <v>422784.6270625</v>
      </c>
      <c r="F60" s="154" t="n">
        <f aca="false">'Cumulative Fund'!$G$13/2</f>
        <v>225334.5</v>
      </c>
      <c r="G60" s="155" t="n">
        <f aca="false">'General Fund'!$G$126/12</f>
        <v>484486.253476849</v>
      </c>
      <c r="H60" s="154" t="n">
        <f aca="false">'Debt Fund'!$G$22/2</f>
        <v>0</v>
      </c>
      <c r="I60" s="154" t="n">
        <f aca="false">'Building Debt Fund'!$G$23/2</f>
        <v>407503.255</v>
      </c>
      <c r="J60" s="154" t="n">
        <v>0</v>
      </c>
      <c r="K60" s="154" t="n">
        <f aca="false">B60+((SUM(C60:F60))-(SUM(G60:J60)))</f>
        <v>4717088.52084456</v>
      </c>
    </row>
    <row r="61" customFormat="false" ht="11.25" hidden="false" customHeight="false" outlineLevel="0" collapsed="false">
      <c r="A61" s="148"/>
      <c r="B61" s="159" t="s">
        <v>370</v>
      </c>
      <c r="C61" s="160" t="n">
        <f aca="false">SUM(C49:C60)</f>
        <v>6167769.11719508</v>
      </c>
      <c r="D61" s="160" t="n">
        <f aca="false">SUM(D49:D60)</f>
        <v>0</v>
      </c>
      <c r="E61" s="160" t="n">
        <f aca="false">SUM(E49:E60)</f>
        <v>845569.254125</v>
      </c>
      <c r="F61" s="160" t="n">
        <f aca="false">SUM(F49:F60)</f>
        <v>450669</v>
      </c>
      <c r="G61" s="160" t="n">
        <f aca="false">SUM(G49:G60)</f>
        <v>5813835.04172219</v>
      </c>
      <c r="H61" s="160" t="n">
        <f aca="false">SUM(H49:H60)</f>
        <v>0</v>
      </c>
      <c r="I61" s="160" t="n">
        <f aca="false">SUM(I49:I60)</f>
        <v>815006.51</v>
      </c>
      <c r="J61" s="160" t="n">
        <f aca="false">SUM(J49:J60)</f>
        <v>204917</v>
      </c>
      <c r="K61" s="148"/>
    </row>
    <row r="62" customFormat="false" ht="11.2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</row>
    <row r="63" customFormat="false" ht="11.2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</row>
    <row r="64" customFormat="false" ht="11.2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</row>
    <row r="65" customFormat="false" ht="11.2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</row>
    <row r="66" customFormat="false" ht="23.25" hidden="false" customHeight="false" outlineLevel="0" collapsed="false">
      <c r="A66" s="162" t="n">
        <v>2011</v>
      </c>
      <c r="B66" s="162"/>
      <c r="C66" s="148"/>
      <c r="D66" s="148"/>
      <c r="E66" s="148"/>
      <c r="F66" s="148"/>
      <c r="G66" s="148"/>
      <c r="H66" s="148"/>
      <c r="I66" s="148"/>
      <c r="J66" s="148"/>
      <c r="K66" s="148"/>
    </row>
    <row r="67" customFormat="false" ht="11.25" hidden="false" customHeight="false" outlineLevel="0" collapsed="false">
      <c r="A67" s="148"/>
      <c r="B67" s="148"/>
      <c r="C67" s="149" t="s">
        <v>348</v>
      </c>
      <c r="D67" s="149"/>
      <c r="E67" s="149"/>
      <c r="F67" s="149"/>
      <c r="G67" s="150" t="s">
        <v>349</v>
      </c>
      <c r="H67" s="150"/>
      <c r="I67" s="150"/>
      <c r="J67" s="150"/>
      <c r="K67" s="148"/>
    </row>
    <row r="68" customFormat="false" ht="11.25" hidden="false" customHeight="false" outlineLevel="0" collapsed="false">
      <c r="A68" s="151"/>
      <c r="B68" s="152" t="s">
        <v>350</v>
      </c>
      <c r="C68" s="153" t="s">
        <v>351</v>
      </c>
      <c r="D68" s="153" t="s">
        <v>352</v>
      </c>
      <c r="E68" s="153" t="s">
        <v>353</v>
      </c>
      <c r="F68" s="153" t="s">
        <v>354</v>
      </c>
      <c r="G68" s="150" t="s">
        <v>351</v>
      </c>
      <c r="H68" s="150" t="s">
        <v>352</v>
      </c>
      <c r="I68" s="150" t="s">
        <v>353</v>
      </c>
      <c r="J68" s="150" t="s">
        <v>354</v>
      </c>
      <c r="K68" s="152" t="s">
        <v>355</v>
      </c>
    </row>
    <row r="69" customFormat="false" ht="12.75" hidden="false" customHeight="true" outlineLevel="0" collapsed="false">
      <c r="A69" s="152" t="s">
        <v>356</v>
      </c>
      <c r="B69" s="154" t="n">
        <f aca="false">K60</f>
        <v>4717088.52084456</v>
      </c>
      <c r="C69" s="154" t="n">
        <f aca="false">SUM('General Fund'!$H$14:$H$27)/12</f>
        <v>22854.9760041513</v>
      </c>
      <c r="D69" s="154" t="n">
        <v>0</v>
      </c>
      <c r="E69" s="154" t="n">
        <v>0</v>
      </c>
      <c r="F69" s="154" t="n">
        <v>0</v>
      </c>
      <c r="G69" s="155" t="n">
        <f aca="false">'General Fund'!$H$126/12</f>
        <v>508389.130548091</v>
      </c>
      <c r="H69" s="154" t="n">
        <v>0</v>
      </c>
      <c r="I69" s="154" t="n">
        <v>0</v>
      </c>
      <c r="J69" s="154" t="n">
        <v>0</v>
      </c>
      <c r="K69" s="154" t="n">
        <f aca="false">B69+((SUM(C69:F69))-(SUM(G69:J69)))</f>
        <v>4231554.36630063</v>
      </c>
      <c r="M69" s="156" t="n">
        <v>2011</v>
      </c>
      <c r="N69" s="156"/>
    </row>
    <row r="70" customFormat="false" ht="11.25" hidden="false" customHeight="false" outlineLevel="0" collapsed="false">
      <c r="A70" s="152" t="s">
        <v>357</v>
      </c>
      <c r="B70" s="154" t="n">
        <f aca="false">K69</f>
        <v>4231554.36630063</v>
      </c>
      <c r="C70" s="154" t="n">
        <f aca="false">SUM('General Fund'!$H$14:$H$27)/12</f>
        <v>22854.9760041513</v>
      </c>
      <c r="D70" s="154" t="n">
        <v>0</v>
      </c>
      <c r="E70" s="154" t="n">
        <v>0</v>
      </c>
      <c r="F70" s="154" t="n">
        <v>0</v>
      </c>
      <c r="G70" s="155" t="n">
        <f aca="false">'General Fund'!$H$126/12</f>
        <v>508389.130548091</v>
      </c>
      <c r="H70" s="154" t="n">
        <v>0</v>
      </c>
      <c r="I70" s="154" t="n">
        <v>0</v>
      </c>
      <c r="J70" s="154" t="n">
        <v>0</v>
      </c>
      <c r="K70" s="154" t="n">
        <f aca="false">B70+((SUM(C70:F70))-(SUM(G70:J70)))</f>
        <v>3746020.21175669</v>
      </c>
      <c r="M70" s="157" t="s">
        <v>358</v>
      </c>
      <c r="N70" s="158" t="n">
        <f aca="false">MAX(K69:K80)</f>
        <v>5155793.40351843</v>
      </c>
    </row>
    <row r="71" customFormat="false" ht="11.25" hidden="false" customHeight="false" outlineLevel="0" collapsed="false">
      <c r="A71" s="152" t="s">
        <v>359</v>
      </c>
      <c r="B71" s="154" t="n">
        <f aca="false">K70</f>
        <v>3746020.21175669</v>
      </c>
      <c r="C71" s="154" t="n">
        <f aca="false">SUM('General Fund'!$H$14:$H$27)/12</f>
        <v>22854.9760041513</v>
      </c>
      <c r="D71" s="154" t="n">
        <v>0</v>
      </c>
      <c r="E71" s="154" t="n">
        <v>0</v>
      </c>
      <c r="F71" s="154" t="n">
        <v>0</v>
      </c>
      <c r="G71" s="155" t="n">
        <f aca="false">'General Fund'!$H$126/12</f>
        <v>508389.130548091</v>
      </c>
      <c r="H71" s="154" t="n">
        <v>0</v>
      </c>
      <c r="I71" s="154" t="n">
        <v>0</v>
      </c>
      <c r="J71" s="154" t="n">
        <v>0</v>
      </c>
      <c r="K71" s="154" t="n">
        <f aca="false">B71+((SUM(C71:F71))-(SUM(G71:J71)))</f>
        <v>3260486.05721275</v>
      </c>
      <c r="M71" s="157" t="s">
        <v>360</v>
      </c>
      <c r="N71" s="158" t="n">
        <f aca="false">MIN(K69:K80)</f>
        <v>2625089.78534267</v>
      </c>
    </row>
    <row r="72" customFormat="false" ht="11.25" hidden="false" customHeight="false" outlineLevel="0" collapsed="false">
      <c r="A72" s="152" t="s">
        <v>361</v>
      </c>
      <c r="B72" s="154" t="n">
        <f aca="false">K71</f>
        <v>3260486.05721275</v>
      </c>
      <c r="C72" s="154" t="n">
        <f aca="false">SUM('General Fund'!$H$14:$H$27)/12</f>
        <v>22854.9760041513</v>
      </c>
      <c r="D72" s="154" t="n">
        <v>0</v>
      </c>
      <c r="E72" s="154" t="n">
        <v>0</v>
      </c>
      <c r="F72" s="154" t="n">
        <v>0</v>
      </c>
      <c r="G72" s="155" t="n">
        <f aca="false">'General Fund'!$H$126/12</f>
        <v>508389.130548091</v>
      </c>
      <c r="H72" s="154" t="n">
        <v>0</v>
      </c>
      <c r="I72" s="154" t="n">
        <v>0</v>
      </c>
      <c r="J72" s="154" t="n">
        <v>0</v>
      </c>
      <c r="K72" s="154" t="n">
        <f aca="false">B72+((SUM(C72:F72))-(SUM(G72:J72)))</f>
        <v>2774951.90266881</v>
      </c>
    </row>
    <row r="73" customFormat="false" ht="11.25" hidden="false" customHeight="false" outlineLevel="0" collapsed="false">
      <c r="A73" s="152" t="s">
        <v>362</v>
      </c>
      <c r="B73" s="154" t="n">
        <f aca="false">K72</f>
        <v>2774951.90266881</v>
      </c>
      <c r="C73" s="154" t="n">
        <f aca="false">(SUM('General Fund'!$H$14:$H$27)/12)+(SUM('General Fund'!$H$11:$H$12)/2)</f>
        <v>892280.476004151</v>
      </c>
      <c r="D73" s="154" t="n">
        <v>0</v>
      </c>
      <c r="E73" s="154" t="n">
        <v>0</v>
      </c>
      <c r="F73" s="154" t="n">
        <v>0</v>
      </c>
      <c r="G73" s="155" t="n">
        <f aca="false">'General Fund'!$H$126/12</f>
        <v>508389.130548091</v>
      </c>
      <c r="H73" s="154" t="n">
        <v>0</v>
      </c>
      <c r="I73" s="154" t="n">
        <v>0</v>
      </c>
      <c r="J73" s="154" t="n">
        <v>0</v>
      </c>
      <c r="K73" s="154" t="n">
        <f aca="false">B73+((SUM(C73:F73))-(SUM(G73:J73)))</f>
        <v>3158843.24812487</v>
      </c>
    </row>
    <row r="74" customFormat="false" ht="11.25" hidden="false" customHeight="false" outlineLevel="0" collapsed="false">
      <c r="A74" s="152" t="s">
        <v>363</v>
      </c>
      <c r="B74" s="154" t="n">
        <f aca="false">K73</f>
        <v>3158843.24812487</v>
      </c>
      <c r="C74" s="154" t="n">
        <f aca="false">(SUM('General Fund'!$H$14:$H$27)/12)+(SUM('General Fund'!$H$9:$H$10,'General Fund'!$H$13)/2)</f>
        <v>2220679.97600415</v>
      </c>
      <c r="D74" s="154" t="n">
        <f aca="false">'Debt Fund'!$H$12/2</f>
        <v>0</v>
      </c>
      <c r="E74" s="154" t="n">
        <f aca="false">'Building Debt Fund'!$H$12/2</f>
        <v>422810.5749375</v>
      </c>
      <c r="F74" s="154" t="n">
        <f aca="false">'Cumulative Fund'!$H$13/2</f>
        <v>269377</v>
      </c>
      <c r="G74" s="155" t="n">
        <f aca="false">'General Fund'!$H$126/12</f>
        <v>508389.130548091</v>
      </c>
      <c r="H74" s="154" t="n">
        <f aca="false">'Debt Fund'!$H$22/2</f>
        <v>0</v>
      </c>
      <c r="I74" s="154" t="n">
        <f aca="false">'Building Debt Fund'!$H$23/2</f>
        <v>407528.265</v>
      </c>
      <c r="J74" s="154" t="n">
        <v>0</v>
      </c>
      <c r="K74" s="154" t="n">
        <f aca="false">B74+((SUM(C74:F74))-(SUM(G74:J74)))</f>
        <v>5155793.40351843</v>
      </c>
    </row>
    <row r="75" customFormat="false" ht="11.25" hidden="false" customHeight="false" outlineLevel="0" collapsed="false">
      <c r="A75" s="152" t="s">
        <v>364</v>
      </c>
      <c r="B75" s="154" t="n">
        <f aca="false">K74</f>
        <v>5155793.40351843</v>
      </c>
      <c r="C75" s="154" t="n">
        <f aca="false">SUM('General Fund'!$H$14:$H$27)/12</f>
        <v>22854.9760041513</v>
      </c>
      <c r="D75" s="154" t="n">
        <v>0</v>
      </c>
      <c r="E75" s="154" t="n">
        <v>0</v>
      </c>
      <c r="F75" s="154" t="n">
        <v>0</v>
      </c>
      <c r="G75" s="155" t="n">
        <f aca="false">'General Fund'!$H$126/12</f>
        <v>508389.130548091</v>
      </c>
      <c r="H75" s="154" t="n">
        <v>0</v>
      </c>
      <c r="I75" s="154" t="n">
        <v>0</v>
      </c>
      <c r="J75" s="154" t="n">
        <v>0</v>
      </c>
      <c r="K75" s="154" t="n">
        <f aca="false">B75+((SUM(C75:F75))-(SUM(G75:J75)))</f>
        <v>4670259.24897449</v>
      </c>
    </row>
    <row r="76" customFormat="false" ht="11.25" hidden="false" customHeight="false" outlineLevel="0" collapsed="false">
      <c r="A76" s="152" t="s">
        <v>365</v>
      </c>
      <c r="B76" s="154" t="n">
        <f aca="false">K75</f>
        <v>4670259.24897449</v>
      </c>
      <c r="C76" s="154" t="n">
        <f aca="false">SUM('General Fund'!$H$14:$H$27)/12</f>
        <v>22854.9760041513</v>
      </c>
      <c r="D76" s="154" t="n">
        <v>0</v>
      </c>
      <c r="E76" s="154" t="n">
        <v>0</v>
      </c>
      <c r="F76" s="154" t="n">
        <v>0</v>
      </c>
      <c r="G76" s="155" t="n">
        <f aca="false">'General Fund'!$H$126/12</f>
        <v>508389.130548091</v>
      </c>
      <c r="H76" s="154" t="n">
        <v>0</v>
      </c>
      <c r="I76" s="154" t="n">
        <v>0</v>
      </c>
      <c r="J76" s="154" t="n">
        <f aca="false">'Cumulative Fund'!$H$23</f>
        <v>588567</v>
      </c>
      <c r="K76" s="154" t="n">
        <f aca="false">B76+((SUM(C76:F76))-(SUM(G76:J76)))</f>
        <v>3596158.09443055</v>
      </c>
    </row>
    <row r="77" customFormat="false" ht="11.25" hidden="false" customHeight="false" outlineLevel="0" collapsed="false">
      <c r="A77" s="152" t="s">
        <v>366</v>
      </c>
      <c r="B77" s="154" t="n">
        <f aca="false">K76</f>
        <v>3596158.09443055</v>
      </c>
      <c r="C77" s="154" t="n">
        <f aca="false">SUM('General Fund'!$H$14:$H$27)/12</f>
        <v>22854.9760041513</v>
      </c>
      <c r="D77" s="154" t="n">
        <v>0</v>
      </c>
      <c r="E77" s="154" t="n">
        <v>0</v>
      </c>
      <c r="F77" s="154" t="n">
        <v>0</v>
      </c>
      <c r="G77" s="155" t="n">
        <f aca="false">'General Fund'!$H$126/12</f>
        <v>508389.130548091</v>
      </c>
      <c r="H77" s="154" t="n">
        <v>0</v>
      </c>
      <c r="I77" s="154" t="n">
        <v>0</v>
      </c>
      <c r="J77" s="154" t="n">
        <v>0</v>
      </c>
      <c r="K77" s="154" t="n">
        <f aca="false">B77+((SUM(C77:F77))-(SUM(G77:J77)))</f>
        <v>3110623.93988661</v>
      </c>
    </row>
    <row r="78" customFormat="false" ht="11.25" hidden="false" customHeight="false" outlineLevel="0" collapsed="false">
      <c r="A78" s="152" t="s">
        <v>367</v>
      </c>
      <c r="B78" s="154" t="n">
        <f aca="false">K77</f>
        <v>3110623.93988661</v>
      </c>
      <c r="C78" s="154" t="n">
        <f aca="false">SUM('General Fund'!$H$14:$H$27)/12</f>
        <v>22854.9760041513</v>
      </c>
      <c r="D78" s="154" t="n">
        <v>0</v>
      </c>
      <c r="E78" s="154" t="n">
        <v>0</v>
      </c>
      <c r="F78" s="154" t="n">
        <v>0</v>
      </c>
      <c r="G78" s="155" t="n">
        <f aca="false">'General Fund'!$H$126/12</f>
        <v>508389.130548091</v>
      </c>
      <c r="H78" s="154" t="n">
        <v>0</v>
      </c>
      <c r="I78" s="154" t="n">
        <v>0</v>
      </c>
      <c r="J78" s="154" t="n">
        <v>0</v>
      </c>
      <c r="K78" s="154" t="n">
        <f aca="false">B78+((SUM(C78:F78))-(SUM(G78:J78)))</f>
        <v>2625089.78534267</v>
      </c>
    </row>
    <row r="79" customFormat="false" ht="11.25" hidden="false" customHeight="false" outlineLevel="0" collapsed="false">
      <c r="A79" s="152" t="s">
        <v>368</v>
      </c>
      <c r="B79" s="154" t="n">
        <f aca="false">K78</f>
        <v>2625089.78534267</v>
      </c>
      <c r="C79" s="154" t="n">
        <f aca="false">(SUM('General Fund'!$H$14:$H$27)/12)+(SUM('General Fund'!$H$11:$H$12)/2)</f>
        <v>892280.476004151</v>
      </c>
      <c r="D79" s="154" t="n">
        <v>0</v>
      </c>
      <c r="E79" s="154" t="n">
        <v>0</v>
      </c>
      <c r="F79" s="154" t="n">
        <v>0</v>
      </c>
      <c r="G79" s="155" t="n">
        <f aca="false">'General Fund'!$H$126/12</f>
        <v>508389.130548091</v>
      </c>
      <c r="H79" s="154" t="n">
        <v>0</v>
      </c>
      <c r="I79" s="154" t="n">
        <v>0</v>
      </c>
      <c r="J79" s="154" t="n">
        <v>0</v>
      </c>
      <c r="K79" s="154" t="n">
        <f aca="false">B79+((SUM(C79:F79))-(SUM(G79:J79)))</f>
        <v>3008981.13079873</v>
      </c>
    </row>
    <row r="80" customFormat="false" ht="11.25" hidden="false" customHeight="false" outlineLevel="0" collapsed="false">
      <c r="A80" s="152" t="s">
        <v>369</v>
      </c>
      <c r="B80" s="154" t="n">
        <f aca="false">K79</f>
        <v>3008981.13079873</v>
      </c>
      <c r="C80" s="154" t="n">
        <f aca="false">(SUM('General Fund'!$H$14:$H$27)/12)+(SUM('General Fund'!$H$9:$H$10,'General Fund'!$H$13)/2)</f>
        <v>2220679.97600415</v>
      </c>
      <c r="D80" s="154" t="n">
        <f aca="false">'Debt Fund'!$H$12/2</f>
        <v>0</v>
      </c>
      <c r="E80" s="154" t="n">
        <f aca="false">'Building Debt Fund'!$H$12/2</f>
        <v>422810.5749375</v>
      </c>
      <c r="F80" s="154" t="n">
        <f aca="false">'Cumulative Fund'!$H$13/2</f>
        <v>269377</v>
      </c>
      <c r="G80" s="155" t="n">
        <f aca="false">'General Fund'!$H$126/12</f>
        <v>508389.130548091</v>
      </c>
      <c r="H80" s="154" t="n">
        <f aca="false">'Debt Fund'!$H$22/2</f>
        <v>0</v>
      </c>
      <c r="I80" s="154" t="n">
        <f aca="false">'Building Debt Fund'!$H$23/2</f>
        <v>407528.265</v>
      </c>
      <c r="J80" s="154" t="n">
        <v>0</v>
      </c>
      <c r="K80" s="154" t="n">
        <f aca="false">B80+((SUM(C80:F80))-(SUM(G80:J80)))</f>
        <v>5005931.28619229</v>
      </c>
    </row>
    <row r="81" customFormat="false" ht="11.25" hidden="false" customHeight="false" outlineLevel="0" collapsed="false">
      <c r="A81" s="148"/>
      <c r="B81" s="159" t="s">
        <v>370</v>
      </c>
      <c r="C81" s="160" t="n">
        <f aca="false">SUM(C69:C80)</f>
        <v>6408760.71204982</v>
      </c>
      <c r="D81" s="160" t="n">
        <f aca="false">SUM(D69:D80)</f>
        <v>0</v>
      </c>
      <c r="E81" s="160" t="n">
        <f aca="false">SUM(E69:E80)</f>
        <v>845621.149875</v>
      </c>
      <c r="F81" s="160" t="n">
        <f aca="false">SUM(F69:F80)</f>
        <v>538754</v>
      </c>
      <c r="G81" s="160" t="n">
        <f aca="false">SUM(G69:G80)</f>
        <v>6100669.56657709</v>
      </c>
      <c r="H81" s="160" t="n">
        <f aca="false">SUM(H69:H80)</f>
        <v>0</v>
      </c>
      <c r="I81" s="160" t="n">
        <f aca="false">SUM(I69:I80)</f>
        <v>815056.53</v>
      </c>
      <c r="J81" s="160" t="n">
        <f aca="false">SUM(J69:J80)</f>
        <v>588567</v>
      </c>
      <c r="K81" s="148"/>
    </row>
    <row r="82" customFormat="false" ht="11.2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</row>
    <row r="83" customFormat="false" ht="11.2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</row>
    <row r="84" customFormat="false" ht="11.2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</row>
    <row r="85" customFormat="false" ht="11.2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</row>
    <row r="86" customFormat="false" ht="11.2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</row>
    <row r="87" customFormat="false" ht="11.2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</row>
    <row r="88" customFormat="false" ht="23.25" hidden="false" customHeight="false" outlineLevel="0" collapsed="false">
      <c r="A88" s="162" t="n">
        <v>2012</v>
      </c>
      <c r="B88" s="162"/>
      <c r="C88" s="148"/>
      <c r="D88" s="148"/>
      <c r="E88" s="148"/>
      <c r="F88" s="148"/>
      <c r="G88" s="148"/>
      <c r="H88" s="148"/>
      <c r="I88" s="148"/>
      <c r="J88" s="148"/>
      <c r="K88" s="148"/>
    </row>
    <row r="89" customFormat="false" ht="11.25" hidden="false" customHeight="false" outlineLevel="0" collapsed="false">
      <c r="A89" s="148"/>
      <c r="B89" s="148"/>
      <c r="C89" s="149" t="s">
        <v>348</v>
      </c>
      <c r="D89" s="149"/>
      <c r="E89" s="149"/>
      <c r="F89" s="149"/>
      <c r="G89" s="150" t="s">
        <v>349</v>
      </c>
      <c r="H89" s="150"/>
      <c r="I89" s="150"/>
      <c r="J89" s="150"/>
      <c r="K89" s="148"/>
    </row>
    <row r="90" customFormat="false" ht="11.25" hidden="false" customHeight="false" outlineLevel="0" collapsed="false">
      <c r="A90" s="151"/>
      <c r="B90" s="152" t="s">
        <v>350</v>
      </c>
      <c r="C90" s="153" t="s">
        <v>351</v>
      </c>
      <c r="D90" s="153" t="s">
        <v>352</v>
      </c>
      <c r="E90" s="153" t="s">
        <v>353</v>
      </c>
      <c r="F90" s="153" t="s">
        <v>354</v>
      </c>
      <c r="G90" s="150" t="s">
        <v>351</v>
      </c>
      <c r="H90" s="150" t="s">
        <v>352</v>
      </c>
      <c r="I90" s="150" t="s">
        <v>353</v>
      </c>
      <c r="J90" s="150" t="s">
        <v>354</v>
      </c>
      <c r="K90" s="152" t="s">
        <v>355</v>
      </c>
    </row>
    <row r="91" customFormat="false" ht="12.75" hidden="false" customHeight="true" outlineLevel="0" collapsed="false">
      <c r="A91" s="152" t="s">
        <v>356</v>
      </c>
      <c r="B91" s="154" t="n">
        <f aca="false">K80</f>
        <v>5005931.28619229</v>
      </c>
      <c r="C91" s="154" t="n">
        <f aca="false">SUM('General Fund'!$I$14:$I$27)/12</f>
        <v>24489.897923821</v>
      </c>
      <c r="D91" s="154" t="n">
        <v>0</v>
      </c>
      <c r="E91" s="154" t="n">
        <v>0</v>
      </c>
      <c r="F91" s="154" t="n">
        <v>0</v>
      </c>
      <c r="G91" s="155" t="n">
        <f aca="false">'General Fund'!$I$126/12</f>
        <v>526024.745193405</v>
      </c>
      <c r="H91" s="154" t="n">
        <v>0</v>
      </c>
      <c r="I91" s="154" t="n">
        <v>0</v>
      </c>
      <c r="J91" s="154" t="n">
        <v>0</v>
      </c>
      <c r="K91" s="154" t="n">
        <f aca="false">B91+((SUM(C91:F91))-(SUM(G91:J91)))</f>
        <v>4504396.43892271</v>
      </c>
      <c r="M91" s="156" t="n">
        <v>2012</v>
      </c>
      <c r="N91" s="156"/>
    </row>
    <row r="92" customFormat="false" ht="11.25" hidden="false" customHeight="false" outlineLevel="0" collapsed="false">
      <c r="A92" s="152" t="s">
        <v>357</v>
      </c>
      <c r="B92" s="154" t="n">
        <f aca="false">K91</f>
        <v>4504396.43892271</v>
      </c>
      <c r="C92" s="154" t="n">
        <f aca="false">SUM('General Fund'!$I$14:$I$27)/12</f>
        <v>24489.897923821</v>
      </c>
      <c r="D92" s="154" t="n">
        <v>0</v>
      </c>
      <c r="E92" s="154" t="n">
        <v>0</v>
      </c>
      <c r="F92" s="154" t="n">
        <v>0</v>
      </c>
      <c r="G92" s="155" t="n">
        <f aca="false">'General Fund'!$I$126/12</f>
        <v>526024.745193405</v>
      </c>
      <c r="H92" s="154" t="n">
        <v>0</v>
      </c>
      <c r="I92" s="154" t="n">
        <v>0</v>
      </c>
      <c r="J92" s="154" t="n">
        <v>0</v>
      </c>
      <c r="K92" s="154" t="n">
        <f aca="false">B92+((SUM(C92:F92))-(SUM(G92:J92)))</f>
        <v>4002861.59165312</v>
      </c>
      <c r="M92" s="157" t="s">
        <v>358</v>
      </c>
      <c r="N92" s="158" t="n">
        <f aca="false">MAX(K91:K102)</f>
        <v>5631321.73045728</v>
      </c>
    </row>
    <row r="93" customFormat="false" ht="11.25" hidden="false" customHeight="false" outlineLevel="0" collapsed="false">
      <c r="A93" s="152" t="s">
        <v>359</v>
      </c>
      <c r="B93" s="154" t="n">
        <f aca="false">K92</f>
        <v>4002861.59165312</v>
      </c>
      <c r="C93" s="154" t="n">
        <f aca="false">SUM('General Fund'!$I$14:$I$27)/12</f>
        <v>24489.897923821</v>
      </c>
      <c r="D93" s="154" t="n">
        <v>0</v>
      </c>
      <c r="E93" s="154" t="n">
        <v>0</v>
      </c>
      <c r="F93" s="154" t="n">
        <v>0</v>
      </c>
      <c r="G93" s="155" t="n">
        <f aca="false">'General Fund'!$I$126/12</f>
        <v>526024.745193405</v>
      </c>
      <c r="H93" s="154" t="n">
        <v>0</v>
      </c>
      <c r="I93" s="154" t="n">
        <v>0</v>
      </c>
      <c r="J93" s="154" t="n">
        <v>0</v>
      </c>
      <c r="K93" s="154" t="n">
        <f aca="false">B93+((SUM(C93:F93))-(SUM(G93:J93)))</f>
        <v>3501326.74438354</v>
      </c>
      <c r="M93" s="157" t="s">
        <v>360</v>
      </c>
      <c r="N93" s="158" t="n">
        <f aca="false">MIN(K91:K102)</f>
        <v>2999791.89711395</v>
      </c>
    </row>
    <row r="94" customFormat="false" ht="11.25" hidden="false" customHeight="false" outlineLevel="0" collapsed="false">
      <c r="A94" s="152" t="s">
        <v>361</v>
      </c>
      <c r="B94" s="154" t="n">
        <f aca="false">K93</f>
        <v>3501326.74438354</v>
      </c>
      <c r="C94" s="154" t="n">
        <f aca="false">SUM('General Fund'!$I$14:$I$27)/12</f>
        <v>24489.897923821</v>
      </c>
      <c r="D94" s="154" t="n">
        <v>0</v>
      </c>
      <c r="E94" s="154" t="n">
        <v>0</v>
      </c>
      <c r="F94" s="154" t="n">
        <v>0</v>
      </c>
      <c r="G94" s="155" t="n">
        <f aca="false">'General Fund'!$I$126/12</f>
        <v>526024.745193405</v>
      </c>
      <c r="H94" s="154" t="n">
        <v>0</v>
      </c>
      <c r="I94" s="154" t="n">
        <v>0</v>
      </c>
      <c r="J94" s="154" t="n">
        <v>0</v>
      </c>
      <c r="K94" s="154" t="n">
        <f aca="false">B94+((SUM(C94:F94))-(SUM(G94:J94)))</f>
        <v>2999791.89711395</v>
      </c>
    </row>
    <row r="95" customFormat="false" ht="11.25" hidden="false" customHeight="false" outlineLevel="0" collapsed="false">
      <c r="A95" s="152" t="s">
        <v>362</v>
      </c>
      <c r="B95" s="154" t="n">
        <f aca="false">K94</f>
        <v>2999791.89711395</v>
      </c>
      <c r="C95" s="154" t="n">
        <f aca="false">(SUM('General Fund'!$I$14:$I$27)/12)+(SUM('General Fund'!$I$11:$I$12)/2)</f>
        <v>920870.397923821</v>
      </c>
      <c r="D95" s="154" t="n">
        <v>0</v>
      </c>
      <c r="E95" s="154" t="n">
        <v>0</v>
      </c>
      <c r="F95" s="154" t="n">
        <v>0</v>
      </c>
      <c r="G95" s="155" t="n">
        <f aca="false">'General Fund'!$I$126/12</f>
        <v>526024.745193405</v>
      </c>
      <c r="H95" s="154" t="n">
        <v>0</v>
      </c>
      <c r="I95" s="154" t="n">
        <v>0</v>
      </c>
      <c r="J95" s="154" t="n">
        <v>0</v>
      </c>
      <c r="K95" s="154" t="n">
        <f aca="false">B95+((SUM(C95:F95))-(SUM(G95:J95)))</f>
        <v>3394637.54984437</v>
      </c>
    </row>
    <row r="96" customFormat="false" ht="11.25" hidden="false" customHeight="false" outlineLevel="0" collapsed="false">
      <c r="A96" s="152" t="s">
        <v>363</v>
      </c>
      <c r="B96" s="154" t="n">
        <f aca="false">K95</f>
        <v>3394637.54984437</v>
      </c>
      <c r="C96" s="154" t="n">
        <f aca="false">(SUM('General Fund'!$I$14:$I$27)/12)+(SUM('General Fund'!$I$9:$I$10,'General Fund'!$I$13)/2)</f>
        <v>2310227.89792382</v>
      </c>
      <c r="D96" s="154" t="n">
        <f aca="false">'Debt Fund'!$I$12/2</f>
        <v>0</v>
      </c>
      <c r="E96" s="154" t="n">
        <f aca="false">'Building Debt Fund'!$I$12/2</f>
        <v>461433.12575</v>
      </c>
      <c r="F96" s="154" t="n">
        <f aca="false">'Cumulative Fund'!$I$13/2</f>
        <v>244147</v>
      </c>
      <c r="G96" s="155" t="n">
        <f aca="false">'General Fund'!$I$126/12</f>
        <v>526024.745193405</v>
      </c>
      <c r="H96" s="154" t="n">
        <f aca="false">'Debt Fund'!$I$22/2</f>
        <v>0</v>
      </c>
      <c r="I96" s="154" t="n">
        <f aca="false">'Building Debt Fund'!$I$23/2</f>
        <v>444754.82</v>
      </c>
      <c r="J96" s="154" t="n">
        <v>0</v>
      </c>
      <c r="K96" s="154" t="n">
        <f aca="false">B96+((SUM(C96:F96))-(SUM(G96:J96)))</f>
        <v>5439666.00832479</v>
      </c>
    </row>
    <row r="97" customFormat="false" ht="11.25" hidden="false" customHeight="false" outlineLevel="0" collapsed="false">
      <c r="A97" s="152" t="s">
        <v>364</v>
      </c>
      <c r="B97" s="154" t="n">
        <f aca="false">K96</f>
        <v>5439666.00832479</v>
      </c>
      <c r="C97" s="154" t="n">
        <f aca="false">SUM('General Fund'!$I$14:$I$27)/12</f>
        <v>24489.897923821</v>
      </c>
      <c r="D97" s="154" t="n">
        <v>0</v>
      </c>
      <c r="E97" s="154" t="n">
        <v>0</v>
      </c>
      <c r="F97" s="154" t="n">
        <v>0</v>
      </c>
      <c r="G97" s="155" t="n">
        <f aca="false">'General Fund'!$I$126/12</f>
        <v>526024.745193405</v>
      </c>
      <c r="H97" s="154" t="n">
        <v>0</v>
      </c>
      <c r="I97" s="154" t="n">
        <v>0</v>
      </c>
      <c r="J97" s="154" t="n">
        <v>0</v>
      </c>
      <c r="K97" s="154" t="n">
        <f aca="false">B97+((SUM(C97:F97))-(SUM(G97:J97)))</f>
        <v>4938131.1610552</v>
      </c>
    </row>
    <row r="98" customFormat="false" ht="11.25" hidden="false" customHeight="false" outlineLevel="0" collapsed="false">
      <c r="A98" s="152" t="s">
        <v>365</v>
      </c>
      <c r="B98" s="154" t="n">
        <f aca="false">K97</f>
        <v>4938131.1610552</v>
      </c>
      <c r="C98" s="154" t="n">
        <f aca="false">SUM('General Fund'!$I$14:$I$27)/12</f>
        <v>24489.897923821</v>
      </c>
      <c r="D98" s="154" t="n">
        <v>0</v>
      </c>
      <c r="E98" s="154" t="n">
        <v>0</v>
      </c>
      <c r="F98" s="154" t="n">
        <v>0</v>
      </c>
      <c r="G98" s="155" t="n">
        <f aca="false">'General Fund'!$I$126/12</f>
        <v>526024.745193405</v>
      </c>
      <c r="H98" s="154" t="n">
        <v>0</v>
      </c>
      <c r="I98" s="154" t="n">
        <v>0</v>
      </c>
      <c r="J98" s="154" t="n">
        <f aca="false">'Cumulative Fund'!$I$23</f>
        <v>242079</v>
      </c>
      <c r="K98" s="154" t="n">
        <f aca="false">B98+((SUM(C98:F98))-(SUM(G98:J98)))</f>
        <v>4194517.31378562</v>
      </c>
    </row>
    <row r="99" customFormat="false" ht="11.25" hidden="false" customHeight="false" outlineLevel="0" collapsed="false">
      <c r="A99" s="152" t="s">
        <v>366</v>
      </c>
      <c r="B99" s="154" t="n">
        <f aca="false">K98</f>
        <v>4194517.31378562</v>
      </c>
      <c r="C99" s="154" t="n">
        <f aca="false">SUM('General Fund'!$I$14:$I$27)/12</f>
        <v>24489.897923821</v>
      </c>
      <c r="D99" s="154" t="n">
        <v>0</v>
      </c>
      <c r="E99" s="154" t="n">
        <v>0</v>
      </c>
      <c r="F99" s="154" t="n">
        <v>0</v>
      </c>
      <c r="G99" s="155" t="n">
        <f aca="false">'General Fund'!$I$126/12</f>
        <v>526024.745193405</v>
      </c>
      <c r="H99" s="154" t="n">
        <v>0</v>
      </c>
      <c r="I99" s="154" t="n">
        <v>0</v>
      </c>
      <c r="J99" s="154" t="n">
        <v>0</v>
      </c>
      <c r="K99" s="154" t="n">
        <f aca="false">B99+((SUM(C99:F99))-(SUM(G99:J99)))</f>
        <v>3692982.46651603</v>
      </c>
    </row>
    <row r="100" customFormat="false" ht="11.25" hidden="false" customHeight="false" outlineLevel="0" collapsed="false">
      <c r="A100" s="152" t="s">
        <v>367</v>
      </c>
      <c r="B100" s="154" t="n">
        <f aca="false">K99</f>
        <v>3692982.46651603</v>
      </c>
      <c r="C100" s="154" t="n">
        <f aca="false">SUM('General Fund'!$I$14:$I$27)/12</f>
        <v>24489.897923821</v>
      </c>
      <c r="D100" s="154" t="n">
        <v>0</v>
      </c>
      <c r="E100" s="154" t="n">
        <v>0</v>
      </c>
      <c r="F100" s="154" t="n">
        <v>0</v>
      </c>
      <c r="G100" s="155" t="n">
        <f aca="false">'General Fund'!$I$126/12</f>
        <v>526024.745193405</v>
      </c>
      <c r="H100" s="154" t="n">
        <v>0</v>
      </c>
      <c r="I100" s="154" t="n">
        <v>0</v>
      </c>
      <c r="J100" s="154" t="n">
        <v>0</v>
      </c>
      <c r="K100" s="154" t="n">
        <f aca="false">B100+((SUM(C100:F100))-(SUM(G100:J100)))</f>
        <v>3191447.61924645</v>
      </c>
    </row>
    <row r="101" customFormat="false" ht="11.25" hidden="false" customHeight="false" outlineLevel="0" collapsed="false">
      <c r="A101" s="152" t="s">
        <v>368</v>
      </c>
      <c r="B101" s="154" t="n">
        <f aca="false">K100</f>
        <v>3191447.61924645</v>
      </c>
      <c r="C101" s="154" t="n">
        <f aca="false">(SUM('General Fund'!$I$14:$I$27)/12)+(SUM('General Fund'!$I$11:$I$12)/2)</f>
        <v>920870.397923821</v>
      </c>
      <c r="D101" s="154" t="n">
        <v>0</v>
      </c>
      <c r="E101" s="154" t="n">
        <v>0</v>
      </c>
      <c r="F101" s="154" t="n">
        <v>0</v>
      </c>
      <c r="G101" s="155" t="n">
        <f aca="false">'General Fund'!$I$126/12</f>
        <v>526024.745193405</v>
      </c>
      <c r="H101" s="154" t="n">
        <v>0</v>
      </c>
      <c r="I101" s="154" t="n">
        <v>0</v>
      </c>
      <c r="J101" s="154" t="n">
        <v>0</v>
      </c>
      <c r="K101" s="154" t="n">
        <f aca="false">B101+((SUM(C101:F101))-(SUM(G101:J101)))</f>
        <v>3586293.27197687</v>
      </c>
    </row>
    <row r="102" customFormat="false" ht="11.25" hidden="false" customHeight="false" outlineLevel="0" collapsed="false">
      <c r="A102" s="152" t="s">
        <v>369</v>
      </c>
      <c r="B102" s="154" t="n">
        <f aca="false">K101</f>
        <v>3586293.27197687</v>
      </c>
      <c r="C102" s="154" t="n">
        <f aca="false">(SUM('General Fund'!$I$14:$I$27)/12)+(SUM('General Fund'!$I$9:$I$10,'General Fund'!$I$13)/2)</f>
        <v>2310227.89792382</v>
      </c>
      <c r="D102" s="154" t="n">
        <f aca="false">'Debt Fund'!$I$12/2</f>
        <v>0</v>
      </c>
      <c r="E102" s="154" t="n">
        <f aca="false">'Building Debt Fund'!$I$12/2</f>
        <v>461433.12575</v>
      </c>
      <c r="F102" s="154" t="n">
        <f aca="false">'Cumulative Fund'!$I$13/2</f>
        <v>244147</v>
      </c>
      <c r="G102" s="155" t="n">
        <f aca="false">'General Fund'!$I$126/12</f>
        <v>526024.745193405</v>
      </c>
      <c r="H102" s="154" t="n">
        <f aca="false">'Debt Fund'!$I$22/2</f>
        <v>0</v>
      </c>
      <c r="I102" s="154" t="n">
        <f aca="false">'Building Debt Fund'!$I$23/2</f>
        <v>444754.82</v>
      </c>
      <c r="J102" s="154" t="n">
        <v>0</v>
      </c>
      <c r="K102" s="154" t="n">
        <f aca="false">B102+((SUM(C102:F102))-(SUM(G102:J102)))</f>
        <v>5631321.73045728</v>
      </c>
    </row>
    <row r="103" customFormat="false" ht="11.25" hidden="false" customHeight="false" outlineLevel="0" collapsed="false">
      <c r="A103" s="148"/>
      <c r="B103" s="159" t="s">
        <v>370</v>
      </c>
      <c r="C103" s="160" t="n">
        <f aca="false">SUM(C91:C102)</f>
        <v>6658115.77508585</v>
      </c>
      <c r="D103" s="160" t="n">
        <f aca="false">SUM(D91:D102)</f>
        <v>0</v>
      </c>
      <c r="E103" s="160" t="n">
        <f aca="false">SUM(E91:E102)</f>
        <v>922866.2515</v>
      </c>
      <c r="F103" s="160" t="n">
        <f aca="false">SUM(F91:F102)</f>
        <v>488294</v>
      </c>
      <c r="G103" s="160" t="n">
        <f aca="false">SUM(G91:G102)</f>
        <v>6312296.94232086</v>
      </c>
      <c r="H103" s="160" t="n">
        <f aca="false">SUM(H91:H102)</f>
        <v>0</v>
      </c>
      <c r="I103" s="160" t="n">
        <f aca="false">SUM(I91:I102)</f>
        <v>889509.64</v>
      </c>
      <c r="J103" s="160" t="n">
        <f aca="false">SUM(J91:J102)</f>
        <v>242079</v>
      </c>
      <c r="K103" s="148"/>
    </row>
    <row r="104" customFormat="false" ht="11.2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</row>
    <row r="105" customFormat="false" ht="11.2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</row>
    <row r="106" customFormat="false" ht="11.2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</row>
    <row r="107" customFormat="false" ht="11.2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</row>
    <row r="108" customFormat="false" ht="23.25" hidden="false" customHeight="false" outlineLevel="0" collapsed="false">
      <c r="A108" s="162" t="n">
        <v>2013</v>
      </c>
      <c r="B108" s="162"/>
      <c r="C108" s="148"/>
      <c r="D108" s="148"/>
      <c r="E108" s="148"/>
      <c r="F108" s="148"/>
      <c r="G108" s="148"/>
      <c r="H108" s="148"/>
      <c r="I108" s="148"/>
      <c r="J108" s="148"/>
      <c r="K108" s="148"/>
    </row>
    <row r="109" customFormat="false" ht="11.25" hidden="false" customHeight="false" outlineLevel="0" collapsed="false">
      <c r="A109" s="148"/>
      <c r="B109" s="148"/>
      <c r="C109" s="149" t="s">
        <v>348</v>
      </c>
      <c r="D109" s="149"/>
      <c r="E109" s="149"/>
      <c r="F109" s="149"/>
      <c r="G109" s="150" t="s">
        <v>349</v>
      </c>
      <c r="H109" s="150"/>
      <c r="I109" s="150"/>
      <c r="J109" s="150"/>
      <c r="K109" s="148"/>
    </row>
    <row r="110" customFormat="false" ht="11.25" hidden="false" customHeight="false" outlineLevel="0" collapsed="false">
      <c r="A110" s="151"/>
      <c r="B110" s="152" t="s">
        <v>350</v>
      </c>
      <c r="C110" s="153" t="s">
        <v>351</v>
      </c>
      <c r="D110" s="153" t="s">
        <v>352</v>
      </c>
      <c r="E110" s="153" t="s">
        <v>353</v>
      </c>
      <c r="F110" s="153" t="s">
        <v>354</v>
      </c>
      <c r="G110" s="150" t="s">
        <v>351</v>
      </c>
      <c r="H110" s="150" t="s">
        <v>352</v>
      </c>
      <c r="I110" s="150" t="s">
        <v>353</v>
      </c>
      <c r="J110" s="150" t="s">
        <v>354</v>
      </c>
      <c r="K110" s="152" t="s">
        <v>355</v>
      </c>
    </row>
    <row r="111" customFormat="false" ht="12.75" hidden="false" customHeight="true" outlineLevel="0" collapsed="false">
      <c r="A111" s="152" t="s">
        <v>356</v>
      </c>
      <c r="B111" s="154" t="n">
        <f aca="false">K102</f>
        <v>5631321.73045728</v>
      </c>
      <c r="C111" s="154" t="n">
        <f aca="false">SUM('General Fund'!$J$14:$J$27)/12</f>
        <v>25020.7415281565</v>
      </c>
      <c r="D111" s="154" t="n">
        <v>0</v>
      </c>
      <c r="E111" s="154" t="n">
        <v>0</v>
      </c>
      <c r="F111" s="154" t="n">
        <v>0</v>
      </c>
      <c r="G111" s="155" t="n">
        <f aca="false">'General Fund'!$J$126/12</f>
        <v>551296.403635947</v>
      </c>
      <c r="H111" s="154" t="n">
        <v>0</v>
      </c>
      <c r="I111" s="154" t="n">
        <v>0</v>
      </c>
      <c r="J111" s="154" t="n">
        <v>0</v>
      </c>
      <c r="K111" s="154" t="n">
        <f aca="false">B111+((SUM(C111:F111))-(SUM(G111:J111)))</f>
        <v>5105046.06834949</v>
      </c>
      <c r="M111" s="156" t="n">
        <v>2013</v>
      </c>
      <c r="N111" s="156"/>
    </row>
    <row r="112" customFormat="false" ht="11.25" hidden="false" customHeight="false" outlineLevel="0" collapsed="false">
      <c r="A112" s="152" t="s">
        <v>357</v>
      </c>
      <c r="B112" s="154" t="n">
        <f aca="false">K111</f>
        <v>5105046.06834949</v>
      </c>
      <c r="C112" s="154" t="n">
        <f aca="false">SUM('General Fund'!$J$14:$J$27)/12</f>
        <v>25020.7415281565</v>
      </c>
      <c r="D112" s="154" t="n">
        <v>0</v>
      </c>
      <c r="E112" s="154" t="n">
        <v>0</v>
      </c>
      <c r="F112" s="154" t="n">
        <v>0</v>
      </c>
      <c r="G112" s="155" t="n">
        <f aca="false">'General Fund'!$J$126/12</f>
        <v>551296.403635947</v>
      </c>
      <c r="H112" s="154" t="n">
        <v>0</v>
      </c>
      <c r="I112" s="154" t="n">
        <v>0</v>
      </c>
      <c r="J112" s="154" t="n">
        <v>0</v>
      </c>
      <c r="K112" s="154" t="n">
        <f aca="false">B112+((SUM(C112:F112))-(SUM(G112:J112)))</f>
        <v>4578770.4062417</v>
      </c>
      <c r="M112" s="157" t="s">
        <v>358</v>
      </c>
      <c r="N112" s="158" t="n">
        <f aca="false">MAX(K111:K122)</f>
        <v>6117532.56356054</v>
      </c>
    </row>
    <row r="113" customFormat="false" ht="11.25" hidden="false" customHeight="false" outlineLevel="0" collapsed="false">
      <c r="A113" s="152" t="s">
        <v>359</v>
      </c>
      <c r="B113" s="154" t="n">
        <f aca="false">K112</f>
        <v>4578770.4062417</v>
      </c>
      <c r="C113" s="154" t="n">
        <f aca="false">SUM('General Fund'!$J$14:$J$27)/12</f>
        <v>25020.7415281565</v>
      </c>
      <c r="D113" s="154" t="n">
        <v>0</v>
      </c>
      <c r="E113" s="154" t="n">
        <v>0</v>
      </c>
      <c r="F113" s="154" t="n">
        <v>0</v>
      </c>
      <c r="G113" s="155" t="n">
        <f aca="false">'General Fund'!$J$126/12</f>
        <v>551296.403635947</v>
      </c>
      <c r="H113" s="154" t="n">
        <v>0</v>
      </c>
      <c r="I113" s="154" t="n">
        <v>0</v>
      </c>
      <c r="J113" s="154" t="n">
        <v>0</v>
      </c>
      <c r="K113" s="154" t="n">
        <f aca="false">B113+((SUM(C113:F113))-(SUM(G113:J113)))</f>
        <v>4052494.74413391</v>
      </c>
      <c r="M113" s="157" t="s">
        <v>360</v>
      </c>
      <c r="N113" s="158" t="n">
        <f aca="false">MIN(K111:K122)</f>
        <v>2649964.91512937</v>
      </c>
    </row>
    <row r="114" customFormat="false" ht="11.25" hidden="false" customHeight="false" outlineLevel="0" collapsed="false">
      <c r="A114" s="152" t="s">
        <v>361</v>
      </c>
      <c r="B114" s="154" t="n">
        <f aca="false">K113</f>
        <v>4052494.74413391</v>
      </c>
      <c r="C114" s="154" t="n">
        <f aca="false">SUM('General Fund'!$J$14:$J$27)/12</f>
        <v>25020.7415281565</v>
      </c>
      <c r="D114" s="154" t="n">
        <v>0</v>
      </c>
      <c r="E114" s="154" t="n">
        <v>0</v>
      </c>
      <c r="F114" s="154" t="n">
        <v>0</v>
      </c>
      <c r="G114" s="155" t="n">
        <f aca="false">'General Fund'!$J$126/12</f>
        <v>551296.403635947</v>
      </c>
      <c r="H114" s="154" t="n">
        <v>0</v>
      </c>
      <c r="I114" s="154" t="n">
        <v>0</v>
      </c>
      <c r="J114" s="154" t="n">
        <v>0</v>
      </c>
      <c r="K114" s="154" t="n">
        <f aca="false">B114+((SUM(C114:F114))-(SUM(G114:J114)))</f>
        <v>3526219.08202612</v>
      </c>
    </row>
    <row r="115" customFormat="false" ht="11.25" hidden="false" customHeight="false" outlineLevel="0" collapsed="false">
      <c r="A115" s="152" t="s">
        <v>362</v>
      </c>
      <c r="B115" s="154" t="n">
        <f aca="false">K114</f>
        <v>3526219.08202612</v>
      </c>
      <c r="C115" s="154" t="n">
        <f aca="false">(SUM('General Fund'!$J$14:$J$27)/12)+(SUM('General Fund'!$J$11:$J$12)/2)</f>
        <v>949199.741528157</v>
      </c>
      <c r="D115" s="154" t="n">
        <v>0</v>
      </c>
      <c r="E115" s="154" t="n">
        <v>0</v>
      </c>
      <c r="F115" s="154" t="n">
        <v>0</v>
      </c>
      <c r="G115" s="155" t="n">
        <f aca="false">'General Fund'!$J$126/12</f>
        <v>551296.403635947</v>
      </c>
      <c r="H115" s="154" t="n">
        <v>0</v>
      </c>
      <c r="I115" s="154" t="n">
        <v>0</v>
      </c>
      <c r="J115" s="154" t="n">
        <v>0</v>
      </c>
      <c r="K115" s="154" t="n">
        <f aca="false">B115+((SUM(C115:F115))-(SUM(G115:J115)))</f>
        <v>3924122.41991833</v>
      </c>
    </row>
    <row r="116" customFormat="false" ht="11.25" hidden="false" customHeight="false" outlineLevel="0" collapsed="false">
      <c r="A116" s="152" t="s">
        <v>363</v>
      </c>
      <c r="B116" s="154" t="n">
        <f aca="false">K115</f>
        <v>3924122.41991833</v>
      </c>
      <c r="C116" s="154" t="n">
        <f aca="false">(SUM('General Fund'!$J$14:$J$27)/12)+(SUM('General Fund'!$J$9:$J$10,'General Fund'!$J$13)/2)</f>
        <v>2402188.24152816</v>
      </c>
      <c r="D116" s="154" t="n">
        <f aca="false">'Debt Fund'!$J$12/2</f>
        <v>0</v>
      </c>
      <c r="E116" s="154" t="n">
        <f aca="false">'Building Debt Fund'!$J$12/2</f>
        <v>461433.12575</v>
      </c>
      <c r="F116" s="154" t="n">
        <f aca="false">'Cumulative Fund'!$J$13/2</f>
        <v>325840</v>
      </c>
      <c r="G116" s="155" t="n">
        <f aca="false">'General Fund'!$J$126/12</f>
        <v>551296.403635947</v>
      </c>
      <c r="H116" s="154" t="n">
        <f aca="false">'Debt Fund'!$J$22/2</f>
        <v>0</v>
      </c>
      <c r="I116" s="154" t="n">
        <f aca="false">'Building Debt Fund'!$J$23/2</f>
        <v>444754.82</v>
      </c>
      <c r="J116" s="154" t="n">
        <v>0</v>
      </c>
      <c r="K116" s="154" t="n">
        <f aca="false">B116+((SUM(C116:F116))-(SUM(G116:J116)))</f>
        <v>6117532.56356054</v>
      </c>
    </row>
    <row r="117" customFormat="false" ht="11.25" hidden="false" customHeight="false" outlineLevel="0" collapsed="false">
      <c r="A117" s="152" t="s">
        <v>364</v>
      </c>
      <c r="B117" s="154" t="n">
        <f aca="false">K116</f>
        <v>6117532.56356054</v>
      </c>
      <c r="C117" s="154" t="n">
        <f aca="false">SUM('General Fund'!$J$14:$J$27)/12</f>
        <v>25020.7415281565</v>
      </c>
      <c r="D117" s="154" t="n">
        <v>0</v>
      </c>
      <c r="E117" s="154" t="n">
        <v>0</v>
      </c>
      <c r="F117" s="154" t="n">
        <v>0</v>
      </c>
      <c r="G117" s="155" t="n">
        <f aca="false">'General Fund'!$J$126/12</f>
        <v>551296.403635947</v>
      </c>
      <c r="H117" s="154" t="n">
        <v>0</v>
      </c>
      <c r="I117" s="154" t="n">
        <v>0</v>
      </c>
      <c r="J117" s="154" t="n">
        <v>0</v>
      </c>
      <c r="K117" s="154" t="n">
        <f aca="false">B117+((SUM(C117:F117))-(SUM(G117:J117)))</f>
        <v>5591256.90145275</v>
      </c>
    </row>
    <row r="118" customFormat="false" ht="11.25" hidden="false" customHeight="false" outlineLevel="0" collapsed="false">
      <c r="A118" s="152" t="s">
        <v>365</v>
      </c>
      <c r="B118" s="154" t="n">
        <f aca="false">K117</f>
        <v>5591256.90145275</v>
      </c>
      <c r="C118" s="154" t="n">
        <f aca="false">SUM('General Fund'!$J$14:$J$27)/12</f>
        <v>25020.7415281565</v>
      </c>
      <c r="D118" s="154" t="n">
        <v>0</v>
      </c>
      <c r="E118" s="154" t="n">
        <v>0</v>
      </c>
      <c r="F118" s="154" t="n">
        <v>0</v>
      </c>
      <c r="G118" s="155" t="n">
        <f aca="false">'General Fund'!$J$126/12</f>
        <v>551296.403635947</v>
      </c>
      <c r="H118" s="154" t="n">
        <v>0</v>
      </c>
      <c r="I118" s="154" t="n">
        <v>0</v>
      </c>
      <c r="J118" s="154" t="n">
        <f aca="false">'Cumulative Fund'!$J$23</f>
        <v>1362465</v>
      </c>
      <c r="K118" s="154" t="n">
        <f aca="false">B118+((SUM(C118:F118))-(SUM(G118:J118)))</f>
        <v>3702516.23934496</v>
      </c>
    </row>
    <row r="119" customFormat="false" ht="11.25" hidden="false" customHeight="false" outlineLevel="0" collapsed="false">
      <c r="A119" s="152" t="s">
        <v>366</v>
      </c>
      <c r="B119" s="154" t="n">
        <f aca="false">K118</f>
        <v>3702516.23934496</v>
      </c>
      <c r="C119" s="154" t="n">
        <f aca="false">SUM('General Fund'!$J$14:$J$27)/12</f>
        <v>25020.7415281565</v>
      </c>
      <c r="D119" s="154" t="n">
        <v>0</v>
      </c>
      <c r="E119" s="154" t="n">
        <v>0</v>
      </c>
      <c r="F119" s="154" t="n">
        <v>0</v>
      </c>
      <c r="G119" s="155" t="n">
        <f aca="false">'General Fund'!$J$126/12</f>
        <v>551296.403635947</v>
      </c>
      <c r="H119" s="154" t="n">
        <v>0</v>
      </c>
      <c r="I119" s="154" t="n">
        <v>0</v>
      </c>
      <c r="J119" s="154" t="n">
        <v>0</v>
      </c>
      <c r="K119" s="154" t="n">
        <f aca="false">B119+((SUM(C119:F119))-(SUM(G119:J119)))</f>
        <v>3176240.57723716</v>
      </c>
    </row>
    <row r="120" customFormat="false" ht="11.25" hidden="false" customHeight="false" outlineLevel="0" collapsed="false">
      <c r="A120" s="152" t="s">
        <v>367</v>
      </c>
      <c r="B120" s="154" t="n">
        <f aca="false">K119</f>
        <v>3176240.57723716</v>
      </c>
      <c r="C120" s="154" t="n">
        <f aca="false">SUM('General Fund'!$J$14:$J$27)/12</f>
        <v>25020.7415281565</v>
      </c>
      <c r="D120" s="154" t="n">
        <v>0</v>
      </c>
      <c r="E120" s="154" t="n">
        <v>0</v>
      </c>
      <c r="F120" s="154" t="n">
        <v>0</v>
      </c>
      <c r="G120" s="155" t="n">
        <f aca="false">'General Fund'!$J$126/12</f>
        <v>551296.403635947</v>
      </c>
      <c r="H120" s="154" t="n">
        <v>0</v>
      </c>
      <c r="I120" s="154" t="n">
        <v>0</v>
      </c>
      <c r="J120" s="154" t="n">
        <v>0</v>
      </c>
      <c r="K120" s="154" t="n">
        <f aca="false">B120+((SUM(C120:F120))-(SUM(G120:J120)))</f>
        <v>2649964.91512937</v>
      </c>
    </row>
    <row r="121" customFormat="false" ht="11.25" hidden="false" customHeight="false" outlineLevel="0" collapsed="false">
      <c r="A121" s="152" t="s">
        <v>368</v>
      </c>
      <c r="B121" s="154" t="n">
        <f aca="false">K120</f>
        <v>2649964.91512937</v>
      </c>
      <c r="C121" s="154" t="n">
        <f aca="false">(SUM('General Fund'!$J$14:$J$27)/12)+(SUM('General Fund'!$J$11:$J$12)/2)</f>
        <v>949199.741528157</v>
      </c>
      <c r="D121" s="154" t="n">
        <v>0</v>
      </c>
      <c r="E121" s="154" t="n">
        <v>0</v>
      </c>
      <c r="F121" s="154" t="n">
        <v>0</v>
      </c>
      <c r="G121" s="155" t="n">
        <f aca="false">'General Fund'!$J$126/12</f>
        <v>551296.403635947</v>
      </c>
      <c r="H121" s="154" t="n">
        <v>0</v>
      </c>
      <c r="I121" s="154" t="n">
        <v>0</v>
      </c>
      <c r="J121" s="154" t="n">
        <v>0</v>
      </c>
      <c r="K121" s="154" t="n">
        <f aca="false">B121+((SUM(C121:F121))-(SUM(G121:J121)))</f>
        <v>3047868.25302158</v>
      </c>
    </row>
    <row r="122" customFormat="false" ht="11.25" hidden="false" customHeight="false" outlineLevel="0" collapsed="false">
      <c r="A122" s="152" t="s">
        <v>369</v>
      </c>
      <c r="B122" s="154" t="n">
        <f aca="false">K121</f>
        <v>3047868.25302158</v>
      </c>
      <c r="C122" s="154" t="n">
        <f aca="false">(SUM('General Fund'!$J$14:$J$27)/12)+(SUM('General Fund'!$J$9:$J$10,'General Fund'!$J$13)/2)</f>
        <v>2402188.24152816</v>
      </c>
      <c r="D122" s="154" t="n">
        <f aca="false">'Debt Fund'!$J$12/2</f>
        <v>0</v>
      </c>
      <c r="E122" s="154" t="n">
        <f aca="false">'Building Debt Fund'!$J$12/2</f>
        <v>461433.12575</v>
      </c>
      <c r="F122" s="154" t="n">
        <f aca="false">'Cumulative Fund'!$J$13/2</f>
        <v>325840</v>
      </c>
      <c r="G122" s="155" t="n">
        <f aca="false">'General Fund'!$J$126/12</f>
        <v>551296.403635947</v>
      </c>
      <c r="H122" s="154" t="n">
        <f aca="false">'Debt Fund'!$J$22/2</f>
        <v>0</v>
      </c>
      <c r="I122" s="154" t="n">
        <f aca="false">'Building Debt Fund'!$J$23/2</f>
        <v>444754.82</v>
      </c>
      <c r="J122" s="154" t="n">
        <v>0</v>
      </c>
      <c r="K122" s="154" t="n">
        <f aca="false">B122+((SUM(C122:F122))-(SUM(G122:J122)))</f>
        <v>5241278.39666379</v>
      </c>
    </row>
    <row r="123" customFormat="false" ht="11.25" hidden="false" customHeight="false" outlineLevel="0" collapsed="false">
      <c r="A123" s="148"/>
      <c r="B123" s="159" t="s">
        <v>370</v>
      </c>
      <c r="C123" s="160" t="n">
        <f aca="false">SUM(C111:C122)</f>
        <v>6902941.89833788</v>
      </c>
      <c r="D123" s="160" t="n">
        <f aca="false">SUM(D111:D122)</f>
        <v>0</v>
      </c>
      <c r="E123" s="160" t="n">
        <f aca="false">SUM(E111:E122)</f>
        <v>922866.2515</v>
      </c>
      <c r="F123" s="160" t="n">
        <f aca="false">SUM(F111:F122)</f>
        <v>651680</v>
      </c>
      <c r="G123" s="160" t="n">
        <f aca="false">SUM(G111:G122)</f>
        <v>6615556.84363137</v>
      </c>
      <c r="H123" s="160" t="n">
        <f aca="false">SUM(H111:H122)</f>
        <v>0</v>
      </c>
      <c r="I123" s="160" t="n">
        <f aca="false">SUM(I111:I122)</f>
        <v>889509.64</v>
      </c>
      <c r="J123" s="160" t="n">
        <f aca="false">SUM(J111:J122)</f>
        <v>1362465</v>
      </c>
      <c r="K123" s="148"/>
    </row>
    <row r="124" customFormat="false" ht="11.2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</row>
    <row r="125" customFormat="false" ht="11.2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</row>
    <row r="126" customFormat="false" ht="11.2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</row>
    <row r="127" customFormat="false" ht="11.2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</row>
    <row r="128" customFormat="false" ht="11.2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</row>
    <row r="129" customFormat="false" ht="11.2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</row>
    <row r="130" customFormat="false" ht="23.25" hidden="false" customHeight="false" outlineLevel="0" collapsed="false">
      <c r="A130" s="162" t="n">
        <v>2014</v>
      </c>
      <c r="B130" s="162"/>
      <c r="C130" s="148"/>
      <c r="D130" s="148"/>
      <c r="E130" s="148"/>
      <c r="F130" s="148"/>
      <c r="G130" s="148"/>
      <c r="H130" s="148"/>
      <c r="I130" s="148"/>
      <c r="J130" s="148"/>
      <c r="K130" s="148"/>
    </row>
    <row r="131" customFormat="false" ht="11.25" hidden="false" customHeight="false" outlineLevel="0" collapsed="false">
      <c r="A131" s="148"/>
      <c r="B131" s="148"/>
      <c r="C131" s="149" t="s">
        <v>348</v>
      </c>
      <c r="D131" s="149"/>
      <c r="E131" s="149"/>
      <c r="F131" s="149"/>
      <c r="G131" s="150" t="s">
        <v>349</v>
      </c>
      <c r="H131" s="150"/>
      <c r="I131" s="150"/>
      <c r="J131" s="150"/>
      <c r="K131" s="148"/>
    </row>
    <row r="132" customFormat="false" ht="11.25" hidden="false" customHeight="false" outlineLevel="0" collapsed="false">
      <c r="A132" s="151"/>
      <c r="B132" s="152" t="s">
        <v>350</v>
      </c>
      <c r="C132" s="153" t="s">
        <v>351</v>
      </c>
      <c r="D132" s="153" t="s">
        <v>352</v>
      </c>
      <c r="E132" s="153" t="s">
        <v>353</v>
      </c>
      <c r="F132" s="153" t="s">
        <v>354</v>
      </c>
      <c r="G132" s="150" t="s">
        <v>351</v>
      </c>
      <c r="H132" s="150" t="s">
        <v>352</v>
      </c>
      <c r="I132" s="150" t="s">
        <v>353</v>
      </c>
      <c r="J132" s="150" t="s">
        <v>354</v>
      </c>
      <c r="K132" s="152" t="s">
        <v>355</v>
      </c>
    </row>
    <row r="133" customFormat="false" ht="12.75" hidden="false" customHeight="true" outlineLevel="0" collapsed="false">
      <c r="A133" s="152" t="s">
        <v>356</v>
      </c>
      <c r="B133" s="154" t="n">
        <f aca="false">K122</f>
        <v>5241278.39666379</v>
      </c>
      <c r="C133" s="154" t="n">
        <f aca="false">SUM('General Fund'!$K$14:$K$27)/12</f>
        <v>23665.9820100035</v>
      </c>
      <c r="D133" s="154" t="n">
        <v>0</v>
      </c>
      <c r="E133" s="154" t="n">
        <v>0</v>
      </c>
      <c r="F133" s="154" t="n">
        <v>0</v>
      </c>
      <c r="G133" s="155" t="n">
        <f aca="false">'General Fund'!$K$126/12</f>
        <v>574338.933256628</v>
      </c>
      <c r="H133" s="154" t="n">
        <v>0</v>
      </c>
      <c r="I133" s="154" t="n">
        <v>0</v>
      </c>
      <c r="J133" s="154" t="n">
        <v>0</v>
      </c>
      <c r="K133" s="154" t="n">
        <f aca="false">B133+((SUM(C133:F133))-(SUM(G133:J133)))</f>
        <v>4690605.44541717</v>
      </c>
      <c r="M133" s="156" t="n">
        <v>2014</v>
      </c>
      <c r="N133" s="156"/>
    </row>
    <row r="134" customFormat="false" ht="11.25" hidden="false" customHeight="false" outlineLevel="0" collapsed="false">
      <c r="A134" s="152" t="s">
        <v>357</v>
      </c>
      <c r="B134" s="154" t="n">
        <f aca="false">K133</f>
        <v>4690605.44541717</v>
      </c>
      <c r="C134" s="154" t="n">
        <f aca="false">SUM('General Fund'!$K$14:$K$27)/12</f>
        <v>23665.9820100035</v>
      </c>
      <c r="D134" s="154" t="n">
        <v>0</v>
      </c>
      <c r="E134" s="154" t="n">
        <v>0</v>
      </c>
      <c r="F134" s="154" t="n">
        <v>0</v>
      </c>
      <c r="G134" s="155" t="n">
        <f aca="false">'General Fund'!$K$126/12</f>
        <v>574338.933256628</v>
      </c>
      <c r="H134" s="154" t="n">
        <v>0</v>
      </c>
      <c r="I134" s="154" t="n">
        <v>0</v>
      </c>
      <c r="J134" s="154" t="n">
        <v>0</v>
      </c>
      <c r="K134" s="154" t="n">
        <f aca="false">B134+((SUM(C134:F134))-(SUM(G134:J134)))</f>
        <v>4139932.49417054</v>
      </c>
      <c r="M134" s="157" t="s">
        <v>358</v>
      </c>
      <c r="N134" s="158" t="n">
        <f aca="false">MAX(K133:K144)</f>
        <v>5775965.12568404</v>
      </c>
    </row>
    <row r="135" customFormat="false" ht="11.25" hidden="false" customHeight="false" outlineLevel="0" collapsed="false">
      <c r="A135" s="152" t="s">
        <v>359</v>
      </c>
      <c r="B135" s="154" t="n">
        <f aca="false">K134</f>
        <v>4139932.49417054</v>
      </c>
      <c r="C135" s="154" t="n">
        <f aca="false">SUM('General Fund'!$K$14:$K$27)/12</f>
        <v>23665.9820100035</v>
      </c>
      <c r="D135" s="154" t="n">
        <v>0</v>
      </c>
      <c r="E135" s="154" t="n">
        <v>0</v>
      </c>
      <c r="F135" s="154" t="n">
        <v>0</v>
      </c>
      <c r="G135" s="155" t="n">
        <f aca="false">'General Fund'!$K$126/12</f>
        <v>574338.933256628</v>
      </c>
      <c r="H135" s="154" t="n">
        <v>0</v>
      </c>
      <c r="I135" s="154" t="n">
        <v>0</v>
      </c>
      <c r="J135" s="154" t="n">
        <v>0</v>
      </c>
      <c r="K135" s="154" t="n">
        <f aca="false">B135+((SUM(C135:F135))-(SUM(G135:J135)))</f>
        <v>3589259.54292392</v>
      </c>
      <c r="M135" s="157" t="s">
        <v>360</v>
      </c>
      <c r="N135" s="158" t="n">
        <f aca="false">MIN(K133:K144)</f>
        <v>1972015.32069755</v>
      </c>
    </row>
    <row r="136" customFormat="false" ht="11.25" hidden="false" customHeight="false" outlineLevel="0" collapsed="false">
      <c r="A136" s="152" t="s">
        <v>361</v>
      </c>
      <c r="B136" s="154" t="n">
        <f aca="false">K135</f>
        <v>3589259.54292392</v>
      </c>
      <c r="C136" s="154" t="n">
        <f aca="false">SUM('General Fund'!$K$14:$K$27)/12</f>
        <v>23665.9820100035</v>
      </c>
      <c r="D136" s="154" t="n">
        <v>0</v>
      </c>
      <c r="E136" s="154" t="n">
        <v>0</v>
      </c>
      <c r="F136" s="154" t="n">
        <v>0</v>
      </c>
      <c r="G136" s="155" t="n">
        <f aca="false">'General Fund'!$K$126/12</f>
        <v>574338.933256628</v>
      </c>
      <c r="H136" s="154" t="n">
        <v>0</v>
      </c>
      <c r="I136" s="154" t="n">
        <v>0</v>
      </c>
      <c r="J136" s="154" t="n">
        <v>0</v>
      </c>
      <c r="K136" s="154" t="n">
        <f aca="false">B136+((SUM(C136:F136))-(SUM(G136:J136)))</f>
        <v>3038586.59167729</v>
      </c>
    </row>
    <row r="137" customFormat="false" ht="11.25" hidden="false" customHeight="false" outlineLevel="0" collapsed="false">
      <c r="A137" s="152" t="s">
        <v>362</v>
      </c>
      <c r="B137" s="154" t="n">
        <f aca="false">K136</f>
        <v>3038586.59167729</v>
      </c>
      <c r="C137" s="154" t="n">
        <f aca="false">(SUM('General Fund'!$K$14:$K$27)/12)+(SUM('General Fund'!$K$11:$K$12)/2)</f>
        <v>976513.482010004</v>
      </c>
      <c r="D137" s="154" t="n">
        <v>0</v>
      </c>
      <c r="E137" s="154" t="n">
        <v>0</v>
      </c>
      <c r="F137" s="154" t="n">
        <v>0</v>
      </c>
      <c r="G137" s="155" t="n">
        <f aca="false">'General Fund'!$K$126/12</f>
        <v>574338.933256628</v>
      </c>
      <c r="H137" s="154" t="n">
        <v>0</v>
      </c>
      <c r="I137" s="154" t="n">
        <v>0</v>
      </c>
      <c r="J137" s="154" t="n">
        <v>0</v>
      </c>
      <c r="K137" s="154" t="n">
        <f aca="false">B137+((SUM(C137:F137))-(SUM(G137:J137)))</f>
        <v>3440761.14043067</v>
      </c>
    </row>
    <row r="138" customFormat="false" ht="11.25" hidden="false" customHeight="false" outlineLevel="0" collapsed="false">
      <c r="A138" s="152" t="s">
        <v>363</v>
      </c>
      <c r="B138" s="154" t="n">
        <f aca="false">K137</f>
        <v>3440761.14043067</v>
      </c>
      <c r="C138" s="154" t="n">
        <f aca="false">(SUM('General Fund'!$K$14:$K$27)/12)+(SUM('General Fund'!$K$9:$K$10,'General Fund'!$K$13)/2)</f>
        <v>2495920.48201</v>
      </c>
      <c r="D138" s="154" t="n">
        <f aca="false">'Debt Fund'!$K$12/2</f>
        <v>0</v>
      </c>
      <c r="E138" s="154" t="n">
        <f aca="false">'Building Debt Fund'!$K$12/2</f>
        <v>757843.5765</v>
      </c>
      <c r="F138" s="154" t="n">
        <f aca="false">'Cumulative Fund'!$K$13/2</f>
        <v>386230.5</v>
      </c>
      <c r="G138" s="155" t="n">
        <f aca="false">'General Fund'!$K$126/12</f>
        <v>574338.933256628</v>
      </c>
      <c r="H138" s="154" t="n">
        <f aca="false">'Debt Fund'!$K$22/2</f>
        <v>0</v>
      </c>
      <c r="I138" s="154" t="n">
        <f aca="false">'Building Debt Fund'!$K$23/2</f>
        <v>730451.64</v>
      </c>
      <c r="J138" s="154" t="n">
        <v>0</v>
      </c>
      <c r="K138" s="154" t="n">
        <f aca="false">B138+((SUM(C138:F138))-(SUM(G138:J138)))</f>
        <v>5775965.12568404</v>
      </c>
    </row>
    <row r="139" customFormat="false" ht="11.25" hidden="false" customHeight="false" outlineLevel="0" collapsed="false">
      <c r="A139" s="152" t="s">
        <v>364</v>
      </c>
      <c r="B139" s="154" t="n">
        <f aca="false">K138</f>
        <v>5775965.12568404</v>
      </c>
      <c r="C139" s="154" t="n">
        <f aca="false">SUM('General Fund'!$K$14:$K$27)/12</f>
        <v>23665.9820100035</v>
      </c>
      <c r="D139" s="154" t="n">
        <v>0</v>
      </c>
      <c r="E139" s="154" t="n">
        <v>0</v>
      </c>
      <c r="F139" s="154" t="n">
        <v>0</v>
      </c>
      <c r="G139" s="155" t="n">
        <f aca="false">'General Fund'!$K$126/12</f>
        <v>574338.933256628</v>
      </c>
      <c r="H139" s="154" t="n">
        <v>0</v>
      </c>
      <c r="I139" s="154" t="n">
        <v>0</v>
      </c>
      <c r="J139" s="154" t="n">
        <v>0</v>
      </c>
      <c r="K139" s="154" t="n">
        <f aca="false">B139+((SUM(C139:F139))-(SUM(G139:J139)))</f>
        <v>5225292.17443742</v>
      </c>
    </row>
    <row r="140" customFormat="false" ht="11.25" hidden="false" customHeight="false" outlineLevel="0" collapsed="false">
      <c r="A140" s="152" t="s">
        <v>365</v>
      </c>
      <c r="B140" s="154" t="n">
        <f aca="false">K139</f>
        <v>5225292.17443742</v>
      </c>
      <c r="C140" s="154" t="n">
        <f aca="false">SUM('General Fund'!$K$14:$K$27)/12</f>
        <v>23665.9820100035</v>
      </c>
      <c r="D140" s="154" t="n">
        <v>0</v>
      </c>
      <c r="E140" s="154" t="n">
        <v>0</v>
      </c>
      <c r="F140" s="154" t="n">
        <v>0</v>
      </c>
      <c r="G140" s="155" t="n">
        <f aca="false">'General Fund'!$K$126/12</f>
        <v>574338.933256628</v>
      </c>
      <c r="H140" s="154" t="n">
        <v>0</v>
      </c>
      <c r="I140" s="154" t="n">
        <v>0</v>
      </c>
      <c r="J140" s="154" t="n">
        <f aca="false">'Cumulative Fund'!$K$23</f>
        <v>1601258</v>
      </c>
      <c r="K140" s="154" t="n">
        <f aca="false">B140+((SUM(C140:F140))-(SUM(G140:J140)))</f>
        <v>3073361.22319079</v>
      </c>
    </row>
    <row r="141" customFormat="false" ht="11.25" hidden="false" customHeight="false" outlineLevel="0" collapsed="false">
      <c r="A141" s="152" t="s">
        <v>366</v>
      </c>
      <c r="B141" s="154" t="n">
        <f aca="false">K140</f>
        <v>3073361.22319079</v>
      </c>
      <c r="C141" s="154" t="n">
        <f aca="false">SUM('General Fund'!$K$14:$K$27)/12</f>
        <v>23665.9820100035</v>
      </c>
      <c r="D141" s="154" t="n">
        <v>0</v>
      </c>
      <c r="E141" s="154" t="n">
        <v>0</v>
      </c>
      <c r="F141" s="154" t="n">
        <v>0</v>
      </c>
      <c r="G141" s="155" t="n">
        <f aca="false">'General Fund'!$K$126/12</f>
        <v>574338.933256628</v>
      </c>
      <c r="H141" s="154" t="n">
        <v>0</v>
      </c>
      <c r="I141" s="154" t="n">
        <v>0</v>
      </c>
      <c r="J141" s="154" t="n">
        <v>0</v>
      </c>
      <c r="K141" s="154" t="n">
        <f aca="false">B141+((SUM(C141:F141))-(SUM(G141:J141)))</f>
        <v>2522688.27194417</v>
      </c>
    </row>
    <row r="142" customFormat="false" ht="11.25" hidden="false" customHeight="false" outlineLevel="0" collapsed="false">
      <c r="A142" s="152" t="s">
        <v>367</v>
      </c>
      <c r="B142" s="154" t="n">
        <f aca="false">K141</f>
        <v>2522688.27194417</v>
      </c>
      <c r="C142" s="154" t="n">
        <f aca="false">SUM('General Fund'!$K$14:$K$27)/12</f>
        <v>23665.9820100035</v>
      </c>
      <c r="D142" s="154" t="n">
        <v>0</v>
      </c>
      <c r="E142" s="154" t="n">
        <v>0</v>
      </c>
      <c r="F142" s="154" t="n">
        <v>0</v>
      </c>
      <c r="G142" s="155" t="n">
        <f aca="false">'General Fund'!$K$126/12</f>
        <v>574338.933256628</v>
      </c>
      <c r="H142" s="154" t="n">
        <v>0</v>
      </c>
      <c r="I142" s="154" t="n">
        <v>0</v>
      </c>
      <c r="J142" s="154" t="n">
        <v>0</v>
      </c>
      <c r="K142" s="154" t="n">
        <f aca="false">B142+((SUM(C142:F142))-(SUM(G142:J142)))</f>
        <v>1972015.32069755</v>
      </c>
    </row>
    <row r="143" customFormat="false" ht="11.25" hidden="false" customHeight="false" outlineLevel="0" collapsed="false">
      <c r="A143" s="152" t="s">
        <v>368</v>
      </c>
      <c r="B143" s="154" t="n">
        <f aca="false">K142</f>
        <v>1972015.32069755</v>
      </c>
      <c r="C143" s="154" t="n">
        <f aca="false">(SUM('General Fund'!$K$14:$K$27)/12)+(SUM('General Fund'!$K$11:$K$12)/2)</f>
        <v>976513.482010004</v>
      </c>
      <c r="D143" s="154" t="n">
        <v>0</v>
      </c>
      <c r="E143" s="154" t="n">
        <v>0</v>
      </c>
      <c r="F143" s="154" t="n">
        <v>0</v>
      </c>
      <c r="G143" s="155" t="n">
        <f aca="false">'General Fund'!$K$126/12</f>
        <v>574338.933256628</v>
      </c>
      <c r="H143" s="154" t="n">
        <v>0</v>
      </c>
      <c r="I143" s="154" t="n">
        <v>0</v>
      </c>
      <c r="J143" s="154" t="n">
        <v>0</v>
      </c>
      <c r="K143" s="154" t="n">
        <f aca="false">B143+((SUM(C143:F143))-(SUM(G143:J143)))</f>
        <v>2374189.86945092</v>
      </c>
    </row>
    <row r="144" customFormat="false" ht="11.25" hidden="false" customHeight="false" outlineLevel="0" collapsed="false">
      <c r="A144" s="152" t="s">
        <v>369</v>
      </c>
      <c r="B144" s="154" t="n">
        <f aca="false">K143</f>
        <v>2374189.86945092</v>
      </c>
      <c r="C144" s="154" t="n">
        <f aca="false">(SUM('General Fund'!$K$14:$K$27)/12)+(SUM('General Fund'!$K$9:$K$10,'General Fund'!$K$13)/2)</f>
        <v>2495920.48201</v>
      </c>
      <c r="D144" s="154" t="n">
        <f aca="false">'Debt Fund'!$K$12/2</f>
        <v>0</v>
      </c>
      <c r="E144" s="154" t="n">
        <f aca="false">'Building Debt Fund'!$K$12/2</f>
        <v>757843.5765</v>
      </c>
      <c r="F144" s="154" t="n">
        <f aca="false">'Cumulative Fund'!$K$13/2</f>
        <v>386230.5</v>
      </c>
      <c r="G144" s="155" t="n">
        <f aca="false">'General Fund'!$K$126/12</f>
        <v>574338.933256628</v>
      </c>
      <c r="H144" s="154" t="n">
        <f aca="false">'Debt Fund'!$K$22/2</f>
        <v>0</v>
      </c>
      <c r="I144" s="154" t="n">
        <f aca="false">'Building Debt Fund'!$K$23/2</f>
        <v>730451.64</v>
      </c>
      <c r="J144" s="154" t="n">
        <v>0</v>
      </c>
      <c r="K144" s="154" t="n">
        <f aca="false">B144+((SUM(C144:F144))-(SUM(G144:J144)))</f>
        <v>4709393.8547043</v>
      </c>
    </row>
    <row r="145" customFormat="false" ht="11.25" hidden="false" customHeight="false" outlineLevel="0" collapsed="false">
      <c r="A145" s="148"/>
      <c r="B145" s="159" t="s">
        <v>370</v>
      </c>
      <c r="C145" s="160" t="n">
        <f aca="false">SUM(C133:C144)</f>
        <v>7134195.78412004</v>
      </c>
      <c r="D145" s="160" t="n">
        <f aca="false">SUM(D133:D144)</f>
        <v>0</v>
      </c>
      <c r="E145" s="160" t="n">
        <f aca="false">SUM(E133:E144)</f>
        <v>1515687.153</v>
      </c>
      <c r="F145" s="160" t="n">
        <f aca="false">SUM(F133:F144)</f>
        <v>772461</v>
      </c>
      <c r="G145" s="160" t="n">
        <f aca="false">SUM(G133:G144)</f>
        <v>6892067.19907954</v>
      </c>
      <c r="H145" s="160" t="n">
        <f aca="false">SUM(H133:H144)</f>
        <v>0</v>
      </c>
      <c r="I145" s="160" t="n">
        <f aca="false">SUM(I133:I144)</f>
        <v>1460903.28</v>
      </c>
      <c r="J145" s="160" t="n">
        <f aca="false">SUM(J133:J144)</f>
        <v>1601258</v>
      </c>
      <c r="K145" s="148"/>
    </row>
    <row r="146" customFormat="false" ht="11.2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</row>
    <row r="147" customFormat="false" ht="11.2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</row>
    <row r="148" customFormat="false" ht="11.2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</row>
    <row r="149" customFormat="false" ht="11.2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</row>
    <row r="150" customFormat="false" ht="23.25" hidden="false" customHeight="false" outlineLevel="0" collapsed="false">
      <c r="A150" s="162" t="n">
        <v>2015</v>
      </c>
      <c r="B150" s="162"/>
      <c r="C150" s="148"/>
      <c r="D150" s="148"/>
      <c r="E150" s="148"/>
      <c r="F150" s="148"/>
      <c r="G150" s="148"/>
      <c r="H150" s="148"/>
      <c r="I150" s="148"/>
      <c r="J150" s="148"/>
      <c r="K150" s="148"/>
    </row>
    <row r="151" customFormat="false" ht="11.25" hidden="false" customHeight="false" outlineLevel="0" collapsed="false">
      <c r="A151" s="148"/>
      <c r="B151" s="148"/>
      <c r="C151" s="149" t="s">
        <v>348</v>
      </c>
      <c r="D151" s="149"/>
      <c r="E151" s="149"/>
      <c r="F151" s="149"/>
      <c r="G151" s="150" t="s">
        <v>349</v>
      </c>
      <c r="H151" s="150"/>
      <c r="I151" s="150"/>
      <c r="J151" s="150"/>
      <c r="K151" s="148"/>
    </row>
    <row r="152" customFormat="false" ht="11.25" hidden="false" customHeight="false" outlineLevel="0" collapsed="false">
      <c r="A152" s="151"/>
      <c r="B152" s="152" t="s">
        <v>350</v>
      </c>
      <c r="C152" s="153" t="s">
        <v>351</v>
      </c>
      <c r="D152" s="153" t="s">
        <v>352</v>
      </c>
      <c r="E152" s="153" t="s">
        <v>353</v>
      </c>
      <c r="F152" s="153" t="s">
        <v>354</v>
      </c>
      <c r="G152" s="150" t="s">
        <v>351</v>
      </c>
      <c r="H152" s="150" t="s">
        <v>352</v>
      </c>
      <c r="I152" s="150" t="s">
        <v>353</v>
      </c>
      <c r="J152" s="150" t="s">
        <v>354</v>
      </c>
      <c r="K152" s="152" t="s">
        <v>355</v>
      </c>
    </row>
    <row r="153" customFormat="false" ht="12.75" hidden="false" customHeight="true" outlineLevel="0" collapsed="false">
      <c r="A153" s="152" t="s">
        <v>356</v>
      </c>
      <c r="B153" s="154" t="n">
        <f aca="false">K144</f>
        <v>4709393.8547043</v>
      </c>
      <c r="C153" s="154" t="n">
        <f aca="false">SUM('General Fund'!$L$14:$L$27)/12</f>
        <v>23807.3458157683</v>
      </c>
      <c r="D153" s="154" t="n">
        <v>0</v>
      </c>
      <c r="E153" s="154" t="n">
        <v>0</v>
      </c>
      <c r="F153" s="154" t="n">
        <v>0</v>
      </c>
      <c r="G153" s="155" t="n">
        <f aca="false">'General Fund'!$L$126/12</f>
        <v>599684.46998869</v>
      </c>
      <c r="H153" s="154" t="n">
        <v>0</v>
      </c>
      <c r="I153" s="154" t="n">
        <v>0</v>
      </c>
      <c r="J153" s="154" t="n">
        <v>0</v>
      </c>
      <c r="K153" s="154" t="n">
        <f aca="false">B153+((SUM(C153:F153))-(SUM(G153:J153)))</f>
        <v>4133516.73053137</v>
      </c>
      <c r="M153" s="156" t="n">
        <v>2015</v>
      </c>
      <c r="N153" s="156"/>
    </row>
    <row r="154" customFormat="false" ht="11.25" hidden="false" customHeight="false" outlineLevel="0" collapsed="false">
      <c r="A154" s="152" t="s">
        <v>357</v>
      </c>
      <c r="B154" s="154" t="n">
        <f aca="false">K153</f>
        <v>4133516.73053137</v>
      </c>
      <c r="C154" s="154" t="n">
        <f aca="false">SUM('General Fund'!$L$14:$L$27)/12</f>
        <v>23807.3458157683</v>
      </c>
      <c r="D154" s="154" t="n">
        <v>0</v>
      </c>
      <c r="E154" s="154" t="n">
        <v>0</v>
      </c>
      <c r="F154" s="154" t="n">
        <v>0</v>
      </c>
      <c r="G154" s="155" t="n">
        <f aca="false">'General Fund'!$L$126/12</f>
        <v>599684.46998869</v>
      </c>
      <c r="H154" s="154" t="n">
        <v>0</v>
      </c>
      <c r="I154" s="154" t="n">
        <v>0</v>
      </c>
      <c r="J154" s="154" t="n">
        <v>0</v>
      </c>
      <c r="K154" s="154" t="n">
        <f aca="false">B154+((SUM(C154:F154))-(SUM(G154:J154)))</f>
        <v>3557639.60635845</v>
      </c>
      <c r="M154" s="157" t="s">
        <v>358</v>
      </c>
      <c r="N154" s="158" t="n">
        <f aca="false">MAX(K153:K164)</f>
        <v>5231593.54362924</v>
      </c>
    </row>
    <row r="155" customFormat="false" ht="11.25" hidden="false" customHeight="false" outlineLevel="0" collapsed="false">
      <c r="A155" s="152" t="s">
        <v>359</v>
      </c>
      <c r="B155" s="154" t="n">
        <f aca="false">K154</f>
        <v>3557639.60635845</v>
      </c>
      <c r="C155" s="154" t="n">
        <f aca="false">SUM('General Fund'!$L$14:$L$27)/12</f>
        <v>23807.3458157683</v>
      </c>
      <c r="D155" s="154" t="n">
        <v>0</v>
      </c>
      <c r="E155" s="154" t="n">
        <v>0</v>
      </c>
      <c r="F155" s="154" t="n">
        <v>0</v>
      </c>
      <c r="G155" s="155" t="n">
        <f aca="false">'General Fund'!$L$126/12</f>
        <v>599684.46998869</v>
      </c>
      <c r="H155" s="154" t="n">
        <v>0</v>
      </c>
      <c r="I155" s="154" t="n">
        <v>0</v>
      </c>
      <c r="J155" s="154" t="n">
        <v>0</v>
      </c>
      <c r="K155" s="154" t="n">
        <f aca="false">B155+((SUM(C155:F155))-(SUM(G155:J155)))</f>
        <v>2981762.48218553</v>
      </c>
      <c r="M155" s="157" t="s">
        <v>360</v>
      </c>
      <c r="N155" s="158" t="n">
        <f aca="false">MIN(K153:K164)</f>
        <v>2405885.35801261</v>
      </c>
    </row>
    <row r="156" customFormat="false" ht="11.25" hidden="false" customHeight="false" outlineLevel="0" collapsed="false">
      <c r="A156" s="152" t="s">
        <v>361</v>
      </c>
      <c r="B156" s="154" t="n">
        <f aca="false">K155</f>
        <v>2981762.48218553</v>
      </c>
      <c r="C156" s="154" t="n">
        <f aca="false">SUM('General Fund'!$L$14:$L$27)/12</f>
        <v>23807.3458157683</v>
      </c>
      <c r="D156" s="154" t="n">
        <v>0</v>
      </c>
      <c r="E156" s="154" t="n">
        <v>0</v>
      </c>
      <c r="F156" s="154" t="n">
        <v>0</v>
      </c>
      <c r="G156" s="155" t="n">
        <f aca="false">'General Fund'!$L$126/12</f>
        <v>599684.46998869</v>
      </c>
      <c r="H156" s="154" t="n">
        <v>0</v>
      </c>
      <c r="I156" s="154" t="n">
        <v>0</v>
      </c>
      <c r="J156" s="154" t="n">
        <v>0</v>
      </c>
      <c r="K156" s="154" t="n">
        <f aca="false">B156+((SUM(C156:F156))-(SUM(G156:J156)))</f>
        <v>2405885.35801261</v>
      </c>
    </row>
    <row r="157" customFormat="false" ht="11.25" hidden="false" customHeight="false" outlineLevel="0" collapsed="false">
      <c r="A157" s="152" t="s">
        <v>362</v>
      </c>
      <c r="B157" s="154" t="n">
        <f aca="false">K156</f>
        <v>2405885.35801261</v>
      </c>
      <c r="C157" s="154" t="n">
        <f aca="false">(SUM('General Fund'!$L$14:$L$27)/12)+(SUM('General Fund'!$L$11:$L$12)/2)</f>
        <v>1006221.34581577</v>
      </c>
      <c r="D157" s="154" t="n">
        <v>0</v>
      </c>
      <c r="E157" s="154" t="n">
        <v>0</v>
      </c>
      <c r="F157" s="154" t="n">
        <v>0</v>
      </c>
      <c r="G157" s="155" t="n">
        <f aca="false">'General Fund'!$L$126/12</f>
        <v>599684.46998869</v>
      </c>
      <c r="H157" s="154" t="n">
        <v>0</v>
      </c>
      <c r="I157" s="154" t="n">
        <v>0</v>
      </c>
      <c r="J157" s="154" t="n">
        <v>0</v>
      </c>
      <c r="K157" s="154" t="n">
        <f aca="false">B157+((SUM(C157:F157))-(SUM(G157:J157)))</f>
        <v>2812422.23383969</v>
      </c>
    </row>
    <row r="158" customFormat="false" ht="11.25" hidden="false" customHeight="false" outlineLevel="0" collapsed="false">
      <c r="A158" s="152" t="s">
        <v>363</v>
      </c>
      <c r="B158" s="154" t="n">
        <f aca="false">K157</f>
        <v>2812422.23383969</v>
      </c>
      <c r="C158" s="154" t="n">
        <f aca="false">(SUM('General Fund'!$L$14:$L$27)/12)+(SUM('General Fund'!$L$9:$L$10,'General Fund'!$L$13)/2)</f>
        <v>2594951.84581577</v>
      </c>
      <c r="D158" s="154" t="n">
        <f aca="false">'Debt Fund'!$L$12/2</f>
        <v>0</v>
      </c>
      <c r="E158" s="154" t="n">
        <f aca="false">'Building Debt Fund'!$L$12/2</f>
        <v>705308.8095</v>
      </c>
      <c r="F158" s="154" t="n">
        <f aca="false">'Cumulative Fund'!$L$13/2</f>
        <v>273426</v>
      </c>
      <c r="G158" s="155" t="n">
        <f aca="false">'General Fund'!$L$126/12</f>
        <v>599684.46998869</v>
      </c>
      <c r="H158" s="154" t="n">
        <f aca="false">'Debt Fund'!$L$22/2</f>
        <v>0</v>
      </c>
      <c r="I158" s="154" t="n">
        <f aca="false">'Building Debt Fund'!$L$23/2</f>
        <v>679815.72</v>
      </c>
      <c r="J158" s="154" t="n">
        <v>0</v>
      </c>
      <c r="K158" s="154" t="n">
        <f aca="false">B158+((SUM(C158:F158))-(SUM(G158:J158)))</f>
        <v>5106608.69916677</v>
      </c>
    </row>
    <row r="159" customFormat="false" ht="11.25" hidden="false" customHeight="false" outlineLevel="0" collapsed="false">
      <c r="A159" s="152" t="s">
        <v>364</v>
      </c>
      <c r="B159" s="154" t="n">
        <f aca="false">K158</f>
        <v>5106608.69916677</v>
      </c>
      <c r="C159" s="154" t="n">
        <f aca="false">SUM('General Fund'!$L$14:$L$27)/12</f>
        <v>23807.3458157683</v>
      </c>
      <c r="D159" s="154" t="n">
        <v>0</v>
      </c>
      <c r="E159" s="154" t="n">
        <v>0</v>
      </c>
      <c r="F159" s="154" t="n">
        <v>0</v>
      </c>
      <c r="G159" s="155" t="n">
        <f aca="false">'General Fund'!$L$126/12</f>
        <v>599684.46998869</v>
      </c>
      <c r="H159" s="154" t="n">
        <v>0</v>
      </c>
      <c r="I159" s="154" t="n">
        <v>0</v>
      </c>
      <c r="J159" s="154" t="n">
        <v>0</v>
      </c>
      <c r="K159" s="154" t="n">
        <f aca="false">B159+((SUM(C159:F159))-(SUM(G159:J159)))</f>
        <v>4530731.57499384</v>
      </c>
    </row>
    <row r="160" customFormat="false" ht="11.25" hidden="false" customHeight="false" outlineLevel="0" collapsed="false">
      <c r="A160" s="152" t="s">
        <v>365</v>
      </c>
      <c r="B160" s="154" t="n">
        <f aca="false">K159</f>
        <v>4530731.57499384</v>
      </c>
      <c r="C160" s="154" t="n">
        <f aca="false">SUM('General Fund'!$L$14:$L$27)/12</f>
        <v>23807.3458157683</v>
      </c>
      <c r="D160" s="154" t="n">
        <v>0</v>
      </c>
      <c r="E160" s="154" t="n">
        <v>0</v>
      </c>
      <c r="F160" s="154" t="n">
        <v>0</v>
      </c>
      <c r="G160" s="155" t="n">
        <f aca="false">'General Fund'!$L$126/12</f>
        <v>599684.46998869</v>
      </c>
      <c r="H160" s="154" t="n">
        <v>0</v>
      </c>
      <c r="I160" s="154" t="n">
        <v>0</v>
      </c>
      <c r="J160" s="154" t="n">
        <f aca="false">'Cumulative Fund'!$L$23</f>
        <v>272230</v>
      </c>
      <c r="K160" s="154" t="n">
        <f aca="false">B160+((SUM(C160:F160))-(SUM(G160:J160)))</f>
        <v>3682624.45082092</v>
      </c>
    </row>
    <row r="161" customFormat="false" ht="11.25" hidden="false" customHeight="false" outlineLevel="0" collapsed="false">
      <c r="A161" s="152" t="s">
        <v>366</v>
      </c>
      <c r="B161" s="154" t="n">
        <f aca="false">K160</f>
        <v>3682624.45082092</v>
      </c>
      <c r="C161" s="154" t="n">
        <f aca="false">SUM('General Fund'!$L$14:$L$27)/12</f>
        <v>23807.3458157683</v>
      </c>
      <c r="D161" s="154" t="n">
        <v>0</v>
      </c>
      <c r="E161" s="154" t="n">
        <v>0</v>
      </c>
      <c r="F161" s="154" t="n">
        <v>0</v>
      </c>
      <c r="G161" s="155" t="n">
        <f aca="false">'General Fund'!$L$126/12</f>
        <v>599684.46998869</v>
      </c>
      <c r="H161" s="154" t="n">
        <v>0</v>
      </c>
      <c r="I161" s="154" t="n">
        <v>0</v>
      </c>
      <c r="J161" s="154" t="n">
        <v>0</v>
      </c>
      <c r="K161" s="154" t="n">
        <f aca="false">B161+((SUM(C161:F161))-(SUM(G161:J161)))</f>
        <v>3106747.326648</v>
      </c>
    </row>
    <row r="162" customFormat="false" ht="11.25" hidden="false" customHeight="false" outlineLevel="0" collapsed="false">
      <c r="A162" s="152" t="s">
        <v>367</v>
      </c>
      <c r="B162" s="154" t="n">
        <f aca="false">K161</f>
        <v>3106747.326648</v>
      </c>
      <c r="C162" s="154" t="n">
        <f aca="false">SUM('General Fund'!$L$14:$L$27)/12</f>
        <v>23807.3458157683</v>
      </c>
      <c r="D162" s="154" t="n">
        <v>0</v>
      </c>
      <c r="E162" s="154" t="n">
        <v>0</v>
      </c>
      <c r="F162" s="154" t="n">
        <v>0</v>
      </c>
      <c r="G162" s="155" t="n">
        <f aca="false">'General Fund'!$L$126/12</f>
        <v>599684.46998869</v>
      </c>
      <c r="H162" s="154" t="n">
        <v>0</v>
      </c>
      <c r="I162" s="154" t="n">
        <v>0</v>
      </c>
      <c r="J162" s="154" t="n">
        <v>0</v>
      </c>
      <c r="K162" s="154" t="n">
        <f aca="false">B162+((SUM(C162:F162))-(SUM(G162:J162)))</f>
        <v>2530870.20247508</v>
      </c>
    </row>
    <row r="163" customFormat="false" ht="11.25" hidden="false" customHeight="false" outlineLevel="0" collapsed="false">
      <c r="A163" s="152" t="s">
        <v>368</v>
      </c>
      <c r="B163" s="154" t="n">
        <f aca="false">K162</f>
        <v>2530870.20247508</v>
      </c>
      <c r="C163" s="154" t="n">
        <f aca="false">(SUM('General Fund'!$L$14:$L$27)/12)+(SUM('General Fund'!$L$11:$L$12)/2)</f>
        <v>1006221.34581577</v>
      </c>
      <c r="D163" s="154" t="n">
        <v>0</v>
      </c>
      <c r="E163" s="154" t="n">
        <v>0</v>
      </c>
      <c r="F163" s="154" t="n">
        <v>0</v>
      </c>
      <c r="G163" s="155" t="n">
        <f aca="false">'General Fund'!$L$126/12</f>
        <v>599684.46998869</v>
      </c>
      <c r="H163" s="154" t="n">
        <v>0</v>
      </c>
      <c r="I163" s="154" t="n">
        <v>0</v>
      </c>
      <c r="J163" s="154" t="n">
        <v>0</v>
      </c>
      <c r="K163" s="154" t="n">
        <f aca="false">B163+((SUM(C163:F163))-(SUM(G163:J163)))</f>
        <v>2937407.07830216</v>
      </c>
    </row>
    <row r="164" customFormat="false" ht="11.25" hidden="false" customHeight="false" outlineLevel="0" collapsed="false">
      <c r="A164" s="152" t="s">
        <v>369</v>
      </c>
      <c r="B164" s="154" t="n">
        <f aca="false">K163</f>
        <v>2937407.07830216</v>
      </c>
      <c r="C164" s="154" t="n">
        <f aca="false">(SUM('General Fund'!$L$14:$L$27)/12)+(SUM('General Fund'!$L$9:$L$10,'General Fund'!$L$13)/2)</f>
        <v>2594951.84581577</v>
      </c>
      <c r="D164" s="154" t="n">
        <f aca="false">'Debt Fund'!$L$12/2</f>
        <v>0</v>
      </c>
      <c r="E164" s="154" t="n">
        <f aca="false">'Building Debt Fund'!$L$12/2</f>
        <v>705308.8095</v>
      </c>
      <c r="F164" s="154" t="n">
        <f aca="false">'Cumulative Fund'!$L$13/2</f>
        <v>273426</v>
      </c>
      <c r="G164" s="155" t="n">
        <f aca="false">'General Fund'!$L$126/12</f>
        <v>599684.46998869</v>
      </c>
      <c r="H164" s="154" t="n">
        <f aca="false">'Debt Fund'!$L$22/2</f>
        <v>0</v>
      </c>
      <c r="I164" s="154" t="n">
        <f aca="false">'Building Debt Fund'!$L$23/2</f>
        <v>679815.72</v>
      </c>
      <c r="J164" s="154" t="n">
        <v>0</v>
      </c>
      <c r="K164" s="154" t="n">
        <f aca="false">B164+((SUM(C164:F164))-(SUM(G164:J164)))</f>
        <v>5231593.54362924</v>
      </c>
    </row>
    <row r="165" customFormat="false" ht="11.25" hidden="false" customHeight="false" outlineLevel="0" collapsed="false">
      <c r="A165" s="148"/>
      <c r="B165" s="159" t="s">
        <v>370</v>
      </c>
      <c r="C165" s="160" t="n">
        <f aca="false">SUM(C153:C164)</f>
        <v>7392805.14978922</v>
      </c>
      <c r="D165" s="160" t="n">
        <f aca="false">SUM(D153:D164)</f>
        <v>0</v>
      </c>
      <c r="E165" s="160" t="n">
        <f aca="false">SUM(E153:E164)</f>
        <v>1410617.619</v>
      </c>
      <c r="F165" s="160" t="n">
        <f aca="false">SUM(F153:F164)</f>
        <v>546852</v>
      </c>
      <c r="G165" s="160" t="n">
        <f aca="false">SUM(G153:G164)</f>
        <v>7196213.63986428</v>
      </c>
      <c r="H165" s="160" t="n">
        <f aca="false">SUM(H153:H164)</f>
        <v>0</v>
      </c>
      <c r="I165" s="160" t="n">
        <f aca="false">SUM(I153:I164)</f>
        <v>1359631.44</v>
      </c>
      <c r="J165" s="160" t="n">
        <f aca="false">SUM(J153:J164)</f>
        <v>272230</v>
      </c>
      <c r="K165" s="148"/>
    </row>
    <row r="166" customFormat="false" ht="11.2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</row>
    <row r="167" customFormat="false" ht="11.2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</row>
    <row r="168" customFormat="false" ht="11.2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</row>
    <row r="169" customFormat="false" ht="11.2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</row>
    <row r="170" customFormat="false" ht="11.2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</row>
    <row r="171" customFormat="false" ht="11.2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</row>
    <row r="172" customFormat="false" ht="23.25" hidden="false" customHeight="false" outlineLevel="0" collapsed="false">
      <c r="A172" s="162" t="n">
        <v>2016</v>
      </c>
      <c r="B172" s="162"/>
      <c r="C172" s="148"/>
      <c r="D172" s="148"/>
      <c r="E172" s="148"/>
      <c r="F172" s="148"/>
      <c r="G172" s="148"/>
      <c r="H172" s="148"/>
      <c r="I172" s="148"/>
      <c r="J172" s="148"/>
      <c r="K172" s="148"/>
    </row>
    <row r="173" customFormat="false" ht="11.25" hidden="false" customHeight="false" outlineLevel="0" collapsed="false">
      <c r="A173" s="148"/>
      <c r="B173" s="148"/>
      <c r="C173" s="149" t="s">
        <v>348</v>
      </c>
      <c r="D173" s="149"/>
      <c r="E173" s="149"/>
      <c r="F173" s="149"/>
      <c r="G173" s="150" t="s">
        <v>349</v>
      </c>
      <c r="H173" s="150"/>
      <c r="I173" s="150"/>
      <c r="J173" s="150"/>
      <c r="K173" s="148"/>
    </row>
    <row r="174" customFormat="false" ht="11.25" hidden="false" customHeight="false" outlineLevel="0" collapsed="false">
      <c r="A174" s="151"/>
      <c r="B174" s="152" t="s">
        <v>350</v>
      </c>
      <c r="C174" s="153" t="s">
        <v>351</v>
      </c>
      <c r="D174" s="153" t="s">
        <v>352</v>
      </c>
      <c r="E174" s="153" t="s">
        <v>353</v>
      </c>
      <c r="F174" s="153" t="s">
        <v>354</v>
      </c>
      <c r="G174" s="150" t="s">
        <v>351</v>
      </c>
      <c r="H174" s="150" t="s">
        <v>352</v>
      </c>
      <c r="I174" s="150" t="s">
        <v>353</v>
      </c>
      <c r="J174" s="150" t="s">
        <v>354</v>
      </c>
      <c r="K174" s="152" t="s">
        <v>355</v>
      </c>
    </row>
    <row r="175" customFormat="false" ht="12.75" hidden="false" customHeight="true" outlineLevel="0" collapsed="false">
      <c r="A175" s="152" t="s">
        <v>356</v>
      </c>
      <c r="B175" s="154" t="n">
        <f aca="false">K164</f>
        <v>5231593.54362924</v>
      </c>
      <c r="C175" s="154" t="n">
        <f aca="false">SUM('General Fund'!$M$14:$M$27)/12</f>
        <v>25580.3792865542</v>
      </c>
      <c r="D175" s="154" t="n">
        <v>0</v>
      </c>
      <c r="E175" s="154" t="n">
        <v>0</v>
      </c>
      <c r="F175" s="154" t="n">
        <v>0</v>
      </c>
      <c r="G175" s="155" t="n">
        <f aca="false">'General Fund'!$M$126/12</f>
        <v>625580.995205843</v>
      </c>
      <c r="H175" s="154" t="n">
        <v>0</v>
      </c>
      <c r="I175" s="154" t="n">
        <v>0</v>
      </c>
      <c r="J175" s="154" t="n">
        <v>0</v>
      </c>
      <c r="K175" s="154" t="n">
        <f aca="false">B175+((SUM(C175:F175))-(SUM(G175:J175)))</f>
        <v>4631592.92770995</v>
      </c>
      <c r="M175" s="156" t="n">
        <v>2016</v>
      </c>
      <c r="N175" s="156"/>
    </row>
    <row r="176" customFormat="false" ht="11.25" hidden="false" customHeight="false" outlineLevel="0" collapsed="false">
      <c r="A176" s="152" t="s">
        <v>357</v>
      </c>
      <c r="B176" s="154" t="n">
        <f aca="false">K175</f>
        <v>4631592.92770995</v>
      </c>
      <c r="C176" s="154" t="n">
        <f aca="false">SUM('General Fund'!$M$14:$M$27)/12</f>
        <v>25580.3792865542</v>
      </c>
      <c r="D176" s="154" t="n">
        <v>0</v>
      </c>
      <c r="E176" s="154" t="n">
        <v>0</v>
      </c>
      <c r="F176" s="154" t="n">
        <v>0</v>
      </c>
      <c r="G176" s="155" t="n">
        <f aca="false">'General Fund'!$M$126/12</f>
        <v>625580.995205843</v>
      </c>
      <c r="H176" s="154" t="n">
        <v>0</v>
      </c>
      <c r="I176" s="154" t="n">
        <v>0</v>
      </c>
      <c r="J176" s="154" t="n">
        <v>0</v>
      </c>
      <c r="K176" s="154" t="n">
        <f aca="false">B176+((SUM(C176:F176))-(SUM(G176:J176)))</f>
        <v>4031592.31179066</v>
      </c>
      <c r="M176" s="157" t="s">
        <v>358</v>
      </c>
      <c r="N176" s="158" t="n">
        <f aca="false">MAX(K175:K186)</f>
        <v>5694804.85159777</v>
      </c>
    </row>
    <row r="177" customFormat="false" ht="11.25" hidden="false" customHeight="false" outlineLevel="0" collapsed="false">
      <c r="A177" s="152" t="s">
        <v>359</v>
      </c>
      <c r="B177" s="154" t="n">
        <f aca="false">K176</f>
        <v>4031592.31179066</v>
      </c>
      <c r="C177" s="154" t="n">
        <f aca="false">SUM('General Fund'!$M$14:$M$27)/12</f>
        <v>25580.3792865542</v>
      </c>
      <c r="D177" s="154" t="n">
        <v>0</v>
      </c>
      <c r="E177" s="154" t="n">
        <v>0</v>
      </c>
      <c r="F177" s="154" t="n">
        <v>0</v>
      </c>
      <c r="G177" s="155" t="n">
        <f aca="false">'General Fund'!$M$126/12</f>
        <v>625580.995205843</v>
      </c>
      <c r="H177" s="154" t="n">
        <v>0</v>
      </c>
      <c r="I177" s="154" t="n">
        <v>0</v>
      </c>
      <c r="J177" s="154" t="n">
        <v>0</v>
      </c>
      <c r="K177" s="154" t="n">
        <f aca="false">B177+((SUM(C177:F177))-(SUM(G177:J177)))</f>
        <v>3431591.69587137</v>
      </c>
      <c r="M177" s="157" t="s">
        <v>360</v>
      </c>
      <c r="N177" s="158" t="n">
        <f aca="false">MIN(K175:K186)</f>
        <v>2831591.07995208</v>
      </c>
    </row>
    <row r="178" customFormat="false" ht="11.25" hidden="false" customHeight="false" outlineLevel="0" collapsed="false">
      <c r="A178" s="152" t="s">
        <v>361</v>
      </c>
      <c r="B178" s="154" t="n">
        <f aca="false">K177</f>
        <v>3431591.69587137</v>
      </c>
      <c r="C178" s="154" t="n">
        <f aca="false">SUM('General Fund'!$M$14:$M$27)/12</f>
        <v>25580.3792865542</v>
      </c>
      <c r="D178" s="154" t="n">
        <v>0</v>
      </c>
      <c r="E178" s="154" t="n">
        <v>0</v>
      </c>
      <c r="F178" s="154" t="n">
        <v>0</v>
      </c>
      <c r="G178" s="155" t="n">
        <f aca="false">'General Fund'!$M$126/12</f>
        <v>625580.995205843</v>
      </c>
      <c r="H178" s="154" t="n">
        <v>0</v>
      </c>
      <c r="I178" s="154" t="n">
        <v>0</v>
      </c>
      <c r="J178" s="154" t="n">
        <v>0</v>
      </c>
      <c r="K178" s="154" t="n">
        <f aca="false">B178+((SUM(C178:F178))-(SUM(G178:J178)))</f>
        <v>2831591.07995208</v>
      </c>
    </row>
    <row r="179" customFormat="false" ht="11.25" hidden="false" customHeight="false" outlineLevel="0" collapsed="false">
      <c r="A179" s="152" t="s">
        <v>362</v>
      </c>
      <c r="B179" s="154" t="n">
        <f aca="false">K178</f>
        <v>2831591.07995208</v>
      </c>
      <c r="C179" s="154" t="n">
        <f aca="false">(SUM('General Fund'!$M$14:$M$27)/12)+(SUM('General Fund'!$M$11:$M$12)/2)</f>
        <v>1038486.87928655</v>
      </c>
      <c r="D179" s="154" t="n">
        <v>0</v>
      </c>
      <c r="E179" s="154" t="n">
        <v>0</v>
      </c>
      <c r="F179" s="154" t="n">
        <v>0</v>
      </c>
      <c r="G179" s="155" t="n">
        <f aca="false">'General Fund'!$M$126/12</f>
        <v>625580.995205843</v>
      </c>
      <c r="H179" s="154" t="n">
        <v>0</v>
      </c>
      <c r="I179" s="154" t="n">
        <v>0</v>
      </c>
      <c r="J179" s="154" t="n">
        <v>0</v>
      </c>
      <c r="K179" s="154" t="n">
        <f aca="false">B179+((SUM(C179:F179))-(SUM(G179:J179)))</f>
        <v>3244496.96403279</v>
      </c>
    </row>
    <row r="180" customFormat="false" ht="11.25" hidden="false" customHeight="false" outlineLevel="0" collapsed="false">
      <c r="A180" s="152" t="s">
        <v>363</v>
      </c>
      <c r="B180" s="154" t="n">
        <f aca="false">K179</f>
        <v>3244496.96403279</v>
      </c>
      <c r="C180" s="154" t="n">
        <f aca="false">(SUM('General Fund'!$M$14:$M$27)/12)+(SUM('General Fund'!$M$9:$M$10,'General Fund'!$M$13)/2)</f>
        <v>2699570.87928655</v>
      </c>
      <c r="D180" s="154" t="n">
        <f aca="false">'Debt Fund'!$M$12/2</f>
        <v>0</v>
      </c>
      <c r="E180" s="154" t="n">
        <f aca="false">'Building Debt Fund'!$M$12/2</f>
        <v>577980.1695</v>
      </c>
      <c r="F180" s="154" t="n">
        <f aca="false">'Cumulative Fund'!$M$13/2</f>
        <v>288585</v>
      </c>
      <c r="G180" s="155" t="n">
        <f aca="false">'General Fund'!$M$126/12</f>
        <v>625580.995205843</v>
      </c>
      <c r="H180" s="154" t="n">
        <f aca="false">'Debt Fund'!$M$22/2</f>
        <v>0</v>
      </c>
      <c r="I180" s="154" t="n">
        <f aca="false">'Building Debt Fund'!$M$23/2</f>
        <v>557089.32</v>
      </c>
      <c r="J180" s="154" t="n">
        <v>0</v>
      </c>
      <c r="K180" s="154" t="n">
        <f aca="false">B180+((SUM(C180:F180))-(SUM(G180:J180)))</f>
        <v>5627962.6976135</v>
      </c>
    </row>
    <row r="181" customFormat="false" ht="11.25" hidden="false" customHeight="false" outlineLevel="0" collapsed="false">
      <c r="A181" s="152" t="s">
        <v>364</v>
      </c>
      <c r="B181" s="154" t="n">
        <f aca="false">K180</f>
        <v>5627962.6976135</v>
      </c>
      <c r="C181" s="154" t="n">
        <f aca="false">SUM('General Fund'!$M$14:$M$27)/12</f>
        <v>25580.3792865542</v>
      </c>
      <c r="D181" s="154" t="n">
        <v>0</v>
      </c>
      <c r="E181" s="154" t="n">
        <v>0</v>
      </c>
      <c r="F181" s="154" t="n">
        <v>0</v>
      </c>
      <c r="G181" s="155" t="n">
        <f aca="false">'General Fund'!$M$126/12</f>
        <v>625580.995205843</v>
      </c>
      <c r="H181" s="154" t="n">
        <v>0</v>
      </c>
      <c r="I181" s="154" t="n">
        <v>0</v>
      </c>
      <c r="J181" s="154" t="n">
        <v>0</v>
      </c>
      <c r="K181" s="154" t="n">
        <f aca="false">B181+((SUM(C181:F181))-(SUM(G181:J181)))</f>
        <v>5027962.08169422</v>
      </c>
    </row>
    <row r="182" customFormat="false" ht="11.25" hidden="false" customHeight="false" outlineLevel="0" collapsed="false">
      <c r="A182" s="152" t="s">
        <v>365</v>
      </c>
      <c r="B182" s="154" t="n">
        <f aca="false">K181</f>
        <v>5027962.08169422</v>
      </c>
      <c r="C182" s="154" t="n">
        <f aca="false">SUM('General Fund'!$M$14:$M$27)/12</f>
        <v>25580.3792865542</v>
      </c>
      <c r="D182" s="154" t="n">
        <v>0</v>
      </c>
      <c r="E182" s="154" t="n">
        <v>0</v>
      </c>
      <c r="F182" s="154" t="n">
        <v>0</v>
      </c>
      <c r="G182" s="155" t="n">
        <f aca="false">'General Fund'!$M$126/12</f>
        <v>625580.995205843</v>
      </c>
      <c r="H182" s="154" t="n">
        <v>0</v>
      </c>
      <c r="I182" s="154" t="n">
        <v>0</v>
      </c>
      <c r="J182" s="154" t="n">
        <f aca="false">'Cumulative Fund'!$M$23</f>
        <v>329527</v>
      </c>
      <c r="K182" s="154" t="n">
        <f aca="false">B182+((SUM(C182:F182))-(SUM(G182:J182)))</f>
        <v>4098434.46577493</v>
      </c>
    </row>
    <row r="183" customFormat="false" ht="11.25" hidden="false" customHeight="false" outlineLevel="0" collapsed="false">
      <c r="A183" s="152" t="s">
        <v>366</v>
      </c>
      <c r="B183" s="154" t="n">
        <f aca="false">K182</f>
        <v>4098434.46577493</v>
      </c>
      <c r="C183" s="154" t="n">
        <f aca="false">SUM('General Fund'!$M$14:$M$27)/12</f>
        <v>25580.3792865542</v>
      </c>
      <c r="D183" s="154" t="n">
        <v>0</v>
      </c>
      <c r="E183" s="154" t="n">
        <v>0</v>
      </c>
      <c r="F183" s="154" t="n">
        <v>0</v>
      </c>
      <c r="G183" s="155" t="n">
        <f aca="false">'General Fund'!$M$126/12</f>
        <v>625580.995205843</v>
      </c>
      <c r="H183" s="154" t="n">
        <v>0</v>
      </c>
      <c r="I183" s="154" t="n">
        <v>0</v>
      </c>
      <c r="J183" s="154" t="n">
        <v>0</v>
      </c>
      <c r="K183" s="154" t="n">
        <f aca="false">B183+((SUM(C183:F183))-(SUM(G183:J183)))</f>
        <v>3498433.84985564</v>
      </c>
    </row>
    <row r="184" customFormat="false" ht="11.25" hidden="false" customHeight="false" outlineLevel="0" collapsed="false">
      <c r="A184" s="152" t="s">
        <v>367</v>
      </c>
      <c r="B184" s="154" t="n">
        <f aca="false">K183</f>
        <v>3498433.84985564</v>
      </c>
      <c r="C184" s="154" t="n">
        <f aca="false">SUM('General Fund'!$M$14:$M$27)/12</f>
        <v>25580.3792865542</v>
      </c>
      <c r="D184" s="154" t="n">
        <v>0</v>
      </c>
      <c r="E184" s="154" t="n">
        <v>0</v>
      </c>
      <c r="F184" s="154" t="n">
        <v>0</v>
      </c>
      <c r="G184" s="155" t="n">
        <f aca="false">'General Fund'!$M$126/12</f>
        <v>625580.995205843</v>
      </c>
      <c r="H184" s="154" t="n">
        <v>0</v>
      </c>
      <c r="I184" s="154" t="n">
        <v>0</v>
      </c>
      <c r="J184" s="154" t="n">
        <v>0</v>
      </c>
      <c r="K184" s="154" t="n">
        <f aca="false">B184+((SUM(C184:F184))-(SUM(G184:J184)))</f>
        <v>2898433.23393635</v>
      </c>
    </row>
    <row r="185" customFormat="false" ht="11.25" hidden="false" customHeight="false" outlineLevel="0" collapsed="false">
      <c r="A185" s="152" t="s">
        <v>368</v>
      </c>
      <c r="B185" s="154" t="n">
        <f aca="false">K184</f>
        <v>2898433.23393635</v>
      </c>
      <c r="C185" s="154" t="n">
        <f aca="false">(SUM('General Fund'!$M$14:$M$27)/12)+(SUM('General Fund'!$M$11:$M$12)/2)</f>
        <v>1038486.87928655</v>
      </c>
      <c r="D185" s="154" t="n">
        <v>0</v>
      </c>
      <c r="E185" s="154" t="n">
        <v>0</v>
      </c>
      <c r="F185" s="154" t="n">
        <v>0</v>
      </c>
      <c r="G185" s="155" t="n">
        <f aca="false">'General Fund'!$M$126/12</f>
        <v>625580.995205843</v>
      </c>
      <c r="H185" s="154" t="n">
        <v>0</v>
      </c>
      <c r="I185" s="154" t="n">
        <v>0</v>
      </c>
      <c r="J185" s="154" t="n">
        <v>0</v>
      </c>
      <c r="K185" s="154" t="n">
        <f aca="false">B185+((SUM(C185:F185))-(SUM(G185:J185)))</f>
        <v>3311339.11801706</v>
      </c>
    </row>
    <row r="186" customFormat="false" ht="11.25" hidden="false" customHeight="false" outlineLevel="0" collapsed="false">
      <c r="A186" s="152" t="s">
        <v>369</v>
      </c>
      <c r="B186" s="154" t="n">
        <f aca="false">K185</f>
        <v>3311339.11801706</v>
      </c>
      <c r="C186" s="154" t="n">
        <f aca="false">(SUM('General Fund'!$M$14:$M$27)/12)+(SUM('General Fund'!$M$9:$M$10,'General Fund'!$M$13)/2)</f>
        <v>2699570.87928655</v>
      </c>
      <c r="D186" s="154" t="n">
        <f aca="false">'Debt Fund'!$M$12/2</f>
        <v>0</v>
      </c>
      <c r="E186" s="154" t="n">
        <f aca="false">'Building Debt Fund'!$M$12/2</f>
        <v>577980.1695</v>
      </c>
      <c r="F186" s="154" t="n">
        <f aca="false">'Cumulative Fund'!$M$13/2</f>
        <v>288585</v>
      </c>
      <c r="G186" s="155" t="n">
        <f aca="false">'General Fund'!$M$126/12</f>
        <v>625580.995205843</v>
      </c>
      <c r="H186" s="154" t="n">
        <f aca="false">'Debt Fund'!$M$22/2</f>
        <v>0</v>
      </c>
      <c r="I186" s="154" t="n">
        <f aca="false">'Building Debt Fund'!$M$23/2</f>
        <v>557089.32</v>
      </c>
      <c r="J186" s="154" t="n">
        <v>0</v>
      </c>
      <c r="K186" s="154" t="n">
        <f aca="false">B186+((SUM(C186:F186))-(SUM(G186:J186)))</f>
        <v>5694804.85159777</v>
      </c>
    </row>
    <row r="187" customFormat="false" ht="11.25" hidden="false" customHeight="false" outlineLevel="0" collapsed="false">
      <c r="A187" s="148"/>
      <c r="B187" s="159" t="s">
        <v>370</v>
      </c>
      <c r="C187" s="160" t="n">
        <f aca="false">SUM(C175:C186)</f>
        <v>7680758.55143865</v>
      </c>
      <c r="D187" s="160" t="n">
        <f aca="false">SUM(D175:D186)</f>
        <v>0</v>
      </c>
      <c r="E187" s="160" t="n">
        <f aca="false">SUM(E175:E186)</f>
        <v>1155960.339</v>
      </c>
      <c r="F187" s="160" t="n">
        <f aca="false">SUM(F175:F186)</f>
        <v>577170</v>
      </c>
      <c r="G187" s="160" t="n">
        <f aca="false">SUM(G175:G186)</f>
        <v>7506971.94247011</v>
      </c>
      <c r="H187" s="160" t="n">
        <f aca="false">SUM(H175:H186)</f>
        <v>0</v>
      </c>
      <c r="I187" s="160" t="n">
        <f aca="false">SUM(I175:I186)</f>
        <v>1114178.64</v>
      </c>
      <c r="J187" s="160" t="n">
        <f aca="false">SUM(J175:J186)</f>
        <v>329527</v>
      </c>
      <c r="K187" s="148"/>
    </row>
    <row r="192" customFormat="false" ht="23.25" hidden="false" customHeight="false" outlineLevel="0" collapsed="false">
      <c r="A192" s="162" t="n">
        <v>2017</v>
      </c>
      <c r="B192" s="162"/>
      <c r="C192" s="148"/>
      <c r="D192" s="148"/>
      <c r="E192" s="148"/>
      <c r="F192" s="148"/>
      <c r="G192" s="148"/>
      <c r="H192" s="148"/>
      <c r="I192" s="148"/>
      <c r="J192" s="148"/>
      <c r="K192" s="148"/>
    </row>
    <row r="193" customFormat="false" ht="11.25" hidden="false" customHeight="false" outlineLevel="0" collapsed="false">
      <c r="A193" s="148"/>
      <c r="B193" s="148"/>
      <c r="C193" s="149" t="s">
        <v>348</v>
      </c>
      <c r="D193" s="149"/>
      <c r="E193" s="149"/>
      <c r="F193" s="149"/>
      <c r="G193" s="150" t="s">
        <v>349</v>
      </c>
      <c r="H193" s="150"/>
      <c r="I193" s="150"/>
      <c r="J193" s="150"/>
      <c r="K193" s="148"/>
    </row>
    <row r="194" customFormat="false" ht="11.25" hidden="false" customHeight="false" outlineLevel="0" collapsed="false">
      <c r="A194" s="151"/>
      <c r="B194" s="152" t="s">
        <v>350</v>
      </c>
      <c r="C194" s="153" t="s">
        <v>351</v>
      </c>
      <c r="D194" s="153" t="s">
        <v>352</v>
      </c>
      <c r="E194" s="153" t="s">
        <v>353</v>
      </c>
      <c r="F194" s="153" t="s">
        <v>354</v>
      </c>
      <c r="G194" s="150" t="s">
        <v>351</v>
      </c>
      <c r="H194" s="150" t="s">
        <v>352</v>
      </c>
      <c r="I194" s="150" t="s">
        <v>353</v>
      </c>
      <c r="J194" s="150" t="s">
        <v>354</v>
      </c>
      <c r="K194" s="152" t="s">
        <v>355</v>
      </c>
    </row>
    <row r="195" customFormat="false" ht="12.75" hidden="false" customHeight="true" outlineLevel="0" collapsed="false">
      <c r="A195" s="152" t="s">
        <v>356</v>
      </c>
      <c r="B195" s="154" t="n">
        <f aca="false">K186</f>
        <v>5694804.85159777</v>
      </c>
      <c r="C195" s="154" t="n">
        <f aca="false">SUM('General Fund'!$N$14:$N$27)/12</f>
        <v>26596.7081216507</v>
      </c>
      <c r="D195" s="154" t="n">
        <v>0</v>
      </c>
      <c r="E195" s="154" t="n">
        <v>0</v>
      </c>
      <c r="F195" s="154" t="n">
        <v>0</v>
      </c>
      <c r="G195" s="155" t="n">
        <f aca="false">'General Fund'!$N$126/12</f>
        <v>654207.775766134</v>
      </c>
      <c r="H195" s="154" t="n">
        <v>0</v>
      </c>
      <c r="I195" s="154" t="n">
        <v>0</v>
      </c>
      <c r="J195" s="154" t="n">
        <v>0</v>
      </c>
      <c r="K195" s="154" t="n">
        <f aca="false">B195+((SUM(C195:F195))-(SUM(G195:J195)))</f>
        <v>5067193.78395329</v>
      </c>
      <c r="M195" s="156" t="n">
        <v>2017</v>
      </c>
      <c r="N195" s="156"/>
    </row>
    <row r="196" customFormat="false" ht="11.25" hidden="false" customHeight="false" outlineLevel="0" collapsed="false">
      <c r="A196" s="152" t="s">
        <v>357</v>
      </c>
      <c r="B196" s="154" t="n">
        <f aca="false">K195</f>
        <v>5067193.78395329</v>
      </c>
      <c r="C196" s="154" t="n">
        <f aca="false">SUM('General Fund'!$N$14:$N$27)/12</f>
        <v>26596.7081216507</v>
      </c>
      <c r="D196" s="154" t="n">
        <v>0</v>
      </c>
      <c r="E196" s="154" t="n">
        <v>0</v>
      </c>
      <c r="F196" s="154" t="n">
        <v>0</v>
      </c>
      <c r="G196" s="155" t="n">
        <f aca="false">'General Fund'!$N$126/12</f>
        <v>654207.775766134</v>
      </c>
      <c r="H196" s="154" t="n">
        <v>0</v>
      </c>
      <c r="I196" s="154" t="n">
        <v>0</v>
      </c>
      <c r="J196" s="154" t="n">
        <v>0</v>
      </c>
      <c r="K196" s="154" t="n">
        <f aca="false">B196+((SUM(C196:F196))-(SUM(G196:J196)))</f>
        <v>4439582.71630881</v>
      </c>
      <c r="M196" s="157" t="s">
        <v>358</v>
      </c>
      <c r="N196" s="158" t="n">
        <f aca="false">MAX(K195:K206)</f>
        <v>6122429.29523087</v>
      </c>
    </row>
    <row r="197" customFormat="false" ht="11.25" hidden="false" customHeight="false" outlineLevel="0" collapsed="false">
      <c r="A197" s="152" t="s">
        <v>359</v>
      </c>
      <c r="B197" s="154" t="n">
        <f aca="false">K196</f>
        <v>4439582.71630881</v>
      </c>
      <c r="C197" s="154" t="n">
        <f aca="false">SUM('General Fund'!$N$14:$N$27)/12</f>
        <v>26596.7081216507</v>
      </c>
      <c r="D197" s="154" t="n">
        <v>0</v>
      </c>
      <c r="E197" s="154" t="n">
        <v>0</v>
      </c>
      <c r="F197" s="154" t="n">
        <v>0</v>
      </c>
      <c r="G197" s="155" t="n">
        <f aca="false">'General Fund'!$N$126/12</f>
        <v>654207.775766134</v>
      </c>
      <c r="H197" s="154" t="n">
        <v>0</v>
      </c>
      <c r="I197" s="154" t="n">
        <v>0</v>
      </c>
      <c r="J197" s="154" t="n">
        <v>0</v>
      </c>
      <c r="K197" s="154" t="n">
        <f aca="false">B197+((SUM(C197:F197))-(SUM(G197:J197)))</f>
        <v>3811971.64866432</v>
      </c>
      <c r="M197" s="157" t="s">
        <v>360</v>
      </c>
      <c r="N197" s="158" t="n">
        <f aca="false">MIN(K195:K206)</f>
        <v>2812242.02465294</v>
      </c>
    </row>
    <row r="198" customFormat="false" ht="11.25" hidden="false" customHeight="false" outlineLevel="0" collapsed="false">
      <c r="A198" s="152" t="s">
        <v>361</v>
      </c>
      <c r="B198" s="154" t="n">
        <f aca="false">K197</f>
        <v>3811971.64866432</v>
      </c>
      <c r="C198" s="154" t="n">
        <f aca="false">SUM('General Fund'!$N$14:$N$27)/12</f>
        <v>26596.7081216507</v>
      </c>
      <c r="D198" s="154" t="n">
        <v>0</v>
      </c>
      <c r="E198" s="154" t="n">
        <v>0</v>
      </c>
      <c r="F198" s="154" t="n">
        <v>0</v>
      </c>
      <c r="G198" s="155" t="n">
        <f aca="false">'General Fund'!$N$126/12</f>
        <v>654207.775766134</v>
      </c>
      <c r="H198" s="154" t="n">
        <v>0</v>
      </c>
      <c r="I198" s="154" t="n">
        <v>0</v>
      </c>
      <c r="J198" s="154" t="n">
        <v>0</v>
      </c>
      <c r="K198" s="154" t="n">
        <f aca="false">B198+((SUM(C198:F198))-(SUM(G198:J198)))</f>
        <v>3184360.58101984</v>
      </c>
    </row>
    <row r="199" customFormat="false" ht="11.25" hidden="false" customHeight="false" outlineLevel="0" collapsed="false">
      <c r="A199" s="152" t="s">
        <v>362</v>
      </c>
      <c r="B199" s="154" t="n">
        <f aca="false">K198</f>
        <v>3184360.58101984</v>
      </c>
      <c r="C199" s="154" t="n">
        <f aca="false">(SUM('General Fund'!$N$14:$N$27)/12)+(SUM('General Fund'!$N$11:$N$12)/2)</f>
        <v>1070951.70812165</v>
      </c>
      <c r="D199" s="154" t="n">
        <v>0</v>
      </c>
      <c r="E199" s="154" t="n">
        <v>0</v>
      </c>
      <c r="F199" s="154" t="n">
        <v>0</v>
      </c>
      <c r="G199" s="155" t="n">
        <f aca="false">'General Fund'!$N$126/12</f>
        <v>654207.775766134</v>
      </c>
      <c r="H199" s="154" t="n">
        <v>0</v>
      </c>
      <c r="I199" s="154" t="n">
        <v>0</v>
      </c>
      <c r="J199" s="154" t="n">
        <v>0</v>
      </c>
      <c r="K199" s="154" t="n">
        <f aca="false">B199+((SUM(C199:F199))-(SUM(G199:J199)))</f>
        <v>3601104.51337536</v>
      </c>
    </row>
    <row r="200" customFormat="false" ht="11.25" hidden="false" customHeight="false" outlineLevel="0" collapsed="false">
      <c r="A200" s="152" t="s">
        <v>363</v>
      </c>
      <c r="B200" s="154" t="n">
        <f aca="false">K199</f>
        <v>3601104.51337536</v>
      </c>
      <c r="C200" s="154" t="n">
        <f aca="false">(SUM('General Fund'!$N$14:$N$27)/12)+(SUM('General Fund'!$N$9:$N$10,'General Fund'!$N$13)/2)</f>
        <v>2807546.70812165</v>
      </c>
      <c r="D200" s="154" t="n">
        <f aca="false">'Debt Fund'!$N$12/2</f>
        <v>0</v>
      </c>
      <c r="E200" s="154" t="n">
        <f aca="false">'Building Debt Fund'!$N$12/2</f>
        <v>577980.1695</v>
      </c>
      <c r="F200" s="154" t="n">
        <f aca="false">'Cumulative Fund'!$N$13/2</f>
        <v>347095</v>
      </c>
      <c r="G200" s="155" t="n">
        <f aca="false">'General Fund'!$N$126/12</f>
        <v>654207.775766134</v>
      </c>
      <c r="H200" s="154" t="n">
        <f aca="false">'Debt Fund'!$N$22/2</f>
        <v>0</v>
      </c>
      <c r="I200" s="154" t="n">
        <f aca="false">'Building Debt Fund'!$N$23/2</f>
        <v>557089.32</v>
      </c>
      <c r="J200" s="154" t="n">
        <v>0</v>
      </c>
      <c r="K200" s="154" t="n">
        <f aca="false">B200+((SUM(C200:F200))-(SUM(G200:J200)))</f>
        <v>6122429.29523087</v>
      </c>
    </row>
    <row r="201" customFormat="false" ht="11.25" hidden="false" customHeight="false" outlineLevel="0" collapsed="false">
      <c r="A201" s="152" t="s">
        <v>364</v>
      </c>
      <c r="B201" s="154" t="n">
        <f aca="false">K200</f>
        <v>6122429.29523087</v>
      </c>
      <c r="C201" s="154" t="n">
        <f aca="false">SUM('General Fund'!$N$14:$N$27)/12</f>
        <v>26596.7081216507</v>
      </c>
      <c r="D201" s="154" t="n">
        <v>0</v>
      </c>
      <c r="E201" s="154" t="n">
        <v>0</v>
      </c>
      <c r="F201" s="154" t="n">
        <v>0</v>
      </c>
      <c r="G201" s="155" t="n">
        <f aca="false">'General Fund'!$N$126/12</f>
        <v>654207.775766134</v>
      </c>
      <c r="H201" s="154" t="n">
        <v>0</v>
      </c>
      <c r="I201" s="154" t="n">
        <v>0</v>
      </c>
      <c r="J201" s="154" t="n">
        <v>0</v>
      </c>
      <c r="K201" s="154" t="n">
        <f aca="false">B201+((SUM(C201:F201))-(SUM(G201:J201)))</f>
        <v>5494818.22758639</v>
      </c>
    </row>
    <row r="202" customFormat="false" ht="11.25" hidden="false" customHeight="false" outlineLevel="0" collapsed="false">
      <c r="A202" s="152" t="s">
        <v>365</v>
      </c>
      <c r="B202" s="154" t="n">
        <f aca="false">K201</f>
        <v>5494818.22758639</v>
      </c>
      <c r="C202" s="154" t="n">
        <f aca="false">SUM('General Fund'!$N$14:$N$27)/12</f>
        <v>26596.7081216507</v>
      </c>
      <c r="D202" s="154" t="n">
        <v>0</v>
      </c>
      <c r="E202" s="154" t="n">
        <v>0</v>
      </c>
      <c r="F202" s="154" t="n">
        <v>0</v>
      </c>
      <c r="G202" s="155" t="n">
        <f aca="false">'General Fund'!$N$126/12</f>
        <v>654207.775766134</v>
      </c>
      <c r="H202" s="154" t="n">
        <v>0</v>
      </c>
      <c r="I202" s="154" t="n">
        <v>0</v>
      </c>
      <c r="J202" s="154" t="n">
        <f aca="false">'Cumulative Fund'!$N$23</f>
        <v>799743</v>
      </c>
      <c r="K202" s="154" t="n">
        <f aca="false">B202+((SUM(C202:F202))-(SUM(G202:J202)))</f>
        <v>4067464.15994191</v>
      </c>
    </row>
    <row r="203" customFormat="false" ht="11.25" hidden="false" customHeight="false" outlineLevel="0" collapsed="false">
      <c r="A203" s="152" t="s">
        <v>366</v>
      </c>
      <c r="B203" s="154" t="n">
        <f aca="false">K202</f>
        <v>4067464.15994191</v>
      </c>
      <c r="C203" s="154" t="n">
        <f aca="false">SUM('General Fund'!$N$14:$N$27)/12</f>
        <v>26596.7081216507</v>
      </c>
      <c r="D203" s="154" t="n">
        <v>0</v>
      </c>
      <c r="E203" s="154" t="n">
        <v>0</v>
      </c>
      <c r="F203" s="154" t="n">
        <v>0</v>
      </c>
      <c r="G203" s="155" t="n">
        <f aca="false">'General Fund'!$N$126/12</f>
        <v>654207.775766134</v>
      </c>
      <c r="H203" s="154" t="n">
        <v>0</v>
      </c>
      <c r="I203" s="154" t="n">
        <v>0</v>
      </c>
      <c r="J203" s="154" t="n">
        <v>0</v>
      </c>
      <c r="K203" s="154" t="n">
        <f aca="false">B203+((SUM(C203:F203))-(SUM(G203:J203)))</f>
        <v>3439853.09229742</v>
      </c>
    </row>
    <row r="204" customFormat="false" ht="11.25" hidden="false" customHeight="false" outlineLevel="0" collapsed="false">
      <c r="A204" s="152" t="s">
        <v>367</v>
      </c>
      <c r="B204" s="154" t="n">
        <f aca="false">K203</f>
        <v>3439853.09229742</v>
      </c>
      <c r="C204" s="154" t="n">
        <f aca="false">SUM('General Fund'!$N$14:$N$27)/12</f>
        <v>26596.7081216507</v>
      </c>
      <c r="D204" s="154" t="n">
        <v>0</v>
      </c>
      <c r="E204" s="154" t="n">
        <v>0</v>
      </c>
      <c r="F204" s="154" t="n">
        <v>0</v>
      </c>
      <c r="G204" s="155" t="n">
        <f aca="false">'General Fund'!$N$126/12</f>
        <v>654207.775766134</v>
      </c>
      <c r="H204" s="154" t="n">
        <v>0</v>
      </c>
      <c r="I204" s="154" t="n">
        <v>0</v>
      </c>
      <c r="J204" s="154" t="n">
        <v>0</v>
      </c>
      <c r="K204" s="154" t="n">
        <f aca="false">B204+((SUM(C204:F204))-(SUM(G204:J204)))</f>
        <v>2812242.02465294</v>
      </c>
    </row>
    <row r="205" customFormat="false" ht="11.25" hidden="false" customHeight="false" outlineLevel="0" collapsed="false">
      <c r="A205" s="152" t="s">
        <v>368</v>
      </c>
      <c r="B205" s="154" t="n">
        <f aca="false">K204</f>
        <v>2812242.02465294</v>
      </c>
      <c r="C205" s="154" t="n">
        <f aca="false">(SUM('General Fund'!$N$14:$N$27)/12)+(SUM('General Fund'!$N$11:$N$12)/2)</f>
        <v>1070951.70812165</v>
      </c>
      <c r="D205" s="154" t="n">
        <v>0</v>
      </c>
      <c r="E205" s="154" t="n">
        <v>0</v>
      </c>
      <c r="F205" s="154" t="n">
        <v>0</v>
      </c>
      <c r="G205" s="155" t="n">
        <f aca="false">'General Fund'!$N$126/12</f>
        <v>654207.775766134</v>
      </c>
      <c r="H205" s="154" t="n">
        <v>0</v>
      </c>
      <c r="I205" s="154" t="n">
        <v>0</v>
      </c>
      <c r="J205" s="154" t="n">
        <v>0</v>
      </c>
      <c r="K205" s="154" t="n">
        <f aca="false">B205+((SUM(C205:F205))-(SUM(G205:J205)))</f>
        <v>3228985.95700846</v>
      </c>
    </row>
    <row r="206" customFormat="false" ht="11.25" hidden="false" customHeight="false" outlineLevel="0" collapsed="false">
      <c r="A206" s="152" t="s">
        <v>369</v>
      </c>
      <c r="B206" s="154" t="n">
        <f aca="false">K205</f>
        <v>3228985.95700846</v>
      </c>
      <c r="C206" s="154" t="n">
        <f aca="false">(SUM('General Fund'!$N$14:$N$27)/12)+(SUM('General Fund'!$N$9:$N$10,'General Fund'!$N$13)/2)</f>
        <v>2807546.70812165</v>
      </c>
      <c r="D206" s="154" t="n">
        <f aca="false">'Debt Fund'!$N$12/2</f>
        <v>0</v>
      </c>
      <c r="E206" s="154" t="n">
        <f aca="false">'Building Debt Fund'!$N$12/2</f>
        <v>577980.1695</v>
      </c>
      <c r="F206" s="154" t="n">
        <f aca="false">'Cumulative Fund'!$N$13/2</f>
        <v>347095</v>
      </c>
      <c r="G206" s="155" t="n">
        <f aca="false">'General Fund'!$N$126/12</f>
        <v>654207.775766134</v>
      </c>
      <c r="H206" s="154" t="n">
        <f aca="false">'Debt Fund'!$N$22/2</f>
        <v>0</v>
      </c>
      <c r="I206" s="154" t="n">
        <f aca="false">'Building Debt Fund'!$N$23/2</f>
        <v>557089.32</v>
      </c>
      <c r="J206" s="154" t="n">
        <v>0</v>
      </c>
      <c r="K206" s="154" t="n">
        <f aca="false">B206+((SUM(C206:F206))-(SUM(G206:J206)))</f>
        <v>5750310.73886397</v>
      </c>
    </row>
    <row r="207" customFormat="false" ht="11.25" hidden="false" customHeight="false" outlineLevel="0" collapsed="false">
      <c r="A207" s="148"/>
      <c r="B207" s="159" t="s">
        <v>370</v>
      </c>
      <c r="C207" s="160" t="n">
        <f aca="false">SUM(C195:C206)</f>
        <v>7969770.49745981</v>
      </c>
      <c r="D207" s="160" t="n">
        <f aca="false">SUM(D195:D206)</f>
        <v>0</v>
      </c>
      <c r="E207" s="160" t="n">
        <f aca="false">SUM(E195:E206)</f>
        <v>1155960.339</v>
      </c>
      <c r="F207" s="160" t="n">
        <f aca="false">SUM(F195:F206)</f>
        <v>694190</v>
      </c>
      <c r="G207" s="160" t="n">
        <f aca="false">SUM(G195:G206)</f>
        <v>7850493.30919361</v>
      </c>
      <c r="H207" s="160" t="n">
        <f aca="false">SUM(H195:H206)</f>
        <v>0</v>
      </c>
      <c r="I207" s="160" t="n">
        <f aca="false">SUM(I195:I206)</f>
        <v>1114178.64</v>
      </c>
      <c r="J207" s="160" t="n">
        <f aca="false">SUM(J195:J206)</f>
        <v>799743</v>
      </c>
      <c r="K207" s="148"/>
    </row>
    <row r="214" customFormat="false" ht="23.25" hidden="false" customHeight="false" outlineLevel="0" collapsed="false">
      <c r="A214" s="162" t="n">
        <v>2018</v>
      </c>
      <c r="B214" s="162"/>
      <c r="C214" s="148"/>
      <c r="D214" s="148"/>
      <c r="E214" s="148"/>
      <c r="F214" s="148"/>
      <c r="G214" s="148"/>
      <c r="H214" s="148"/>
      <c r="I214" s="148"/>
      <c r="J214" s="148"/>
      <c r="K214" s="148"/>
    </row>
    <row r="215" customFormat="false" ht="11.25" hidden="false" customHeight="false" outlineLevel="0" collapsed="false">
      <c r="A215" s="148"/>
      <c r="B215" s="148"/>
      <c r="C215" s="149" t="s">
        <v>348</v>
      </c>
      <c r="D215" s="149"/>
      <c r="E215" s="149"/>
      <c r="F215" s="149"/>
      <c r="G215" s="150" t="s">
        <v>349</v>
      </c>
      <c r="H215" s="150"/>
      <c r="I215" s="150"/>
      <c r="J215" s="150"/>
      <c r="K215" s="148"/>
    </row>
    <row r="216" customFormat="false" ht="11.25" hidden="false" customHeight="false" outlineLevel="0" collapsed="false">
      <c r="A216" s="151"/>
      <c r="B216" s="152" t="s">
        <v>350</v>
      </c>
      <c r="C216" s="153" t="s">
        <v>351</v>
      </c>
      <c r="D216" s="153" t="s">
        <v>352</v>
      </c>
      <c r="E216" s="153" t="s">
        <v>353</v>
      </c>
      <c r="F216" s="153" t="s">
        <v>354</v>
      </c>
      <c r="G216" s="150" t="s">
        <v>351</v>
      </c>
      <c r="H216" s="150" t="s">
        <v>352</v>
      </c>
      <c r="I216" s="150" t="s">
        <v>353</v>
      </c>
      <c r="J216" s="150" t="s">
        <v>354</v>
      </c>
      <c r="K216" s="152" t="s">
        <v>355</v>
      </c>
    </row>
    <row r="217" customFormat="false" ht="12.75" hidden="false" customHeight="true" outlineLevel="0" collapsed="false">
      <c r="A217" s="152" t="s">
        <v>356</v>
      </c>
      <c r="B217" s="154" t="n">
        <f aca="false">K206</f>
        <v>5750310.73886397</v>
      </c>
      <c r="C217" s="154" t="n">
        <f aca="false">SUM('General Fund'!$O$14:$O$27)/12</f>
        <v>26582.6988181215</v>
      </c>
      <c r="D217" s="154" t="n">
        <v>0</v>
      </c>
      <c r="E217" s="154" t="n">
        <v>0</v>
      </c>
      <c r="F217" s="154" t="n">
        <v>0</v>
      </c>
      <c r="G217" s="155" t="n">
        <f aca="false">'General Fund'!$O$126/12</f>
        <v>684825.916603601</v>
      </c>
      <c r="H217" s="154" t="n">
        <v>0</v>
      </c>
      <c r="I217" s="154" t="n">
        <v>0</v>
      </c>
      <c r="J217" s="154" t="n">
        <v>0</v>
      </c>
      <c r="K217" s="154" t="n">
        <f aca="false">B217+((SUM(C217:F217))-(SUM(G217:J217)))</f>
        <v>5092067.52107849</v>
      </c>
      <c r="M217" s="156" t="n">
        <v>2017</v>
      </c>
      <c r="N217" s="156"/>
    </row>
    <row r="218" customFormat="false" ht="11.25" hidden="false" customHeight="false" outlineLevel="0" collapsed="false">
      <c r="A218" s="152" t="s">
        <v>357</v>
      </c>
      <c r="B218" s="154" t="n">
        <f aca="false">K217</f>
        <v>5092067.52107849</v>
      </c>
      <c r="C218" s="154" t="n">
        <f aca="false">SUM('General Fund'!$O$14:$O$27)/12</f>
        <v>26582.6988181215</v>
      </c>
      <c r="D218" s="154" t="n">
        <v>0</v>
      </c>
      <c r="E218" s="154" t="n">
        <v>0</v>
      </c>
      <c r="F218" s="154" t="n">
        <v>0</v>
      </c>
      <c r="G218" s="155" t="n">
        <f aca="false">'General Fund'!$O$126/12</f>
        <v>684825.916603601</v>
      </c>
      <c r="H218" s="154" t="n">
        <v>0</v>
      </c>
      <c r="I218" s="154" t="n">
        <v>0</v>
      </c>
      <c r="J218" s="154" t="n">
        <v>0</v>
      </c>
      <c r="K218" s="154" t="n">
        <f aca="false">B218+((SUM(C218:F218))-(SUM(G218:J218)))</f>
        <v>4433824.30329301</v>
      </c>
      <c r="M218" s="157" t="s">
        <v>358</v>
      </c>
      <c r="N218" s="158" t="n">
        <f aca="false">MAX(K217:K228)</f>
        <v>6139351.2816511</v>
      </c>
    </row>
    <row r="219" customFormat="false" ht="11.25" hidden="false" customHeight="false" outlineLevel="0" collapsed="false">
      <c r="A219" s="152" t="s">
        <v>359</v>
      </c>
      <c r="B219" s="154" t="n">
        <f aca="false">K218</f>
        <v>4433824.30329301</v>
      </c>
      <c r="C219" s="154" t="n">
        <f aca="false">SUM('General Fund'!$O$14:$O$27)/12</f>
        <v>26582.6988181215</v>
      </c>
      <c r="D219" s="154" t="n">
        <v>0</v>
      </c>
      <c r="E219" s="154" t="n">
        <v>0</v>
      </c>
      <c r="F219" s="154" t="n">
        <v>0</v>
      </c>
      <c r="G219" s="155" t="n">
        <f aca="false">'General Fund'!$O$126/12</f>
        <v>684825.916603601</v>
      </c>
      <c r="H219" s="154" t="n">
        <v>0</v>
      </c>
      <c r="I219" s="154" t="n">
        <v>0</v>
      </c>
      <c r="J219" s="154" t="n">
        <v>0</v>
      </c>
      <c r="K219" s="154" t="n">
        <f aca="false">B219+((SUM(C219:F219))-(SUM(G219:J219)))</f>
        <v>3775581.08550754</v>
      </c>
      <c r="M219" s="157" t="s">
        <v>360</v>
      </c>
      <c r="N219" s="158" t="n">
        <f aca="false">MIN(K217:K228)</f>
        <v>2557244.41050918</v>
      </c>
    </row>
    <row r="220" customFormat="false" ht="11.25" hidden="false" customHeight="false" outlineLevel="0" collapsed="false">
      <c r="A220" s="152" t="s">
        <v>361</v>
      </c>
      <c r="B220" s="154" t="n">
        <f aca="false">K219</f>
        <v>3775581.08550754</v>
      </c>
      <c r="C220" s="154" t="n">
        <f aca="false">SUM('General Fund'!$O$14:$O$27)/12</f>
        <v>26582.6988181215</v>
      </c>
      <c r="D220" s="154" t="n">
        <v>0</v>
      </c>
      <c r="E220" s="154" t="n">
        <v>0</v>
      </c>
      <c r="F220" s="154" t="n">
        <v>0</v>
      </c>
      <c r="G220" s="155" t="n">
        <f aca="false">'General Fund'!$O$126/12</f>
        <v>684825.916603601</v>
      </c>
      <c r="H220" s="154" t="n">
        <v>0</v>
      </c>
      <c r="I220" s="154" t="n">
        <v>0</v>
      </c>
      <c r="J220" s="154" t="n">
        <v>0</v>
      </c>
      <c r="K220" s="154" t="n">
        <f aca="false">B220+((SUM(C220:F220))-(SUM(G220:J220)))</f>
        <v>3117337.86772206</v>
      </c>
    </row>
    <row r="221" customFormat="false" ht="11.25" hidden="false" customHeight="false" outlineLevel="0" collapsed="false">
      <c r="A221" s="152" t="s">
        <v>362</v>
      </c>
      <c r="B221" s="154" t="n">
        <f aca="false">K220</f>
        <v>3117337.86772206</v>
      </c>
      <c r="C221" s="154" t="n">
        <f aca="false">(SUM('General Fund'!$O$14:$O$27)/12)+(SUM('General Fund'!$O$11:$O$12)/2)</f>
        <v>1103371.69881812</v>
      </c>
      <c r="D221" s="154" t="n">
        <v>0</v>
      </c>
      <c r="E221" s="154" t="n">
        <v>0</v>
      </c>
      <c r="F221" s="154" t="n">
        <v>0</v>
      </c>
      <c r="G221" s="155" t="n">
        <f aca="false">'General Fund'!$O$126/12</f>
        <v>684825.916603601</v>
      </c>
      <c r="H221" s="154" t="n">
        <v>0</v>
      </c>
      <c r="I221" s="154" t="n">
        <v>0</v>
      </c>
      <c r="J221" s="154" t="n">
        <v>0</v>
      </c>
      <c r="K221" s="154" t="n">
        <f aca="false">B221+((SUM(C221:F221))-(SUM(G221:J221)))</f>
        <v>3535883.64993658</v>
      </c>
    </row>
    <row r="222" customFormat="false" ht="11.25" hidden="false" customHeight="false" outlineLevel="0" collapsed="false">
      <c r="A222" s="152" t="s">
        <v>363</v>
      </c>
      <c r="B222" s="154" t="n">
        <f aca="false">K221</f>
        <v>3535883.64993658</v>
      </c>
      <c r="C222" s="154" t="n">
        <f aca="false">(SUM('General Fund'!$O$14:$O$27)/12)+(SUM('General Fund'!$O$9:$O$10,'General Fund'!$O$13)/2)</f>
        <v>2918770.69881812</v>
      </c>
      <c r="D222" s="154" t="n">
        <f aca="false">'Debt Fund'!$N$12/2</f>
        <v>0</v>
      </c>
      <c r="E222" s="154" t="n">
        <f aca="false">'Building Debt Fund'!$O$12/2</f>
        <v>577980.1695</v>
      </c>
      <c r="F222" s="154" t="n">
        <f aca="false">'Cumulative Fund'!$O$13/2</f>
        <v>348632</v>
      </c>
      <c r="G222" s="155" t="n">
        <f aca="false">'General Fund'!$O$126/12</f>
        <v>684825.916603601</v>
      </c>
      <c r="H222" s="154" t="n">
        <f aca="false">'Debt Fund'!$N$22/2</f>
        <v>0</v>
      </c>
      <c r="I222" s="154" t="n">
        <f aca="false">'Building Debt Fund'!$O$23/2</f>
        <v>557089.32</v>
      </c>
      <c r="J222" s="154" t="n">
        <v>0</v>
      </c>
      <c r="K222" s="154" t="n">
        <f aca="false">B222+((SUM(C222:F222))-(SUM(G222:J222)))</f>
        <v>6139351.2816511</v>
      </c>
    </row>
    <row r="223" customFormat="false" ht="11.25" hidden="false" customHeight="false" outlineLevel="0" collapsed="false">
      <c r="A223" s="152" t="s">
        <v>364</v>
      </c>
      <c r="B223" s="154" t="n">
        <f aca="false">K222</f>
        <v>6139351.2816511</v>
      </c>
      <c r="C223" s="154" t="n">
        <f aca="false">SUM('General Fund'!$O$14:$O$27)/12</f>
        <v>26582.6988181215</v>
      </c>
      <c r="D223" s="154" t="n">
        <v>0</v>
      </c>
      <c r="E223" s="154" t="n">
        <v>0</v>
      </c>
      <c r="F223" s="154" t="n">
        <v>0</v>
      </c>
      <c r="G223" s="155" t="n">
        <f aca="false">'General Fund'!$O$126/12</f>
        <v>684825.916603601</v>
      </c>
      <c r="H223" s="154" t="n">
        <v>0</v>
      </c>
      <c r="I223" s="154" t="n">
        <v>0</v>
      </c>
      <c r="J223" s="154" t="n">
        <v>0</v>
      </c>
      <c r="K223" s="154" t="n">
        <f aca="false">B223+((SUM(C223:F223))-(SUM(G223:J223)))</f>
        <v>5481108.06386562</v>
      </c>
    </row>
    <row r="224" customFormat="false" ht="11.25" hidden="false" customHeight="false" outlineLevel="0" collapsed="false">
      <c r="A224" s="152" t="s">
        <v>365</v>
      </c>
      <c r="B224" s="154" t="n">
        <f aca="false">K223</f>
        <v>5481108.06386562</v>
      </c>
      <c r="C224" s="154" t="n">
        <f aca="false">SUM('General Fund'!$O$14:$O$27)/12</f>
        <v>26582.6988181215</v>
      </c>
      <c r="D224" s="154" t="n">
        <v>0</v>
      </c>
      <c r="E224" s="154" t="n">
        <v>0</v>
      </c>
      <c r="F224" s="154" t="n">
        <v>0</v>
      </c>
      <c r="G224" s="155" t="n">
        <f aca="false">'General Fund'!$O$126/12</f>
        <v>684825.916603601</v>
      </c>
      <c r="H224" s="154" t="n">
        <v>0</v>
      </c>
      <c r="I224" s="154" t="n">
        <v>0</v>
      </c>
      <c r="J224" s="154" t="n">
        <f aca="false">'Cumulative Fund'!$O$23</f>
        <v>949134</v>
      </c>
      <c r="K224" s="154" t="n">
        <f aca="false">B224+((SUM(C224:F224))-(SUM(G224:J224)))</f>
        <v>3873730.84608014</v>
      </c>
    </row>
    <row r="225" customFormat="false" ht="11.25" hidden="false" customHeight="false" outlineLevel="0" collapsed="false">
      <c r="A225" s="152" t="s">
        <v>366</v>
      </c>
      <c r="B225" s="154" t="n">
        <f aca="false">K224</f>
        <v>3873730.84608014</v>
      </c>
      <c r="C225" s="154" t="n">
        <f aca="false">SUM('General Fund'!$O$14:$O$27)/12</f>
        <v>26582.6988181215</v>
      </c>
      <c r="D225" s="154" t="n">
        <v>0</v>
      </c>
      <c r="E225" s="154" t="n">
        <v>0</v>
      </c>
      <c r="F225" s="154" t="n">
        <v>0</v>
      </c>
      <c r="G225" s="155" t="n">
        <f aca="false">'General Fund'!$O$126/12</f>
        <v>684825.916603601</v>
      </c>
      <c r="H225" s="154" t="n">
        <v>0</v>
      </c>
      <c r="I225" s="154" t="n">
        <v>0</v>
      </c>
      <c r="J225" s="154" t="n">
        <v>0</v>
      </c>
      <c r="K225" s="154" t="n">
        <f aca="false">B225+((SUM(C225:F225))-(SUM(G225:J225)))</f>
        <v>3215487.62829466</v>
      </c>
    </row>
    <row r="226" customFormat="false" ht="11.25" hidden="false" customHeight="false" outlineLevel="0" collapsed="false">
      <c r="A226" s="152" t="s">
        <v>367</v>
      </c>
      <c r="B226" s="154" t="n">
        <f aca="false">K225</f>
        <v>3215487.62829466</v>
      </c>
      <c r="C226" s="154" t="n">
        <f aca="false">SUM('General Fund'!$O$14:$O$27)/12</f>
        <v>26582.6988181215</v>
      </c>
      <c r="D226" s="154" t="n">
        <v>0</v>
      </c>
      <c r="E226" s="154" t="n">
        <v>0</v>
      </c>
      <c r="F226" s="154" t="n">
        <v>0</v>
      </c>
      <c r="G226" s="155" t="n">
        <f aca="false">'General Fund'!$O$126/12</f>
        <v>684825.916603601</v>
      </c>
      <c r="H226" s="154" t="n">
        <v>0</v>
      </c>
      <c r="I226" s="154" t="n">
        <v>0</v>
      </c>
      <c r="J226" s="154" t="n">
        <v>0</v>
      </c>
      <c r="K226" s="154" t="n">
        <f aca="false">B226+((SUM(C226:F226))-(SUM(G226:J226)))</f>
        <v>2557244.41050918</v>
      </c>
    </row>
    <row r="227" customFormat="false" ht="11.25" hidden="false" customHeight="false" outlineLevel="0" collapsed="false">
      <c r="A227" s="152" t="s">
        <v>368</v>
      </c>
      <c r="B227" s="154" t="n">
        <f aca="false">K226</f>
        <v>2557244.41050918</v>
      </c>
      <c r="C227" s="154" t="n">
        <f aca="false">(SUM('General Fund'!$O$14:$O$27)/12)+(SUM('General Fund'!$O$11:$O$12)/2)</f>
        <v>1103371.69881812</v>
      </c>
      <c r="D227" s="154" t="n">
        <v>0</v>
      </c>
      <c r="E227" s="154" t="n">
        <v>0</v>
      </c>
      <c r="F227" s="154" t="n">
        <v>0</v>
      </c>
      <c r="G227" s="155" t="n">
        <f aca="false">'General Fund'!$O$126/12</f>
        <v>684825.916603601</v>
      </c>
      <c r="H227" s="154" t="n">
        <v>0</v>
      </c>
      <c r="I227" s="154" t="n">
        <v>0</v>
      </c>
      <c r="J227" s="154" t="n">
        <v>0</v>
      </c>
      <c r="K227" s="154" t="n">
        <f aca="false">B227+((SUM(C227:F227))-(SUM(G227:J227)))</f>
        <v>2975790.1927237</v>
      </c>
    </row>
    <row r="228" customFormat="false" ht="11.25" hidden="false" customHeight="false" outlineLevel="0" collapsed="false">
      <c r="A228" s="152" t="s">
        <v>369</v>
      </c>
      <c r="B228" s="154" t="n">
        <f aca="false">K227</f>
        <v>2975790.1927237</v>
      </c>
      <c r="C228" s="154" t="n">
        <f aca="false">(SUM('General Fund'!$O$14:$O$27)/12)+(SUM('General Fund'!$O$9:$O$10,'General Fund'!$O$13)/2)</f>
        <v>2918770.69881812</v>
      </c>
      <c r="D228" s="154" t="n">
        <f aca="false">'Debt Fund'!$N$12/2</f>
        <v>0</v>
      </c>
      <c r="E228" s="154" t="n">
        <f aca="false">'Building Debt Fund'!$O$12/2</f>
        <v>577980.1695</v>
      </c>
      <c r="F228" s="154" t="n">
        <f aca="false">'Cumulative Fund'!$O$13/2</f>
        <v>348632</v>
      </c>
      <c r="G228" s="155" t="n">
        <f aca="false">'General Fund'!$O$126/12</f>
        <v>684825.916603601</v>
      </c>
      <c r="H228" s="154" t="n">
        <f aca="false">'Debt Fund'!$N$22/2</f>
        <v>0</v>
      </c>
      <c r="I228" s="154" t="n">
        <f aca="false">'Building Debt Fund'!$O$23/2</f>
        <v>557089.32</v>
      </c>
      <c r="J228" s="154" t="n">
        <v>0</v>
      </c>
      <c r="K228" s="154" t="n">
        <f aca="false">B228+((SUM(C228:F228))-(SUM(G228:J228)))</f>
        <v>5579257.82443822</v>
      </c>
    </row>
    <row r="229" customFormat="false" ht="11.25" hidden="false" customHeight="false" outlineLevel="0" collapsed="false">
      <c r="A229" s="148"/>
      <c r="B229" s="159" t="s">
        <v>370</v>
      </c>
      <c r="C229" s="160" t="n">
        <f aca="false">SUM(C217:C228)</f>
        <v>8256946.38581746</v>
      </c>
      <c r="D229" s="160" t="n">
        <f aca="false">SUM(D217:D228)</f>
        <v>0</v>
      </c>
      <c r="E229" s="160" t="n">
        <f aca="false">SUM(E217:E228)</f>
        <v>1155960.339</v>
      </c>
      <c r="F229" s="160" t="n">
        <f aca="false">SUM(F217:F228)</f>
        <v>697264</v>
      </c>
      <c r="G229" s="160" t="n">
        <f aca="false">SUM(G217:G228)</f>
        <v>8217910.99924321</v>
      </c>
      <c r="H229" s="160" t="n">
        <f aca="false">SUM(H217:H228)</f>
        <v>0</v>
      </c>
      <c r="I229" s="160" t="n">
        <f aca="false">SUM(I217:I228)</f>
        <v>1114178.64</v>
      </c>
      <c r="J229" s="160" t="n">
        <f aca="false">SUM(J217:J228)</f>
        <v>949134</v>
      </c>
      <c r="K229" s="148"/>
    </row>
  </sheetData>
  <mergeCells count="44">
    <mergeCell ref="A4:B4"/>
    <mergeCell ref="C5:F5"/>
    <mergeCell ref="G5:J5"/>
    <mergeCell ref="M7:N7"/>
    <mergeCell ref="A24:B24"/>
    <mergeCell ref="C25:F25"/>
    <mergeCell ref="G25:J25"/>
    <mergeCell ref="M27:N27"/>
    <mergeCell ref="A46:B46"/>
    <mergeCell ref="C47:F47"/>
    <mergeCell ref="G47:J47"/>
    <mergeCell ref="M49:N49"/>
    <mergeCell ref="A66:B66"/>
    <mergeCell ref="C67:F67"/>
    <mergeCell ref="G67:J67"/>
    <mergeCell ref="M69:N69"/>
    <mergeCell ref="A88:B88"/>
    <mergeCell ref="C89:F89"/>
    <mergeCell ref="G89:J89"/>
    <mergeCell ref="M91:N91"/>
    <mergeCell ref="A108:B108"/>
    <mergeCell ref="C109:F109"/>
    <mergeCell ref="G109:J109"/>
    <mergeCell ref="M111:N111"/>
    <mergeCell ref="A130:B130"/>
    <mergeCell ref="C131:F131"/>
    <mergeCell ref="G131:J131"/>
    <mergeCell ref="M133:N133"/>
    <mergeCell ref="A150:B150"/>
    <mergeCell ref="C151:F151"/>
    <mergeCell ref="G151:J151"/>
    <mergeCell ref="M153:N153"/>
    <mergeCell ref="A172:B172"/>
    <mergeCell ref="C173:F173"/>
    <mergeCell ref="G173:J173"/>
    <mergeCell ref="M175:N175"/>
    <mergeCell ref="A192:B192"/>
    <mergeCell ref="C193:F193"/>
    <mergeCell ref="G193:J193"/>
    <mergeCell ref="M195:N195"/>
    <mergeCell ref="A214:B214"/>
    <mergeCell ref="C215:F215"/>
    <mergeCell ref="G215:J215"/>
    <mergeCell ref="M217:N217"/>
  </mergeCells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42"/>
    <col collapsed="false" customWidth="true" hidden="false" outlineLevel="0" max="8" min="2" style="20" width="8.56"/>
    <col collapsed="false" customWidth="true" hidden="false" outlineLevel="0" max="9" min="9" style="123" width="1.28"/>
    <col collapsed="false" customWidth="true" hidden="false" outlineLevel="0" max="16" min="10" style="20" width="8.7"/>
  </cols>
  <sheetData>
    <row r="1" customFormat="false" ht="12.75" hidden="false" customHeight="false" outlineLevel="0" collapsed="false">
      <c r="A1" s="14" t="s">
        <v>5</v>
      </c>
    </row>
    <row r="2" customFormat="false" ht="12.75" hidden="false" customHeight="false" outlineLevel="0" collapsed="false">
      <c r="A2" s="16" t="s">
        <v>371</v>
      </c>
      <c r="B2" s="18"/>
      <c r="C2" s="18"/>
      <c r="D2" s="18"/>
      <c r="E2" s="18"/>
      <c r="F2" s="18"/>
      <c r="G2" s="18"/>
      <c r="H2" s="18"/>
      <c r="I2" s="163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24"/>
    </row>
    <row r="5" customFormat="false" ht="12.75" hidden="false" customHeight="true" outlineLevel="0" collapsed="false"/>
    <row r="6" customFormat="false" ht="12" hidden="false" customHeight="true" outlineLevel="0" collapsed="false">
      <c r="A6" s="23"/>
      <c r="B6" s="23"/>
      <c r="C6" s="164" t="n">
        <v>2008</v>
      </c>
      <c r="D6" s="164"/>
      <c r="E6" s="164"/>
      <c r="F6" s="164"/>
      <c r="G6" s="164"/>
      <c r="H6" s="164"/>
      <c r="I6" s="165"/>
      <c r="J6" s="166" t="n">
        <f aca="false">C6+1</f>
        <v>2009</v>
      </c>
      <c r="K6" s="166"/>
      <c r="L6" s="166"/>
      <c r="M6" s="166"/>
      <c r="N6" s="166"/>
      <c r="O6" s="166"/>
    </row>
    <row r="7" customFormat="false" ht="12" hidden="false" customHeight="true" outlineLevel="0" collapsed="false">
      <c r="A7" s="23"/>
      <c r="B7" s="23"/>
      <c r="C7" s="167" t="s">
        <v>372</v>
      </c>
      <c r="D7" s="168" t="s">
        <v>373</v>
      </c>
      <c r="E7" s="167" t="s">
        <v>374</v>
      </c>
      <c r="F7" s="168" t="s">
        <v>373</v>
      </c>
      <c r="G7" s="167" t="s">
        <v>375</v>
      </c>
      <c r="H7" s="168" t="s">
        <v>373</v>
      </c>
      <c r="I7" s="169"/>
      <c r="J7" s="167" t="s">
        <v>372</v>
      </c>
      <c r="K7" s="168" t="s">
        <v>373</v>
      </c>
      <c r="L7" s="167" t="s">
        <v>374</v>
      </c>
      <c r="M7" s="168" t="s">
        <v>373</v>
      </c>
      <c r="N7" s="167" t="s">
        <v>375</v>
      </c>
      <c r="O7" s="168" t="s">
        <v>373</v>
      </c>
    </row>
    <row r="8" customFormat="false" ht="12" hidden="false" customHeight="true" outlineLevel="0" collapsed="false">
      <c r="A8" s="23"/>
      <c r="B8" s="170" t="str">
        <f aca="false">General!C17</f>
        <v>Admin Asst:  </v>
      </c>
      <c r="C8" s="171" t="n">
        <v>35651</v>
      </c>
      <c r="D8" s="172" t="n">
        <f aca="false">C8*General!D17</f>
        <v>35651</v>
      </c>
      <c r="E8" s="173" t="n">
        <v>0</v>
      </c>
      <c r="F8" s="172" t="n">
        <f aca="false">E8*General!D17</f>
        <v>0</v>
      </c>
      <c r="G8" s="174" t="n">
        <f aca="false">(((C8/2080)*General!$G$126)*52)*1.5</f>
        <v>802.1475</v>
      </c>
      <c r="H8" s="175" t="n">
        <f aca="false">G8*General!D17</f>
        <v>802.1475</v>
      </c>
      <c r="I8" s="176"/>
      <c r="J8" s="177" t="n">
        <f aca="false">C8+(C8*General!$G$6)</f>
        <v>36720.53</v>
      </c>
      <c r="K8" s="172" t="n">
        <f aca="false">J8*General!E17</f>
        <v>36720.53</v>
      </c>
      <c r="L8" s="173" t="n">
        <v>0</v>
      </c>
      <c r="M8" s="172" t="n">
        <f aca="false">L8*General!E17</f>
        <v>0</v>
      </c>
      <c r="N8" s="178" t="n">
        <f aca="false">(((J8/2080)*General!$G$126)*52)*1.5</f>
        <v>826.211925</v>
      </c>
      <c r="O8" s="175" t="n">
        <f aca="false">N8*General!E17</f>
        <v>826.211925</v>
      </c>
    </row>
    <row r="9" customFormat="false" ht="12" hidden="false" customHeight="true" outlineLevel="0" collapsed="false">
      <c r="A9" s="23"/>
      <c r="B9" s="170" t="str">
        <f aca="false">General!C18</f>
        <v>Receptionist:  </v>
      </c>
      <c r="C9" s="171" t="n">
        <v>31770</v>
      </c>
      <c r="D9" s="172" t="n">
        <f aca="false">C9*General!D18</f>
        <v>31770</v>
      </c>
      <c r="E9" s="173" t="n">
        <v>0</v>
      </c>
      <c r="F9" s="172" t="n">
        <f aca="false">E9*General!D18</f>
        <v>0</v>
      </c>
      <c r="G9" s="174" t="n">
        <f aca="false">(((C9/2080)*General!$G$126)*52)*1.5</f>
        <v>714.825</v>
      </c>
      <c r="H9" s="175" t="n">
        <f aca="false">G9*General!D18</f>
        <v>714.825</v>
      </c>
      <c r="I9" s="176"/>
      <c r="J9" s="177" t="n">
        <f aca="false">C9+(C9*General!$G$6)</f>
        <v>32723.1</v>
      </c>
      <c r="K9" s="172" t="n">
        <f aca="false">J9*General!E18</f>
        <v>32723.1</v>
      </c>
      <c r="L9" s="173" t="n">
        <v>0</v>
      </c>
      <c r="M9" s="172" t="n">
        <f aca="false">L9*General!E18</f>
        <v>0</v>
      </c>
      <c r="N9" s="178" t="n">
        <f aca="false">(((J9/2080)*General!$G$126)*52)*1.5</f>
        <v>736.26975</v>
      </c>
      <c r="O9" s="175" t="n">
        <f aca="false">N9*General!E18</f>
        <v>736.26975</v>
      </c>
    </row>
    <row r="10" customFormat="false" ht="12" hidden="false" customHeight="true" outlineLevel="0" collapsed="false">
      <c r="A10" s="23"/>
      <c r="B10" s="170" t="str">
        <f aca="false">General!C19</f>
        <v>1st Yr Firefighter:  </v>
      </c>
      <c r="C10" s="171" t="n">
        <v>41180</v>
      </c>
      <c r="D10" s="172" t="n">
        <f aca="false">C10*General!D19</f>
        <v>41180</v>
      </c>
      <c r="E10" s="178" t="n">
        <f aca="false">((((C10/2920)/2)*($I$127-$I$129))*4.33)+((((C10/2920)/2)*($I$128-$I$129))*21.66)</f>
        <v>1465.83876712329</v>
      </c>
      <c r="F10" s="172" t="n">
        <f aca="false">E10*General!D19</f>
        <v>1465.83876712329</v>
      </c>
      <c r="G10" s="174" t="n">
        <f aca="false">(((C10/2920)*General!$G$126)*52)*1.5</f>
        <v>660.008219178082</v>
      </c>
      <c r="H10" s="175" t="n">
        <f aca="false">G10*General!D19</f>
        <v>660.008219178082</v>
      </c>
      <c r="I10" s="176"/>
      <c r="J10" s="177" t="n">
        <f aca="false">C10+(C10*General!$G$6)</f>
        <v>42415.4</v>
      </c>
      <c r="K10" s="172" t="n">
        <f aca="false">J10*General!E19</f>
        <v>0</v>
      </c>
      <c r="L10" s="178" t="n">
        <f aca="false">((((J10/2920)/2)*($I$127-$I$129))*4.33)+((((J10/2920)/2)*($I$128-$I$129))*21.66)</f>
        <v>1509.81393013699</v>
      </c>
      <c r="M10" s="172" t="n">
        <f aca="false">L10*General!E19</f>
        <v>0</v>
      </c>
      <c r="N10" s="178" t="n">
        <f aca="false">(((J10/2920)*General!$G$126)*52)*1.5</f>
        <v>679.808465753425</v>
      </c>
      <c r="O10" s="175" t="n">
        <f aca="false">N10*General!E19</f>
        <v>0</v>
      </c>
    </row>
    <row r="11" customFormat="false" ht="12" hidden="false" customHeight="true" outlineLevel="0" collapsed="false">
      <c r="A11" s="23"/>
      <c r="B11" s="170" t="str">
        <f aca="false">General!C20</f>
        <v>2nd Yr Firefighter:  </v>
      </c>
      <c r="C11" s="171" t="n">
        <v>44473</v>
      </c>
      <c r="D11" s="172" t="n">
        <f aca="false">C11*General!D20</f>
        <v>44473</v>
      </c>
      <c r="E11" s="178" t="n">
        <f aca="false">((((C11/2920)/2)*($I$127-$I$129))*4.33)+((((C11/2920)/2)*($I$128-$I$129))*21.66)</f>
        <v>1583.05603424658</v>
      </c>
      <c r="F11" s="172" t="n">
        <f aca="false">E11*General!D20</f>
        <v>1583.05603424658</v>
      </c>
      <c r="G11" s="174" t="n">
        <f aca="false">(((C11/2920)*General!$G$126)*52)*1.5</f>
        <v>712.786438356164</v>
      </c>
      <c r="H11" s="175" t="n">
        <f aca="false">G11*General!D20</f>
        <v>712.786438356164</v>
      </c>
      <c r="I11" s="176"/>
      <c r="J11" s="177" t="n">
        <f aca="false">C11+(C11*General!$G$6)</f>
        <v>45807.19</v>
      </c>
      <c r="K11" s="172" t="n">
        <f aca="false">J11*General!E20</f>
        <v>45807.19</v>
      </c>
      <c r="L11" s="178" t="n">
        <f aca="false">((((J11/2920)/2)*($I$127-$I$129))*4.33)+((((J11/2920)/2)*($I$128-$I$129))*21.66)</f>
        <v>1630.54771527397</v>
      </c>
      <c r="M11" s="172" t="n">
        <f aca="false">L11*General!E20</f>
        <v>1630.54771527397</v>
      </c>
      <c r="N11" s="178" t="n">
        <f aca="false">(((J11/2920)*General!$G$126)*52)*1.5</f>
        <v>734.170031506849</v>
      </c>
      <c r="O11" s="175" t="n">
        <f aca="false">N11*General!E20</f>
        <v>734.170031506849</v>
      </c>
    </row>
    <row r="12" customFormat="false" ht="12" hidden="false" customHeight="true" outlineLevel="0" collapsed="false">
      <c r="A12" s="23"/>
      <c r="B12" s="170" t="str">
        <f aca="false">General!C21</f>
        <v>3rd Yr Firefighter:  </v>
      </c>
      <c r="C12" s="171" t="n">
        <v>48030</v>
      </c>
      <c r="D12" s="172" t="n">
        <f aca="false">C12*General!D21</f>
        <v>624390</v>
      </c>
      <c r="E12" s="178" t="n">
        <f aca="false">((((C12/2920)/2)*($I$127-$I$129))*4.33)+((((C12/2920)/2)*($I$128-$I$129))*21.66)</f>
        <v>1709.67061643836</v>
      </c>
      <c r="F12" s="172" t="n">
        <f aca="false">E12*General!D21</f>
        <v>22225.7180136986</v>
      </c>
      <c r="G12" s="174" t="n">
        <f aca="false">(((C12/2920)*General!$G$126)*52)*1.5</f>
        <v>769.795890410959</v>
      </c>
      <c r="H12" s="175" t="n">
        <f aca="false">G12*General!D21</f>
        <v>10007.3465753425</v>
      </c>
      <c r="I12" s="176"/>
      <c r="J12" s="177" t="n">
        <f aca="false">C12+(C12*General!$G$6)</f>
        <v>49470.9</v>
      </c>
      <c r="K12" s="172" t="n">
        <f aca="false">J12*General!E21</f>
        <v>692592.6</v>
      </c>
      <c r="L12" s="178" t="n">
        <f aca="false">((((J12/2920)/2)*($I$127-$I$129))*4.33)+((((J12/2920)/2)*($I$128-$I$129))*21.66)</f>
        <v>1760.96073493151</v>
      </c>
      <c r="M12" s="172" t="n">
        <f aca="false">L12*General!E21</f>
        <v>24653.4502890411</v>
      </c>
      <c r="N12" s="178" t="n">
        <f aca="false">(((J12/2920)*General!$G$126)*52)*1.5</f>
        <v>792.889767123288</v>
      </c>
      <c r="O12" s="175" t="n">
        <f aca="false">N12*General!E21</f>
        <v>11100.456739726</v>
      </c>
    </row>
    <row r="13" customFormat="false" ht="12" hidden="false" customHeight="true" outlineLevel="0" collapsed="false">
      <c r="A13" s="23"/>
      <c r="B13" s="170" t="str">
        <f aca="false">General!C35</f>
        <v>Engineer stipends:  </v>
      </c>
      <c r="C13" s="171" t="n">
        <f aca="false">General!D35</f>
        <v>2100</v>
      </c>
      <c r="D13" s="172" t="n">
        <f aca="false">C13*General!D34</f>
        <v>31500</v>
      </c>
      <c r="E13" s="178" t="n">
        <f aca="false">((((C13/2920)/2)*($I$127-$I$129))*4.33)+((((C13/2920)/2)*($I$128-$I$129))*21.66)</f>
        <v>74.7513698630137</v>
      </c>
      <c r="F13" s="172" t="n">
        <f aca="false">E13*General!D34</f>
        <v>1121.27054794521</v>
      </c>
      <c r="G13" s="178" t="n">
        <f aca="false">(((C13/2920)*General!$G$126)*52)*1.5</f>
        <v>33.6575342465753</v>
      </c>
      <c r="H13" s="175" t="n">
        <f aca="false">G13*General!D34</f>
        <v>504.86301369863</v>
      </c>
      <c r="I13" s="176"/>
      <c r="J13" s="177" t="n">
        <f aca="false">General!E35</f>
        <v>2200</v>
      </c>
      <c r="K13" s="172" t="n">
        <f aca="false">J13*General!E34</f>
        <v>33000</v>
      </c>
      <c r="L13" s="178" t="n">
        <f aca="false">((((J13/2920)/2)*($I$127-$I$129))*4.33)+((((J13/2920)/2)*($I$128-$I$129))*21.66)</f>
        <v>78.3109589041096</v>
      </c>
      <c r="M13" s="172" t="n">
        <f aca="false">L13*General!E34</f>
        <v>1174.66438356164</v>
      </c>
      <c r="N13" s="178" t="n">
        <f aca="false">(((J13/2920)*General!$G$126)*52)*1.5</f>
        <v>35.2602739726027</v>
      </c>
      <c r="O13" s="175" t="n">
        <f aca="false">N13*General!E34</f>
        <v>528.904109589041</v>
      </c>
    </row>
    <row r="14" customFormat="false" ht="12" hidden="false" customHeight="true" outlineLevel="0" collapsed="false">
      <c r="A14" s="23"/>
      <c r="B14" s="170" t="str">
        <f aca="false">General!C22</f>
        <v>Lieutenant:  </v>
      </c>
      <c r="C14" s="171" t="n">
        <v>52835</v>
      </c>
      <c r="D14" s="172" t="n">
        <f aca="false">C14*General!D22</f>
        <v>475515</v>
      </c>
      <c r="E14" s="178" t="n">
        <f aca="false">((((C14/2920)/2)*($I$127-$I$129))*4.33)+((((C14/2920)/2)*($I$128-$I$129))*21.66)</f>
        <v>1880.70886986301</v>
      </c>
      <c r="F14" s="172" t="n">
        <f aca="false">E14*General!D22</f>
        <v>16926.3798287671</v>
      </c>
      <c r="G14" s="174" t="n">
        <f aca="false">(((C14/2920)*General!$G$126)*52)*1.5</f>
        <v>846.807534246575</v>
      </c>
      <c r="H14" s="175" t="n">
        <f aca="false">G14*General!D22</f>
        <v>7621.26780821918</v>
      </c>
      <c r="I14" s="176"/>
      <c r="J14" s="177" t="n">
        <f aca="false">C14+(C14*General!$G$6)</f>
        <v>54420.05</v>
      </c>
      <c r="K14" s="172" t="n">
        <f aca="false">J14*General!E22</f>
        <v>489780.45</v>
      </c>
      <c r="L14" s="178" t="n">
        <f aca="false">((((J14/2920)/2)*($I$127-$I$129))*4.33)+((((J14/2920)/2)*($I$128-$I$129))*21.66)</f>
        <v>1937.1301359589</v>
      </c>
      <c r="M14" s="172" t="n">
        <f aca="false">L14*General!E22</f>
        <v>17434.1712236301</v>
      </c>
      <c r="N14" s="178" t="n">
        <f aca="false">(((J14/2920)*General!$G$126)*52)*1.5</f>
        <v>872.211760273973</v>
      </c>
      <c r="O14" s="175" t="n">
        <f aca="false">N14*General!E22</f>
        <v>7849.90584246575</v>
      </c>
    </row>
    <row r="15" customFormat="false" ht="12" hidden="false" customHeight="true" outlineLevel="0" collapsed="false">
      <c r="A15" s="23"/>
      <c r="B15" s="170" t="str">
        <f aca="false">General!C23</f>
        <v>Captain:  </v>
      </c>
      <c r="C15" s="171" t="n">
        <v>58120</v>
      </c>
      <c r="D15" s="172" t="n">
        <f aca="false">C15*General!D23</f>
        <v>232480</v>
      </c>
      <c r="E15" s="178" t="n">
        <f aca="false">((((C15/2920)/2)*($I$127-$I$129))*4.33)+((((C15/2920)/2)*($I$128-$I$129))*21.66)</f>
        <v>2068.83315068493</v>
      </c>
      <c r="F15" s="172" t="n">
        <f aca="false">E15*General!D23</f>
        <v>8275.33260273973</v>
      </c>
      <c r="G15" s="174" t="n">
        <f aca="false">(((C15/2920)*General!$G$126)*52)*1.5</f>
        <v>931.512328767123</v>
      </c>
      <c r="H15" s="175" t="n">
        <f aca="false">G15*General!D23</f>
        <v>3726.04931506849</v>
      </c>
      <c r="I15" s="176"/>
      <c r="J15" s="177" t="n">
        <f aca="false">C15+(C15*General!$G$6)</f>
        <v>59863.6</v>
      </c>
      <c r="K15" s="172" t="n">
        <f aca="false">J15*General!E23</f>
        <v>239454.4</v>
      </c>
      <c r="L15" s="178" t="n">
        <f aca="false">((((J15/2920)/2)*($I$127-$I$129))*4.33)+((((J15/2920)/2)*($I$128-$I$129))*21.66)</f>
        <v>2130.89814520548</v>
      </c>
      <c r="M15" s="172" t="n">
        <f aca="false">L15*General!E23</f>
        <v>8523.59258082192</v>
      </c>
      <c r="N15" s="178" t="n">
        <f aca="false">(((J15/2920)*General!$G$126)*52)*1.5</f>
        <v>959.457698630137</v>
      </c>
      <c r="O15" s="175" t="n">
        <f aca="false">N15*General!E23</f>
        <v>3837.83079452055</v>
      </c>
    </row>
    <row r="16" customFormat="false" ht="12" hidden="false" customHeight="true" outlineLevel="0" collapsed="false">
      <c r="A16" s="23"/>
      <c r="B16" s="170" t="str">
        <f aca="false">General!C24</f>
        <v>Shift Battalion Chief:  </v>
      </c>
      <c r="C16" s="171" t="n">
        <v>63930</v>
      </c>
      <c r="D16" s="172" t="n">
        <f aca="false">C16*General!D24</f>
        <v>191790</v>
      </c>
      <c r="E16" s="178" t="n">
        <f aca="false">((((C16/2920)/2)*($I$127-$I$129))*4.33)+((((C16/2920)/2)*($I$128-$I$129))*21.66)</f>
        <v>2275.6452739726</v>
      </c>
      <c r="F16" s="172" t="n">
        <f aca="false">E16*General!D24</f>
        <v>6826.93582191781</v>
      </c>
      <c r="G16" s="174" t="n">
        <f aca="false">(((C16/2920)*General!$G$126)*52)*1.5</f>
        <v>1024.63150684932</v>
      </c>
      <c r="H16" s="175" t="n">
        <f aca="false">G16*General!D24</f>
        <v>3073.89452054795</v>
      </c>
      <c r="I16" s="176"/>
      <c r="J16" s="177" t="n">
        <f aca="false">C16+(C16*General!$G$6)</f>
        <v>65847.9</v>
      </c>
      <c r="K16" s="172" t="n">
        <f aca="false">J16*General!E24</f>
        <v>197543.7</v>
      </c>
      <c r="L16" s="178" t="n">
        <f aca="false">((((J16/2920)/2)*($I$127-$I$129))*4.33)+((((J16/2920)/2)*($I$128-$I$129))*21.66)</f>
        <v>2343.91463219178</v>
      </c>
      <c r="M16" s="172" t="n">
        <f aca="false">L16*General!E24</f>
        <v>7031.74389657534</v>
      </c>
      <c r="N16" s="178" t="n">
        <f aca="false">(((J16/2920)*General!$G$126)*52)*1.5</f>
        <v>1055.37045205479</v>
      </c>
      <c r="O16" s="175" t="n">
        <f aca="false">N16*General!E24</f>
        <v>3166.11135616438</v>
      </c>
    </row>
    <row r="17" customFormat="false" ht="12" hidden="false" customHeight="true" outlineLevel="0" collapsed="false">
      <c r="A17" s="23"/>
      <c r="B17" s="170" t="str">
        <f aca="false">General!C25</f>
        <v>Staff Battalion Chief:  </v>
      </c>
      <c r="C17" s="171" t="n">
        <v>67125</v>
      </c>
      <c r="D17" s="172" t="n">
        <f aca="false">C17*General!D25</f>
        <v>268500</v>
      </c>
      <c r="E17" s="178" t="n">
        <v>0</v>
      </c>
      <c r="F17" s="172" t="n">
        <v>0</v>
      </c>
      <c r="G17" s="174" t="n">
        <v>0</v>
      </c>
      <c r="H17" s="175" t="n">
        <f aca="false">G17*General!D25</f>
        <v>0</v>
      </c>
      <c r="I17" s="176"/>
      <c r="J17" s="177" t="n">
        <f aca="false">C17+(C17*General!$G$6)</f>
        <v>69138.75</v>
      </c>
      <c r="K17" s="172" t="n">
        <f aca="false">J17*General!E25</f>
        <v>276555</v>
      </c>
      <c r="L17" s="178" t="n">
        <v>0</v>
      </c>
      <c r="M17" s="172" t="n">
        <v>0</v>
      </c>
      <c r="N17" s="178" t="n">
        <v>0</v>
      </c>
      <c r="O17" s="175" t="n">
        <f aca="false">N17*General!E25</f>
        <v>0</v>
      </c>
    </row>
    <row r="18" customFormat="false" ht="12" hidden="false" customHeight="true" outlineLevel="0" collapsed="false">
      <c r="A18" s="23"/>
      <c r="B18" s="170" t="str">
        <f aca="false">General!C26</f>
        <v>Deputy Chief:  </v>
      </c>
      <c r="C18" s="171" t="n">
        <v>70482</v>
      </c>
      <c r="D18" s="172" t="n">
        <f aca="false">C18*General!D26</f>
        <v>0</v>
      </c>
      <c r="E18" s="173" t="n">
        <v>0</v>
      </c>
      <c r="F18" s="172" t="n">
        <v>0</v>
      </c>
      <c r="G18" s="174" t="n">
        <v>0</v>
      </c>
      <c r="H18" s="175" t="n">
        <v>0</v>
      </c>
      <c r="I18" s="176"/>
      <c r="J18" s="177" t="n">
        <f aca="false">C18+(C18*General!$G$6)</f>
        <v>72596.46</v>
      </c>
      <c r="K18" s="172" t="n">
        <f aca="false">J18*General!E26</f>
        <v>0</v>
      </c>
      <c r="L18" s="173" t="n">
        <v>0</v>
      </c>
      <c r="M18" s="172" t="n">
        <v>0</v>
      </c>
      <c r="N18" s="178" t="n">
        <v>0</v>
      </c>
      <c r="O18" s="175" t="n">
        <v>0</v>
      </c>
    </row>
    <row r="19" customFormat="false" ht="12" hidden="false" customHeight="true" outlineLevel="0" collapsed="false">
      <c r="A19" s="23"/>
      <c r="B19" s="170" t="str">
        <f aca="false">General!C27</f>
        <v>Fire Chief:  </v>
      </c>
      <c r="C19" s="179" t="n">
        <v>74005</v>
      </c>
      <c r="D19" s="180" t="n">
        <f aca="false">C19*General!D27</f>
        <v>74005</v>
      </c>
      <c r="E19" s="181" t="n">
        <v>0</v>
      </c>
      <c r="F19" s="180" t="n">
        <v>0</v>
      </c>
      <c r="G19" s="182" t="n">
        <v>0</v>
      </c>
      <c r="H19" s="183" t="n">
        <v>0</v>
      </c>
      <c r="I19" s="176"/>
      <c r="J19" s="184" t="n">
        <f aca="false">C19+(C19*General!$G$6)</f>
        <v>76225.15</v>
      </c>
      <c r="K19" s="180" t="n">
        <f aca="false">J19*General!E27</f>
        <v>76225.15</v>
      </c>
      <c r="L19" s="181" t="n">
        <v>0</v>
      </c>
      <c r="M19" s="180" t="n">
        <v>0</v>
      </c>
      <c r="N19" s="185" t="n">
        <v>0</v>
      </c>
      <c r="O19" s="183" t="n">
        <v>0</v>
      </c>
    </row>
    <row r="20" customFormat="false" ht="12" hidden="false" customHeight="true" outlineLevel="0" collapsed="false">
      <c r="A20" s="23"/>
      <c r="B20" s="186" t="s">
        <v>370</v>
      </c>
      <c r="C20" s="187"/>
      <c r="D20" s="187" t="n">
        <f aca="false">SUM(D8:D19)</f>
        <v>2051254</v>
      </c>
      <c r="E20" s="187"/>
      <c r="F20" s="187" t="n">
        <f aca="false">SUM(F8:F19)</f>
        <v>58424.5316164384</v>
      </c>
      <c r="G20" s="187"/>
      <c r="H20" s="187" t="n">
        <f aca="false">SUM(H8:H19)</f>
        <v>27823.188390411</v>
      </c>
      <c r="I20" s="188"/>
      <c r="J20" s="23"/>
      <c r="K20" s="187" t="n">
        <f aca="false">SUM(K8:K19)</f>
        <v>2120402.12</v>
      </c>
      <c r="L20" s="187"/>
      <c r="M20" s="187" t="n">
        <f aca="false">SUM(M8:M19)</f>
        <v>60448.1700889041</v>
      </c>
      <c r="N20" s="187"/>
      <c r="O20" s="187" t="n">
        <f aca="false">SUM(O8:O19)</f>
        <v>28779.8605489726</v>
      </c>
    </row>
    <row r="21" customFormat="false" ht="12" hidden="false" customHeight="true" outlineLevel="0" collapsed="false">
      <c r="A21" s="23"/>
      <c r="B21" s="186"/>
      <c r="C21" s="187"/>
      <c r="D21" s="187"/>
      <c r="E21" s="187"/>
      <c r="F21" s="187"/>
      <c r="G21" s="187"/>
      <c r="H21" s="187"/>
      <c r="I21" s="188"/>
      <c r="J21" s="23"/>
      <c r="K21" s="187"/>
      <c r="L21" s="187"/>
      <c r="M21" s="187"/>
      <c r="N21" s="187"/>
      <c r="O21" s="187"/>
    </row>
    <row r="22" customFormat="false" ht="12" hidden="false" customHeight="true" outlineLevel="0" collapsed="false">
      <c r="A22" s="23"/>
      <c r="B22" s="186"/>
      <c r="C22" s="187"/>
      <c r="D22" s="187"/>
      <c r="E22" s="187"/>
      <c r="F22" s="187"/>
      <c r="G22" s="187"/>
      <c r="H22" s="187"/>
      <c r="I22" s="188"/>
      <c r="J22" s="23"/>
      <c r="K22" s="187"/>
      <c r="L22" s="187"/>
      <c r="M22" s="187"/>
      <c r="N22" s="187"/>
      <c r="O22" s="187"/>
    </row>
    <row r="23" customFormat="false" ht="12" hidden="false" customHeight="true" outlineLevel="0" collapsed="false">
      <c r="A23" s="23"/>
      <c r="B23" s="186"/>
      <c r="C23" s="187"/>
      <c r="D23" s="187"/>
      <c r="E23" s="187"/>
      <c r="F23" s="187"/>
      <c r="G23" s="187"/>
      <c r="H23" s="187"/>
      <c r="I23" s="188"/>
      <c r="J23" s="23"/>
      <c r="K23" s="187"/>
      <c r="L23" s="187"/>
      <c r="M23" s="187"/>
      <c r="N23" s="187"/>
      <c r="O23" s="187"/>
    </row>
    <row r="24" customFormat="false" ht="12.75" hidden="false" customHeight="true" outlineLevel="0" collapsed="false">
      <c r="I24" s="189"/>
    </row>
    <row r="25" customFormat="false" ht="12" hidden="false" customHeight="true" outlineLevel="0" collapsed="false">
      <c r="A25" s="23"/>
      <c r="B25" s="23"/>
      <c r="C25" s="164" t="n">
        <f aca="false">J6+1</f>
        <v>2010</v>
      </c>
      <c r="D25" s="164"/>
      <c r="E25" s="164"/>
      <c r="F25" s="164"/>
      <c r="G25" s="164"/>
      <c r="H25" s="164"/>
      <c r="I25" s="189"/>
      <c r="J25" s="166" t="n">
        <f aca="false">C25+1</f>
        <v>2011</v>
      </c>
      <c r="K25" s="166"/>
      <c r="L25" s="166"/>
      <c r="M25" s="166"/>
      <c r="N25" s="166"/>
      <c r="O25" s="166"/>
    </row>
    <row r="26" customFormat="false" ht="12" hidden="false" customHeight="true" outlineLevel="0" collapsed="false">
      <c r="A26" s="23"/>
      <c r="B26" s="23"/>
      <c r="C26" s="167" t="s">
        <v>372</v>
      </c>
      <c r="D26" s="168" t="s">
        <v>373</v>
      </c>
      <c r="E26" s="167" t="s">
        <v>374</v>
      </c>
      <c r="F26" s="168" t="s">
        <v>373</v>
      </c>
      <c r="G26" s="167" t="s">
        <v>375</v>
      </c>
      <c r="H26" s="168" t="s">
        <v>373</v>
      </c>
      <c r="I26" s="189"/>
      <c r="J26" s="167" t="s">
        <v>372</v>
      </c>
      <c r="K26" s="168" t="s">
        <v>373</v>
      </c>
      <c r="L26" s="167" t="s">
        <v>374</v>
      </c>
      <c r="M26" s="168" t="s">
        <v>373</v>
      </c>
      <c r="N26" s="167" t="s">
        <v>375</v>
      </c>
      <c r="O26" s="168" t="s">
        <v>373</v>
      </c>
    </row>
    <row r="27" customFormat="false" ht="12" hidden="false" customHeight="true" outlineLevel="0" collapsed="false">
      <c r="A27" s="23"/>
      <c r="B27" s="170" t="str">
        <f aca="false">General!C17</f>
        <v>Admin Asst:  </v>
      </c>
      <c r="C27" s="173" t="n">
        <f aca="false">J8+(J8*General!$G$6)</f>
        <v>37822.1459</v>
      </c>
      <c r="D27" s="172" t="n">
        <f aca="false">C27*General!F17</f>
        <v>37822.1459</v>
      </c>
      <c r="E27" s="173" t="n">
        <v>0</v>
      </c>
      <c r="F27" s="172" t="n">
        <f aca="false">E27*General!F17</f>
        <v>0</v>
      </c>
      <c r="G27" s="174" t="n">
        <f aca="false">(((C27/2080)*General!$G$126)*52)*1.5</f>
        <v>850.99828275</v>
      </c>
      <c r="H27" s="175" t="n">
        <f aca="false">G27*General!F17</f>
        <v>850.99828275</v>
      </c>
      <c r="I27" s="189"/>
      <c r="J27" s="173" t="n">
        <f aca="false">C27+(C27*General!$G$6)</f>
        <v>38956.810277</v>
      </c>
      <c r="K27" s="172" t="n">
        <f aca="false">J27*General!G17</f>
        <v>38956.810277</v>
      </c>
      <c r="L27" s="173" t="n">
        <v>0</v>
      </c>
      <c r="M27" s="172" t="n">
        <f aca="false">L27*General!G17</f>
        <v>0</v>
      </c>
      <c r="N27" s="178" t="n">
        <f aca="false">(((J27/2080)*General!$G$126)*52)*1.5</f>
        <v>876.5282312325</v>
      </c>
      <c r="O27" s="175" t="n">
        <f aca="false">N27*General!G17</f>
        <v>876.5282312325</v>
      </c>
    </row>
    <row r="28" customFormat="false" ht="12" hidden="false" customHeight="true" outlineLevel="0" collapsed="false">
      <c r="A28" s="23"/>
      <c r="B28" s="170" t="str">
        <f aca="false">General!C18</f>
        <v>Receptionist:  </v>
      </c>
      <c r="C28" s="173" t="n">
        <f aca="false">J9+(J9*General!$G$6)</f>
        <v>33704.793</v>
      </c>
      <c r="D28" s="172" t="n">
        <f aca="false">C28*General!F18</f>
        <v>33704.793</v>
      </c>
      <c r="E28" s="173" t="n">
        <v>0</v>
      </c>
      <c r="F28" s="172" t="n">
        <f aca="false">E28*General!F18</f>
        <v>0</v>
      </c>
      <c r="G28" s="174" t="n">
        <f aca="false">(((C28/2080)*General!$G$126)*52)*1.5</f>
        <v>758.3578425</v>
      </c>
      <c r="H28" s="175" t="n">
        <f aca="false">G28*General!F18</f>
        <v>758.3578425</v>
      </c>
      <c r="I28" s="189"/>
      <c r="J28" s="173" t="n">
        <f aca="false">C28+(C28*General!$G$6)</f>
        <v>34715.93679</v>
      </c>
      <c r="K28" s="172" t="n">
        <f aca="false">J28*General!G18</f>
        <v>34715.93679</v>
      </c>
      <c r="L28" s="173" t="n">
        <v>0</v>
      </c>
      <c r="M28" s="172" t="n">
        <f aca="false">L28*General!G18</f>
        <v>0</v>
      </c>
      <c r="N28" s="178" t="n">
        <f aca="false">(((J28/2080)*General!$G$126)*52)*1.5</f>
        <v>781.108577775</v>
      </c>
      <c r="O28" s="175" t="n">
        <f aca="false">N28*General!G18</f>
        <v>781.108577775</v>
      </c>
    </row>
    <row r="29" customFormat="false" ht="12" hidden="false" customHeight="true" outlineLevel="0" collapsed="false">
      <c r="A29" s="23"/>
      <c r="B29" s="170" t="str">
        <f aca="false">General!C19</f>
        <v>1st Yr Firefighter:  </v>
      </c>
      <c r="C29" s="173" t="n">
        <f aca="false">J10+(J10*General!$G$6)</f>
        <v>43687.862</v>
      </c>
      <c r="D29" s="172" t="n">
        <f aca="false">C29*General!F19</f>
        <v>0</v>
      </c>
      <c r="E29" s="178" t="n">
        <f aca="false">((((C29/2920)/2)*($I$127-$I$129))*4.33)+((((C29/2920)/2)*($I$128-$I$129))*21.66)</f>
        <v>1555.1083480411</v>
      </c>
      <c r="F29" s="172" t="n">
        <f aca="false">E29*General!F19</f>
        <v>0</v>
      </c>
      <c r="G29" s="174" t="n">
        <f aca="false">(((C29/2920)*General!$G$126)*52)*1.5</f>
        <v>700.202719726027</v>
      </c>
      <c r="H29" s="175" t="n">
        <f aca="false">G29*General!F19</f>
        <v>0</v>
      </c>
      <c r="I29" s="189"/>
      <c r="J29" s="173" t="n">
        <f aca="false">C29+(C29*General!$G$6)</f>
        <v>44998.49786</v>
      </c>
      <c r="K29" s="172" t="n">
        <f aca="false">J29*General!G19</f>
        <v>0</v>
      </c>
      <c r="L29" s="178" t="n">
        <f aca="false">((((J29/2920)/2)*($I$127-$I$129))*4.33)+((((J29/2920)/2)*($I$128-$I$129))*21.66)</f>
        <v>1601.76159848233</v>
      </c>
      <c r="M29" s="172" t="n">
        <f aca="false">L29*General!G19</f>
        <v>0</v>
      </c>
      <c r="N29" s="178" t="n">
        <f aca="false">(((J29/2920)*General!$G$126)*52)*1.5</f>
        <v>721.208801317808</v>
      </c>
      <c r="O29" s="175" t="n">
        <f aca="false">N29*General!G19</f>
        <v>0</v>
      </c>
    </row>
    <row r="30" customFormat="false" ht="12" hidden="false" customHeight="true" outlineLevel="0" collapsed="false">
      <c r="A30" s="23"/>
      <c r="B30" s="170" t="str">
        <f aca="false">General!C20</f>
        <v>2nd Yr Firefighter:  </v>
      </c>
      <c r="C30" s="173" t="n">
        <f aca="false">J11+(J11*General!$G$6)</f>
        <v>47181.4057</v>
      </c>
      <c r="D30" s="172" t="n">
        <f aca="false">C30*General!F20</f>
        <v>0</v>
      </c>
      <c r="E30" s="178" t="n">
        <f aca="false">((((C30/2920)/2)*($I$127-$I$129))*4.33)+((((C30/2920)/2)*($I$128-$I$129))*21.66)</f>
        <v>1679.46414673219</v>
      </c>
      <c r="F30" s="172" t="n">
        <f aca="false">E30*General!F20</f>
        <v>0</v>
      </c>
      <c r="G30" s="174" t="n">
        <f aca="false">(((C30/2920)*General!$G$126)*52)*1.5</f>
        <v>756.195132452055</v>
      </c>
      <c r="H30" s="175" t="n">
        <f aca="false">G30*General!F20</f>
        <v>0</v>
      </c>
      <c r="I30" s="189"/>
      <c r="J30" s="173" t="n">
        <f aca="false">C30+(C30*General!$G$6)</f>
        <v>48596.847871</v>
      </c>
      <c r="K30" s="172" t="n">
        <f aca="false">J30*General!G20</f>
        <v>0</v>
      </c>
      <c r="L30" s="178" t="n">
        <f aca="false">((((J30/2920)/2)*($I$127-$I$129))*4.33)+((((J30/2920)/2)*($I$128-$I$129))*21.66)</f>
        <v>1729.84807113416</v>
      </c>
      <c r="M30" s="172" t="n">
        <f aca="false">L30*General!G20</f>
        <v>0</v>
      </c>
      <c r="N30" s="178" t="n">
        <f aca="false">(((J30/2920)*General!$G$126)*52)*1.5</f>
        <v>778.880986425617</v>
      </c>
      <c r="O30" s="175" t="n">
        <f aca="false">N30*General!G20</f>
        <v>0</v>
      </c>
    </row>
    <row r="31" customFormat="false" ht="12" hidden="false" customHeight="true" outlineLevel="0" collapsed="false">
      <c r="A31" s="23"/>
      <c r="B31" s="170" t="str">
        <f aca="false">General!C21</f>
        <v>3rd Yr Firefighter:  </v>
      </c>
      <c r="C31" s="173" t="n">
        <f aca="false">J12+(J12*General!$G$6)</f>
        <v>50955.027</v>
      </c>
      <c r="D31" s="172" t="n">
        <f aca="false">C31*General!F21</f>
        <v>764325.405</v>
      </c>
      <c r="E31" s="178" t="n">
        <f aca="false">((((C31/2920)/2)*($I$127-$I$129))*4.33)+((((C31/2920)/2)*($I$128-$I$129))*21.66)</f>
        <v>1813.78955697945</v>
      </c>
      <c r="F31" s="172" t="n">
        <f aca="false">E31*General!F21</f>
        <v>27206.8433546918</v>
      </c>
      <c r="G31" s="174" t="n">
        <f aca="false">(((C31/2920)*General!$G$126)*52)*1.5</f>
        <v>816.676460136986</v>
      </c>
      <c r="H31" s="175" t="n">
        <f aca="false">G31*General!F21</f>
        <v>12250.1469020548</v>
      </c>
      <c r="I31" s="189"/>
      <c r="J31" s="173" t="n">
        <f aca="false">C31+(C31*General!$G$6)</f>
        <v>52483.67781</v>
      </c>
      <c r="K31" s="172" t="n">
        <f aca="false">J31*General!G21</f>
        <v>787255.16715</v>
      </c>
      <c r="L31" s="178" t="n">
        <f aca="false">((((J31/2920)/2)*($I$127-$I$129))*4.33)+((((J31/2920)/2)*($I$128-$I$129))*21.66)</f>
        <v>1868.20324368884</v>
      </c>
      <c r="M31" s="172" t="n">
        <f aca="false">L31*General!G21</f>
        <v>28023.0486553325</v>
      </c>
      <c r="N31" s="178" t="n">
        <f aca="false">(((J31/2920)*General!$G$126)*52)*1.5</f>
        <v>841.176753941096</v>
      </c>
      <c r="O31" s="175" t="n">
        <f aca="false">N31*General!G21</f>
        <v>12617.6513091164</v>
      </c>
    </row>
    <row r="32" customFormat="false" ht="12" hidden="false" customHeight="true" outlineLevel="0" collapsed="false">
      <c r="A32" s="23"/>
      <c r="B32" s="170" t="str">
        <f aca="false">General!C35</f>
        <v>Engineer stipends:  </v>
      </c>
      <c r="C32" s="173" t="n">
        <f aca="false">General!F35</f>
        <v>2200</v>
      </c>
      <c r="D32" s="172" t="n">
        <f aca="false">C32*General!F34</f>
        <v>33000</v>
      </c>
      <c r="E32" s="178" t="n">
        <f aca="false">((((C32/2920)/2)*($I$127-$I$129))*4.33)+((((C32/2920)/2)*($I$128-$I$129))*21.66)</f>
        <v>78.3109589041096</v>
      </c>
      <c r="F32" s="172" t="n">
        <f aca="false">E32*General!F34</f>
        <v>1174.66438356164</v>
      </c>
      <c r="G32" s="178" t="n">
        <f aca="false">(((C32/2920)*General!$G$126)*52)*1.5</f>
        <v>35.2602739726027</v>
      </c>
      <c r="H32" s="175" t="n">
        <f aca="false">G32*General!F34</f>
        <v>528.904109589041</v>
      </c>
      <c r="I32" s="189"/>
      <c r="J32" s="173" t="n">
        <f aca="false">General!G35</f>
        <v>2200</v>
      </c>
      <c r="K32" s="172" t="n">
        <f aca="false">J32*General!G34</f>
        <v>33000</v>
      </c>
      <c r="L32" s="178" t="n">
        <f aca="false">((((J32/2920)/2)*($I$127-$I$129))*4.33)+((((J32/2920)/2)*($I$128-$I$129))*21.66)</f>
        <v>78.3109589041096</v>
      </c>
      <c r="M32" s="172" t="n">
        <f aca="false">L32*General!G34</f>
        <v>1174.66438356164</v>
      </c>
      <c r="N32" s="178" t="n">
        <f aca="false">(((J32/2920)*General!$G$126)*52)*1.5</f>
        <v>35.2602739726027</v>
      </c>
      <c r="O32" s="175" t="n">
        <f aca="false">N32*General!G34</f>
        <v>528.904109589041</v>
      </c>
    </row>
    <row r="33" customFormat="false" ht="12" hidden="false" customHeight="true" outlineLevel="0" collapsed="false">
      <c r="A33" s="23"/>
      <c r="B33" s="170" t="str">
        <f aca="false">General!C22</f>
        <v>Lieutenant:  </v>
      </c>
      <c r="C33" s="173" t="n">
        <f aca="false">J14+(J14*General!$G$6)</f>
        <v>56052.6515</v>
      </c>
      <c r="D33" s="172" t="n">
        <f aca="false">C33*General!F22</f>
        <v>504473.8635</v>
      </c>
      <c r="E33" s="178" t="n">
        <f aca="false">((((C33/2920)/2)*($I$127-$I$129))*4.33)+((((C33/2920)/2)*($I$128-$I$129))*21.66)</f>
        <v>1995.24404003767</v>
      </c>
      <c r="F33" s="172" t="n">
        <f aca="false">E33*General!F22</f>
        <v>17957.196360339</v>
      </c>
      <c r="G33" s="174" t="n">
        <f aca="false">(((C33/2920)*General!$G$126)*52)*1.5</f>
        <v>898.378113082192</v>
      </c>
      <c r="H33" s="175" t="n">
        <f aca="false">G33*General!F22</f>
        <v>8085.40301773972</v>
      </c>
      <c r="I33" s="189"/>
      <c r="J33" s="173" t="n">
        <f aca="false">C33+(C33*General!$G$6)</f>
        <v>57734.231045</v>
      </c>
      <c r="K33" s="172" t="n">
        <f aca="false">J33*General!G22</f>
        <v>519608.079405</v>
      </c>
      <c r="L33" s="178" t="n">
        <f aca="false">((((J33/2920)/2)*($I$127-$I$129))*4.33)+((((J33/2920)/2)*($I$128-$I$129))*21.66)</f>
        <v>2055.1013612388</v>
      </c>
      <c r="M33" s="172" t="n">
        <f aca="false">L33*General!G22</f>
        <v>18495.9122511492</v>
      </c>
      <c r="N33" s="178" t="n">
        <f aca="false">(((J33/2920)*General!$G$126)*52)*1.5</f>
        <v>925.329456474658</v>
      </c>
      <c r="O33" s="175" t="n">
        <f aca="false">N33*General!G22</f>
        <v>8327.96510827192</v>
      </c>
    </row>
    <row r="34" customFormat="false" ht="12" hidden="false" customHeight="true" outlineLevel="0" collapsed="false">
      <c r="A34" s="23"/>
      <c r="B34" s="170" t="str">
        <f aca="false">General!C23</f>
        <v>Captain:  </v>
      </c>
      <c r="C34" s="173" t="n">
        <f aca="false">J15+(J15*General!$G$6)</f>
        <v>61659.508</v>
      </c>
      <c r="D34" s="172" t="n">
        <f aca="false">C34*General!F23</f>
        <v>246638.032</v>
      </c>
      <c r="E34" s="178" t="n">
        <f aca="false">((((C34/2920)/2)*($I$127-$I$129))*4.33)+((((C34/2920)/2)*($I$128-$I$129))*21.66)</f>
        <v>2194.82508956164</v>
      </c>
      <c r="F34" s="172" t="n">
        <f aca="false">E34*General!F23</f>
        <v>8779.30035824658</v>
      </c>
      <c r="G34" s="174" t="n">
        <f aca="false">(((C34/2920)*General!$G$126)*52)*1.5</f>
        <v>988.241429589041</v>
      </c>
      <c r="H34" s="175" t="n">
        <f aca="false">G34*General!F23</f>
        <v>3952.96571835616</v>
      </c>
      <c r="I34" s="189"/>
      <c r="J34" s="173" t="n">
        <f aca="false">C34+(C34*General!$G$6)</f>
        <v>63509.29324</v>
      </c>
      <c r="K34" s="172" t="n">
        <f aca="false">J34*General!G23</f>
        <v>254037.17296</v>
      </c>
      <c r="L34" s="178" t="n">
        <f aca="false">((((J34/2920)/2)*($I$127-$I$129))*4.33)+((((J34/2920)/2)*($I$128-$I$129))*21.66)</f>
        <v>2260.66984224849</v>
      </c>
      <c r="M34" s="172" t="n">
        <f aca="false">L34*General!G23</f>
        <v>9042.67936899397</v>
      </c>
      <c r="N34" s="178" t="n">
        <f aca="false">(((J34/2920)*General!$G$126)*52)*1.5</f>
        <v>1017.88867247671</v>
      </c>
      <c r="O34" s="175" t="n">
        <f aca="false">N34*General!G23</f>
        <v>4071.55468990685</v>
      </c>
    </row>
    <row r="35" customFormat="false" ht="12" hidden="false" customHeight="true" outlineLevel="0" collapsed="false">
      <c r="A35" s="23"/>
      <c r="B35" s="170" t="str">
        <f aca="false">General!C24</f>
        <v>Shift Battalion Chief:  </v>
      </c>
      <c r="C35" s="173" t="n">
        <f aca="false">J16+(J16*General!$G$6)</f>
        <v>67823.337</v>
      </c>
      <c r="D35" s="172" t="n">
        <f aca="false">C35*General!F24</f>
        <v>203470.011</v>
      </c>
      <c r="E35" s="178" t="n">
        <f aca="false">((((C35/2920)/2)*($I$127-$I$129))*4.33)+((((C35/2920)/2)*($I$128-$I$129))*21.66)</f>
        <v>2414.23207115753</v>
      </c>
      <c r="F35" s="172" t="n">
        <f aca="false">E35*General!F24</f>
        <v>7242.6962134726</v>
      </c>
      <c r="G35" s="174" t="n">
        <f aca="false">(((C35/2920)*General!$G$126)*52)*1.5</f>
        <v>1087.03156561644</v>
      </c>
      <c r="H35" s="175" t="n">
        <f aca="false">G35*General!F24</f>
        <v>3261.09469684931</v>
      </c>
      <c r="I35" s="189"/>
      <c r="J35" s="173" t="n">
        <f aca="false">C35+(C35*General!$G$6)</f>
        <v>69858.03711</v>
      </c>
      <c r="K35" s="172" t="n">
        <f aca="false">J35*General!G24</f>
        <v>209574.11133</v>
      </c>
      <c r="L35" s="178" t="n">
        <f aca="false">((((J35/2920)/2)*($I$127-$I$129))*4.33)+((((J35/2920)/2)*($I$128-$I$129))*21.66)</f>
        <v>2486.65903329226</v>
      </c>
      <c r="M35" s="172" t="n">
        <f aca="false">L35*General!G24</f>
        <v>7459.97709987678</v>
      </c>
      <c r="N35" s="178" t="n">
        <f aca="false">(((J35/2920)*General!$G$126)*52)*1.5</f>
        <v>1119.64251258493</v>
      </c>
      <c r="O35" s="175" t="n">
        <f aca="false">N35*General!G24</f>
        <v>3358.92753775479</v>
      </c>
    </row>
    <row r="36" customFormat="false" ht="12" hidden="false" customHeight="true" outlineLevel="0" collapsed="false">
      <c r="A36" s="23"/>
      <c r="B36" s="170" t="str">
        <f aca="false">General!C25</f>
        <v>Staff Battalion Chief:  </v>
      </c>
      <c r="C36" s="173" t="n">
        <f aca="false">J17+(J17*General!$G$6)</f>
        <v>71212.9125</v>
      </c>
      <c r="D36" s="172" t="n">
        <f aca="false">C36*General!F25</f>
        <v>284851.65</v>
      </c>
      <c r="E36" s="178" t="n">
        <v>0</v>
      </c>
      <c r="F36" s="172" t="n">
        <v>0</v>
      </c>
      <c r="G36" s="174" t="n">
        <v>0</v>
      </c>
      <c r="H36" s="175" t="n">
        <f aca="false">G36*General!F25</f>
        <v>0</v>
      </c>
      <c r="I36" s="189"/>
      <c r="J36" s="173" t="n">
        <f aca="false">C36+(C36*General!$G$6)</f>
        <v>73349.299875</v>
      </c>
      <c r="K36" s="172" t="n">
        <f aca="false">J36*General!G25</f>
        <v>293397.1995</v>
      </c>
      <c r="L36" s="178" t="n">
        <v>0</v>
      </c>
      <c r="M36" s="172" t="n">
        <v>0</v>
      </c>
      <c r="N36" s="178" t="n">
        <v>0</v>
      </c>
      <c r="O36" s="175" t="n">
        <f aca="false">N36*General!G25</f>
        <v>0</v>
      </c>
    </row>
    <row r="37" customFormat="false" ht="12" hidden="false" customHeight="true" outlineLevel="0" collapsed="false">
      <c r="A37" s="23"/>
      <c r="B37" s="170" t="str">
        <f aca="false">General!C26</f>
        <v>Deputy Chief:  </v>
      </c>
      <c r="C37" s="173" t="n">
        <f aca="false">J18+(J18*General!$G$6)</f>
        <v>74774.3538</v>
      </c>
      <c r="D37" s="172" t="n">
        <f aca="false">C37*General!F26</f>
        <v>0</v>
      </c>
      <c r="E37" s="173" t="n">
        <v>0</v>
      </c>
      <c r="F37" s="172" t="n">
        <v>0</v>
      </c>
      <c r="G37" s="174" t="n">
        <v>0</v>
      </c>
      <c r="H37" s="175" t="n">
        <v>0</v>
      </c>
      <c r="I37" s="189"/>
      <c r="J37" s="173" t="n">
        <f aca="false">C37+(C37*General!$G$6)</f>
        <v>77017.584414</v>
      </c>
      <c r="K37" s="172" t="n">
        <f aca="false">J37*General!G26</f>
        <v>0</v>
      </c>
      <c r="L37" s="173" t="n">
        <v>0</v>
      </c>
      <c r="M37" s="172" t="n">
        <v>0</v>
      </c>
      <c r="N37" s="178" t="n">
        <v>0</v>
      </c>
      <c r="O37" s="175" t="n">
        <v>0</v>
      </c>
    </row>
    <row r="38" customFormat="false" ht="12" hidden="false" customHeight="true" outlineLevel="0" collapsed="false">
      <c r="A38" s="23"/>
      <c r="B38" s="170" t="str">
        <f aca="false">General!C27</f>
        <v>Fire Chief:  </v>
      </c>
      <c r="C38" s="181" t="n">
        <f aca="false">J19+(J19*General!$G$6)</f>
        <v>78511.9045</v>
      </c>
      <c r="D38" s="180" t="n">
        <f aca="false">C38*General!F27</f>
        <v>78511.9045</v>
      </c>
      <c r="E38" s="181" t="n">
        <v>0</v>
      </c>
      <c r="F38" s="180" t="n">
        <v>0</v>
      </c>
      <c r="G38" s="182" t="n">
        <v>0</v>
      </c>
      <c r="H38" s="183" t="n">
        <v>0</v>
      </c>
      <c r="I38" s="189"/>
      <c r="J38" s="181" t="n">
        <f aca="false">C38+(C38*General!$G$6)</f>
        <v>80867.261635</v>
      </c>
      <c r="K38" s="180" t="n">
        <f aca="false">J38*General!G27</f>
        <v>80867.261635</v>
      </c>
      <c r="L38" s="181" t="n">
        <v>0</v>
      </c>
      <c r="M38" s="180" t="n">
        <v>0</v>
      </c>
      <c r="N38" s="185" t="n">
        <v>0</v>
      </c>
      <c r="O38" s="183" t="n">
        <v>0</v>
      </c>
    </row>
    <row r="39" customFormat="false" ht="12" hidden="false" customHeight="true" outlineLevel="0" collapsed="false">
      <c r="A39" s="23"/>
      <c r="B39" s="186" t="s">
        <v>370</v>
      </c>
      <c r="C39" s="187"/>
      <c r="D39" s="187" t="n">
        <f aca="false">SUM(D27:D38)</f>
        <v>2186797.8049</v>
      </c>
      <c r="E39" s="187"/>
      <c r="F39" s="187" t="n">
        <f aca="false">SUM(F27:F38)</f>
        <v>62360.7006703117</v>
      </c>
      <c r="G39" s="187"/>
      <c r="H39" s="187" t="n">
        <f aca="false">SUM(H27:H38)</f>
        <v>29687.870569839</v>
      </c>
      <c r="I39" s="189"/>
      <c r="J39" s="23"/>
      <c r="K39" s="187" t="n">
        <f aca="false">SUM(K27:K38)</f>
        <v>2251411.739047</v>
      </c>
      <c r="L39" s="187"/>
      <c r="M39" s="187" t="n">
        <f aca="false">SUM(M27:M38)</f>
        <v>64196.2817589142</v>
      </c>
      <c r="N39" s="187"/>
      <c r="O39" s="187" t="n">
        <f aca="false">SUM(O27:O38)</f>
        <v>30562.6395636465</v>
      </c>
    </row>
    <row r="40" customFormat="false" ht="12.75" hidden="false" customHeight="false" outlineLevel="0" collapsed="false">
      <c r="I40" s="189"/>
    </row>
    <row r="41" customFormat="false" ht="12.75" hidden="false" customHeight="false" outlineLevel="0" collapsed="false">
      <c r="I41" s="189"/>
    </row>
    <row r="42" customFormat="false" ht="12.75" hidden="false" customHeight="false" outlineLevel="0" collapsed="false">
      <c r="I42" s="189"/>
    </row>
    <row r="43" customFormat="false" ht="12.75" hidden="false" customHeight="false" outlineLevel="0" collapsed="false">
      <c r="I43" s="189"/>
    </row>
    <row r="44" customFormat="false" ht="12.75" hidden="false" customHeight="false" outlineLevel="0" collapsed="false">
      <c r="I44" s="189"/>
    </row>
    <row r="45" customFormat="false" ht="12.75" hidden="false" customHeight="true" outlineLevel="0" collapsed="false">
      <c r="I45" s="189"/>
    </row>
    <row r="46" customFormat="false" ht="12" hidden="false" customHeight="true" outlineLevel="0" collapsed="false">
      <c r="A46" s="23"/>
      <c r="B46" s="23"/>
      <c r="C46" s="164" t="n">
        <f aca="false">J25+1</f>
        <v>2012</v>
      </c>
      <c r="D46" s="164"/>
      <c r="E46" s="164"/>
      <c r="F46" s="164"/>
      <c r="G46" s="164"/>
      <c r="H46" s="164"/>
      <c r="I46" s="165"/>
      <c r="J46" s="166" t="n">
        <f aca="false">C46+1</f>
        <v>2013</v>
      </c>
      <c r="K46" s="166"/>
      <c r="L46" s="166"/>
      <c r="M46" s="166"/>
      <c r="N46" s="166"/>
      <c r="O46" s="166"/>
    </row>
    <row r="47" customFormat="false" ht="12" hidden="false" customHeight="true" outlineLevel="0" collapsed="false">
      <c r="A47" s="23"/>
      <c r="B47" s="23"/>
      <c r="C47" s="167" t="s">
        <v>372</v>
      </c>
      <c r="D47" s="168" t="s">
        <v>373</v>
      </c>
      <c r="E47" s="167" t="s">
        <v>374</v>
      </c>
      <c r="F47" s="168" t="s">
        <v>373</v>
      </c>
      <c r="G47" s="167" t="s">
        <v>375</v>
      </c>
      <c r="H47" s="168" t="s">
        <v>373</v>
      </c>
      <c r="I47" s="169"/>
      <c r="J47" s="167" t="s">
        <v>372</v>
      </c>
      <c r="K47" s="168" t="s">
        <v>373</v>
      </c>
      <c r="L47" s="167" t="s">
        <v>374</v>
      </c>
      <c r="M47" s="168" t="s">
        <v>373</v>
      </c>
      <c r="N47" s="167" t="s">
        <v>375</v>
      </c>
      <c r="O47" s="168" t="s">
        <v>373</v>
      </c>
    </row>
    <row r="48" customFormat="false" ht="12" hidden="false" customHeight="true" outlineLevel="0" collapsed="false">
      <c r="A48" s="23"/>
      <c r="B48" s="170" t="str">
        <f aca="false">General!C17</f>
        <v>Admin Asst:  </v>
      </c>
      <c r="C48" s="173" t="n">
        <f aca="false">J27+(J27*General!$G$6)</f>
        <v>40125.51458531</v>
      </c>
      <c r="D48" s="172" t="n">
        <f aca="false">C48*General!H17</f>
        <v>40125.51458531</v>
      </c>
      <c r="E48" s="173" t="n">
        <v>0</v>
      </c>
      <c r="F48" s="172" t="n">
        <f aca="false">E48*General!H17</f>
        <v>0</v>
      </c>
      <c r="G48" s="174" t="n">
        <f aca="false">(((C48/2080)*General!$G$126)*52)*1.5</f>
        <v>902.824078169475</v>
      </c>
      <c r="H48" s="175" t="n">
        <f aca="false">G48*General!H17</f>
        <v>902.824078169475</v>
      </c>
      <c r="I48" s="176"/>
      <c r="J48" s="173" t="n">
        <f aca="false">C48+(C48*General!$G$6)</f>
        <v>41329.2800228693</v>
      </c>
      <c r="K48" s="172" t="n">
        <f aca="false">J48*General!I17</f>
        <v>41329.2800228693</v>
      </c>
      <c r="L48" s="173" t="n">
        <v>0</v>
      </c>
      <c r="M48" s="172" t="n">
        <f aca="false">L48*General!I17</f>
        <v>0</v>
      </c>
      <c r="N48" s="178" t="n">
        <f aca="false">(((J48/2080)*General!$G$126)*52)*1.5</f>
        <v>929.908800514559</v>
      </c>
      <c r="O48" s="175" t="n">
        <f aca="false">N48*General!I17</f>
        <v>929.908800514559</v>
      </c>
    </row>
    <row r="49" customFormat="false" ht="12" hidden="false" customHeight="true" outlineLevel="0" collapsed="false">
      <c r="A49" s="23"/>
      <c r="B49" s="170" t="str">
        <f aca="false">General!C18</f>
        <v>Receptionist:  </v>
      </c>
      <c r="C49" s="173" t="n">
        <f aca="false">J28+(J28*General!$G$6)</f>
        <v>35757.4148937</v>
      </c>
      <c r="D49" s="172" t="n">
        <f aca="false">C49*General!H18</f>
        <v>35757.4148937</v>
      </c>
      <c r="E49" s="173" t="n">
        <v>0</v>
      </c>
      <c r="F49" s="172" t="n">
        <f aca="false">E49*General!H18</f>
        <v>0</v>
      </c>
      <c r="G49" s="174" t="n">
        <f aca="false">(((C49/2080)*General!$G$126)*52)*1.5</f>
        <v>804.54183510825</v>
      </c>
      <c r="H49" s="175" t="n">
        <f aca="false">G49*General!H18</f>
        <v>804.54183510825</v>
      </c>
      <c r="I49" s="176"/>
      <c r="J49" s="173" t="n">
        <f aca="false">C49+(C49*General!$G$6)</f>
        <v>36830.137340511</v>
      </c>
      <c r="K49" s="172" t="n">
        <f aca="false">J49*General!I18</f>
        <v>36830.137340511</v>
      </c>
      <c r="L49" s="173" t="n">
        <v>0</v>
      </c>
      <c r="M49" s="172" t="n">
        <f aca="false">L49*General!I18</f>
        <v>0</v>
      </c>
      <c r="N49" s="178" t="n">
        <f aca="false">(((J49/2080)*General!$G$126)*52)*1.5</f>
        <v>828.678090161498</v>
      </c>
      <c r="O49" s="175" t="n">
        <f aca="false">N49*General!I18</f>
        <v>828.678090161498</v>
      </c>
    </row>
    <row r="50" customFormat="false" ht="12" hidden="false" customHeight="true" outlineLevel="0" collapsed="false">
      <c r="A50" s="23"/>
      <c r="B50" s="170" t="str">
        <f aca="false">General!C19</f>
        <v>1st Yr Firefighter:  </v>
      </c>
      <c r="C50" s="173" t="n">
        <f aca="false">J29+(J29*General!$G$6)</f>
        <v>46348.4527958</v>
      </c>
      <c r="D50" s="172" t="n">
        <f aca="false">C50*General!H19</f>
        <v>0</v>
      </c>
      <c r="E50" s="178" t="n">
        <f aca="false">((((C50/2920)/2)*($I$127-$I$129))*4.33)+((((C50/2920)/2)*($I$128-$I$129))*21.66)</f>
        <v>1649.8144464368</v>
      </c>
      <c r="F50" s="172" t="n">
        <f aca="false">E50*General!H19</f>
        <v>0</v>
      </c>
      <c r="G50" s="174" t="n">
        <f aca="false">(((C50/2920)*General!$G$126)*52)*1.5</f>
        <v>742.845065357343</v>
      </c>
      <c r="H50" s="175" t="n">
        <f aca="false">G50*General!H19</f>
        <v>0</v>
      </c>
      <c r="I50" s="176"/>
      <c r="J50" s="173" t="n">
        <f aca="false">C50+(C50*General!$G$6)</f>
        <v>47738.906379674</v>
      </c>
      <c r="K50" s="172" t="n">
        <f aca="false">J50*General!I19</f>
        <v>0</v>
      </c>
      <c r="L50" s="178" t="n">
        <f aca="false">((((J50/2920)/2)*($I$127-$I$129))*4.33)+((((J50/2920)/2)*($I$128-$I$129))*21.66)</f>
        <v>1699.3088798299</v>
      </c>
      <c r="M50" s="172" t="n">
        <f aca="false">L50*General!I19</f>
        <v>0</v>
      </c>
      <c r="N50" s="178" t="n">
        <f aca="false">(((J50/2920)*General!$G$126)*52)*1.5</f>
        <v>765.130417318063</v>
      </c>
      <c r="O50" s="175" t="n">
        <f aca="false">N50*General!I19</f>
        <v>0</v>
      </c>
    </row>
    <row r="51" customFormat="false" ht="12" hidden="false" customHeight="true" outlineLevel="0" collapsed="false">
      <c r="A51" s="23"/>
      <c r="B51" s="170" t="str">
        <f aca="false">General!C20</f>
        <v>2nd Yr Firefighter:  </v>
      </c>
      <c r="C51" s="173" t="n">
        <f aca="false">J30+(J30*General!$G$6)</f>
        <v>50054.75330713</v>
      </c>
      <c r="D51" s="172" t="n">
        <f aca="false">C51*General!H20</f>
        <v>0</v>
      </c>
      <c r="E51" s="178" t="n">
        <f aca="false">((((C51/2920)/2)*($I$127-$I$129))*4.33)+((((C51/2920)/2)*($I$128-$I$129))*21.66)</f>
        <v>1781.74351326818</v>
      </c>
      <c r="F51" s="172" t="n">
        <f aca="false">E51*General!H20</f>
        <v>0</v>
      </c>
      <c r="G51" s="174" t="n">
        <f aca="false">(((C51/2920)*General!$G$126)*52)*1.5</f>
        <v>802.247416018385</v>
      </c>
      <c r="H51" s="175" t="n">
        <f aca="false">G51*General!H20</f>
        <v>0</v>
      </c>
      <c r="I51" s="176"/>
      <c r="J51" s="173" t="n">
        <f aca="false">C51+(C51*General!$G$6)</f>
        <v>51556.3959063439</v>
      </c>
      <c r="K51" s="172" t="n">
        <f aca="false">J51*General!I20</f>
        <v>0</v>
      </c>
      <c r="L51" s="178" t="n">
        <f aca="false">((((J51/2920)/2)*($I$127-$I$129))*4.33)+((((J51/2920)/2)*($I$128-$I$129))*21.66)</f>
        <v>1835.19581866623</v>
      </c>
      <c r="M51" s="172" t="n">
        <f aca="false">L51*General!I20</f>
        <v>0</v>
      </c>
      <c r="N51" s="178" t="n">
        <f aca="false">(((J51/2920)*General!$G$126)*52)*1.5</f>
        <v>826.314838498937</v>
      </c>
      <c r="O51" s="175" t="n">
        <f aca="false">N51*General!I20</f>
        <v>0</v>
      </c>
    </row>
    <row r="52" customFormat="false" ht="12" hidden="false" customHeight="true" outlineLevel="0" collapsed="false">
      <c r="A52" s="23"/>
      <c r="B52" s="170" t="str">
        <f aca="false">General!C21</f>
        <v>3rd Yr Firefighter:  </v>
      </c>
      <c r="C52" s="173" t="n">
        <f aca="false">J31+(J31*General!$G$6)</f>
        <v>54058.1881443</v>
      </c>
      <c r="D52" s="172" t="n">
        <f aca="false">C52*General!H21</f>
        <v>810872.8221645</v>
      </c>
      <c r="E52" s="178" t="n">
        <f aca="false">((((C52/2920)/2)*($I$127-$I$129))*4.33)+((((C52/2920)/2)*($I$128-$I$129))*21.66)</f>
        <v>1924.2493409995</v>
      </c>
      <c r="F52" s="172" t="n">
        <f aca="false">E52*General!H21</f>
        <v>28863.7401149925</v>
      </c>
      <c r="G52" s="174" t="n">
        <f aca="false">(((C52/2920)*General!$G$126)*52)*1.5</f>
        <v>866.412056559329</v>
      </c>
      <c r="H52" s="175" t="n">
        <f aca="false">G52*General!H21</f>
        <v>12996.1808483899</v>
      </c>
      <c r="I52" s="176"/>
      <c r="J52" s="173" t="n">
        <f aca="false">C52+(C52*General!$G$6)</f>
        <v>55679.933788629</v>
      </c>
      <c r="K52" s="172" t="n">
        <f aca="false">J52*General!I21</f>
        <v>835199.006829435</v>
      </c>
      <c r="L52" s="178" t="n">
        <f aca="false">((((J52/2920)/2)*($I$127-$I$129))*4.33)+((((J52/2920)/2)*($I$128-$I$129))*21.66)</f>
        <v>1981.97682122949</v>
      </c>
      <c r="M52" s="172" t="n">
        <f aca="false">L52*General!I21</f>
        <v>29729.6523184423</v>
      </c>
      <c r="N52" s="178" t="n">
        <f aca="false">(((J52/2920)*General!$G$126)*52)*1.5</f>
        <v>892.404418256109</v>
      </c>
      <c r="O52" s="175" t="n">
        <f aca="false">N52*General!I21</f>
        <v>13386.0662738416</v>
      </c>
    </row>
    <row r="53" customFormat="false" ht="12" hidden="false" customHeight="true" outlineLevel="0" collapsed="false">
      <c r="A53" s="23"/>
      <c r="B53" s="170" t="str">
        <f aca="false">General!C35</f>
        <v>Engineer stipends:  </v>
      </c>
      <c r="C53" s="173" t="n">
        <f aca="false">General!H35</f>
        <v>2300</v>
      </c>
      <c r="D53" s="172" t="n">
        <f aca="false">C53*General!H34</f>
        <v>34500</v>
      </c>
      <c r="E53" s="178" t="n">
        <f aca="false">((((C53/2920)/2)*($I$127-$I$129))*4.33)+((((C53/2920)/2)*($I$128-$I$129))*21.66)</f>
        <v>81.8705479452055</v>
      </c>
      <c r="F53" s="172" t="n">
        <f aca="false">E53*General!H34</f>
        <v>1228.05821917808</v>
      </c>
      <c r="G53" s="178" t="n">
        <f aca="false">(((C53/2920)*General!$G$126)*52)*1.5</f>
        <v>36.8630136986301</v>
      </c>
      <c r="H53" s="175" t="n">
        <f aca="false">G53*General!H34</f>
        <v>552.945205479452</v>
      </c>
      <c r="I53" s="176"/>
      <c r="J53" s="173" t="n">
        <f aca="false">General!I35</f>
        <v>2300</v>
      </c>
      <c r="K53" s="172" t="n">
        <f aca="false">J53*General!I34</f>
        <v>34500</v>
      </c>
      <c r="L53" s="178" t="n">
        <f aca="false">((((J53/2920)/2)*($I$127-$I$129))*4.33)+((((J53/2920)/2)*($I$128-$I$129))*21.66)</f>
        <v>81.8705479452055</v>
      </c>
      <c r="M53" s="172" t="n">
        <f aca="false">L53*General!I34</f>
        <v>1228.05821917808</v>
      </c>
      <c r="N53" s="178" t="n">
        <f aca="false">(((J53/2920)*General!$G$126)*52)*1.5</f>
        <v>36.8630136986301</v>
      </c>
      <c r="O53" s="175" t="n">
        <f aca="false">N53*General!I34</f>
        <v>552.945205479452</v>
      </c>
    </row>
    <row r="54" customFormat="false" ht="12" hidden="false" customHeight="true" outlineLevel="0" collapsed="false">
      <c r="A54" s="23"/>
      <c r="B54" s="170" t="str">
        <f aca="false">General!C22</f>
        <v>Lieutenant:  </v>
      </c>
      <c r="C54" s="173" t="n">
        <f aca="false">J33+(J33*General!$G$6)</f>
        <v>59466.25797635</v>
      </c>
      <c r="D54" s="172" t="n">
        <f aca="false">C54*General!H22</f>
        <v>535196.32178715</v>
      </c>
      <c r="E54" s="178" t="n">
        <f aca="false">((((C54/2920)/2)*($I$127-$I$129))*4.33)+((((C54/2920)/2)*($I$128-$I$129))*21.66)</f>
        <v>2116.75440207597</v>
      </c>
      <c r="F54" s="172" t="n">
        <f aca="false">E54*General!H22</f>
        <v>19050.7896186837</v>
      </c>
      <c r="G54" s="174" t="n">
        <f aca="false">(((C54/2920)*General!$G$126)*52)*1.5</f>
        <v>953.089340168897</v>
      </c>
      <c r="H54" s="175" t="n">
        <f aca="false">G54*General!H22</f>
        <v>8577.80406152008</v>
      </c>
      <c r="I54" s="176"/>
      <c r="J54" s="173" t="n">
        <f aca="false">C54+(C54*General!$G$6)</f>
        <v>61250.2457156405</v>
      </c>
      <c r="K54" s="172" t="n">
        <f aca="false">J54*General!I22</f>
        <v>551252.211440765</v>
      </c>
      <c r="L54" s="178" t="n">
        <f aca="false">((((J54/2920)/2)*($I$127-$I$129))*4.33)+((((J54/2920)/2)*($I$128-$I$129))*21.66)</f>
        <v>2180.25703413824</v>
      </c>
      <c r="M54" s="172" t="n">
        <f aca="false">L54*General!I22</f>
        <v>19622.3133072442</v>
      </c>
      <c r="N54" s="178" t="n">
        <f aca="false">(((J54/2920)*General!$G$126)*52)*1.5</f>
        <v>981.682020373964</v>
      </c>
      <c r="O54" s="175" t="n">
        <f aca="false">N54*General!I22</f>
        <v>8835.13818336568</v>
      </c>
    </row>
    <row r="55" customFormat="false" ht="12" hidden="false" customHeight="true" outlineLevel="0" collapsed="false">
      <c r="A55" s="23"/>
      <c r="B55" s="170" t="str">
        <f aca="false">General!C23</f>
        <v>Captain:  </v>
      </c>
      <c r="C55" s="173" t="n">
        <f aca="false">J34+(J34*General!$G$6)</f>
        <v>65414.5720372</v>
      </c>
      <c r="D55" s="172" t="n">
        <f aca="false">C55*General!H23</f>
        <v>261658.2881488</v>
      </c>
      <c r="E55" s="178" t="n">
        <f aca="false">((((C55/2920)/2)*($I$127-$I$129))*4.33)+((((C55/2920)/2)*($I$128-$I$129))*21.66)</f>
        <v>2328.48993751595</v>
      </c>
      <c r="F55" s="172" t="n">
        <f aca="false">E55*General!H23</f>
        <v>9313.95975006379</v>
      </c>
      <c r="G55" s="174" t="n">
        <f aca="false">(((C55/2920)*General!$G$126)*52)*1.5</f>
        <v>1048.42533265101</v>
      </c>
      <c r="H55" s="175" t="n">
        <f aca="false">G55*General!H23</f>
        <v>4193.70133060405</v>
      </c>
      <c r="I55" s="176"/>
      <c r="J55" s="173" t="n">
        <f aca="false">C55+(C55*General!$G$6)</f>
        <v>67377.009198316</v>
      </c>
      <c r="K55" s="172" t="n">
        <f aca="false">J55*General!I23</f>
        <v>269508.036793264</v>
      </c>
      <c r="L55" s="178" t="n">
        <f aca="false">((((J55/2920)/2)*($I$127-$I$129))*4.33)+((((J55/2920)/2)*($I$128-$I$129))*21.66)</f>
        <v>2398.34463564143</v>
      </c>
      <c r="M55" s="172" t="n">
        <f aca="false">L55*General!I23</f>
        <v>9593.3785425657</v>
      </c>
      <c r="N55" s="178" t="n">
        <f aca="false">(((J55/2920)*General!$G$126)*52)*1.5</f>
        <v>1079.87809263054</v>
      </c>
      <c r="O55" s="175" t="n">
        <f aca="false">N55*General!I23</f>
        <v>4319.51237052218</v>
      </c>
    </row>
    <row r="56" customFormat="false" ht="12" hidden="false" customHeight="true" outlineLevel="0" collapsed="false">
      <c r="A56" s="23"/>
      <c r="B56" s="170" t="str">
        <f aca="false">General!C24</f>
        <v>Shift Battalion Chief:  </v>
      </c>
      <c r="C56" s="173" t="n">
        <f aca="false">J35+(J35*General!$G$6)</f>
        <v>71953.7782233</v>
      </c>
      <c r="D56" s="172" t="n">
        <f aca="false">C56*General!H24</f>
        <v>215861.3346699</v>
      </c>
      <c r="E56" s="178" t="n">
        <f aca="false">((((C56/2920)/2)*($I$127-$I$129))*4.33)+((((C56/2920)/2)*($I$128-$I$129))*21.66)</f>
        <v>2561.25880429103</v>
      </c>
      <c r="F56" s="172" t="n">
        <f aca="false">E56*General!H24</f>
        <v>7683.77641287309</v>
      </c>
      <c r="G56" s="174" t="n">
        <f aca="false">(((C56/2920)*General!$G$126)*52)*1.5</f>
        <v>1153.23178796248</v>
      </c>
      <c r="H56" s="175" t="n">
        <f aca="false">G56*General!H24</f>
        <v>3459.69536388744</v>
      </c>
      <c r="I56" s="176"/>
      <c r="J56" s="173" t="n">
        <f aca="false">C56+(C56*General!$G$6)</f>
        <v>74112.391569999</v>
      </c>
      <c r="K56" s="172" t="n">
        <f aca="false">J56*General!I24</f>
        <v>222337.174709997</v>
      </c>
      <c r="L56" s="178" t="n">
        <f aca="false">((((J56/2920)/2)*($I$127-$I$129))*4.33)+((((J56/2920)/2)*($I$128-$I$129))*21.66)</f>
        <v>2638.09656841976</v>
      </c>
      <c r="M56" s="172" t="n">
        <f aca="false">L56*General!I24</f>
        <v>7914.28970525928</v>
      </c>
      <c r="N56" s="178" t="n">
        <f aca="false">(((J56/2920)*General!$G$126)*52)*1.5</f>
        <v>1187.82874160135</v>
      </c>
      <c r="O56" s="175" t="n">
        <f aca="false">N56*General!I24</f>
        <v>3563.48622480406</v>
      </c>
    </row>
    <row r="57" customFormat="false" ht="12" hidden="false" customHeight="true" outlineLevel="0" collapsed="false">
      <c r="A57" s="23"/>
      <c r="B57" s="170" t="str">
        <f aca="false">General!C25</f>
        <v>Staff Battalion Chief:  </v>
      </c>
      <c r="C57" s="173" t="n">
        <f aca="false">J36+(J36*General!$G$6)</f>
        <v>75549.77887125</v>
      </c>
      <c r="D57" s="172" t="n">
        <f aca="false">C57*General!H25</f>
        <v>302199.115485</v>
      </c>
      <c r="E57" s="178" t="n">
        <v>0</v>
      </c>
      <c r="F57" s="172" t="n">
        <v>0</v>
      </c>
      <c r="G57" s="174" t="n">
        <v>0</v>
      </c>
      <c r="H57" s="175" t="n">
        <f aca="false">G57*General!H25</f>
        <v>0</v>
      </c>
      <c r="I57" s="176"/>
      <c r="J57" s="173" t="n">
        <f aca="false">C57+(C57*General!$G$6)</f>
        <v>77816.2722373875</v>
      </c>
      <c r="K57" s="172" t="n">
        <f aca="false">J57*General!I25</f>
        <v>311265.08894955</v>
      </c>
      <c r="L57" s="178" t="n">
        <v>0</v>
      </c>
      <c r="M57" s="172" t="n">
        <v>0</v>
      </c>
      <c r="N57" s="178" t="n">
        <v>0</v>
      </c>
      <c r="O57" s="175" t="n">
        <f aca="false">N57*General!I25</f>
        <v>0</v>
      </c>
    </row>
    <row r="58" customFormat="false" ht="12" hidden="false" customHeight="true" outlineLevel="0" collapsed="false">
      <c r="A58" s="23"/>
      <c r="B58" s="170" t="str">
        <f aca="false">General!C26</f>
        <v>Deputy Chief:  </v>
      </c>
      <c r="C58" s="173" t="n">
        <f aca="false">J37+(J37*General!$G$6)</f>
        <v>79328.11194642</v>
      </c>
      <c r="D58" s="172" t="n">
        <f aca="false">C58*General!H26</f>
        <v>0</v>
      </c>
      <c r="E58" s="173" t="n">
        <v>0</v>
      </c>
      <c r="F58" s="172" t="n">
        <v>0</v>
      </c>
      <c r="G58" s="174" t="n">
        <v>0</v>
      </c>
      <c r="H58" s="175" t="n">
        <v>0</v>
      </c>
      <c r="I58" s="176"/>
      <c r="J58" s="173" t="n">
        <f aca="false">C58+(C58*General!$G$6)</f>
        <v>81707.9553048126</v>
      </c>
      <c r="K58" s="172" t="n">
        <f aca="false">J58*General!I26</f>
        <v>0</v>
      </c>
      <c r="L58" s="173" t="n">
        <v>0</v>
      </c>
      <c r="M58" s="172" t="n">
        <v>0</v>
      </c>
      <c r="N58" s="178" t="n">
        <v>0</v>
      </c>
      <c r="O58" s="175" t="n">
        <v>0</v>
      </c>
    </row>
    <row r="59" customFormat="false" ht="12" hidden="false" customHeight="true" outlineLevel="0" collapsed="false">
      <c r="A59" s="23"/>
      <c r="B59" s="170" t="str">
        <f aca="false">General!C27</f>
        <v>Fire Chief:  </v>
      </c>
      <c r="C59" s="181" t="n">
        <f aca="false">J38+(J38*General!$G$6)</f>
        <v>83293.27948405</v>
      </c>
      <c r="D59" s="180" t="n">
        <f aca="false">C59*General!H27</f>
        <v>83293.27948405</v>
      </c>
      <c r="E59" s="181" t="n">
        <v>0</v>
      </c>
      <c r="F59" s="180" t="n">
        <v>0</v>
      </c>
      <c r="G59" s="182" t="n">
        <v>0</v>
      </c>
      <c r="H59" s="183" t="n">
        <v>0</v>
      </c>
      <c r="I59" s="176"/>
      <c r="J59" s="181" t="n">
        <f aca="false">C59+(C59*General!$G$6)</f>
        <v>85792.0778685715</v>
      </c>
      <c r="K59" s="180" t="n">
        <f aca="false">J59*General!I27</f>
        <v>85792.0778685715</v>
      </c>
      <c r="L59" s="181" t="n">
        <v>0</v>
      </c>
      <c r="M59" s="180" t="n">
        <v>0</v>
      </c>
      <c r="N59" s="185" t="n">
        <v>0</v>
      </c>
      <c r="O59" s="183" t="n">
        <v>0</v>
      </c>
    </row>
    <row r="60" customFormat="false" ht="12" hidden="false" customHeight="true" outlineLevel="0" collapsed="false">
      <c r="A60" s="23"/>
      <c r="B60" s="186" t="s">
        <v>370</v>
      </c>
      <c r="C60" s="187"/>
      <c r="D60" s="187" t="n">
        <f aca="false">SUM(D48:D59)</f>
        <v>2319464.09121841</v>
      </c>
      <c r="E60" s="187"/>
      <c r="F60" s="187" t="n">
        <f aca="false">SUM(F48:F59)</f>
        <v>66140.3241157912</v>
      </c>
      <c r="G60" s="187"/>
      <c r="H60" s="187" t="n">
        <f aca="false">SUM(H48:H59)</f>
        <v>31487.6927231587</v>
      </c>
      <c r="I60" s="188"/>
      <c r="J60" s="23"/>
      <c r="K60" s="187" t="n">
        <f aca="false">SUM(K48:K59)</f>
        <v>2388013.01395496</v>
      </c>
      <c r="L60" s="187"/>
      <c r="M60" s="187" t="n">
        <f aca="false">SUM(M48:M59)</f>
        <v>68087.6920926896</v>
      </c>
      <c r="N60" s="187"/>
      <c r="O60" s="187" t="n">
        <f aca="false">SUM(O48:O59)</f>
        <v>32415.7351486891</v>
      </c>
    </row>
    <row r="61" customFormat="false" ht="12" hidden="false" customHeight="true" outlineLevel="0" collapsed="false">
      <c r="A61" s="23"/>
      <c r="B61" s="186"/>
      <c r="C61" s="187"/>
      <c r="D61" s="187"/>
      <c r="E61" s="187"/>
      <c r="F61" s="187"/>
      <c r="G61" s="187"/>
      <c r="H61" s="187"/>
      <c r="I61" s="188"/>
      <c r="J61" s="23"/>
      <c r="K61" s="187"/>
      <c r="L61" s="187"/>
      <c r="M61" s="187"/>
      <c r="N61" s="187"/>
      <c r="O61" s="187"/>
    </row>
    <row r="62" customFormat="false" ht="12" hidden="false" customHeight="true" outlineLevel="0" collapsed="false">
      <c r="A62" s="23"/>
      <c r="B62" s="186"/>
      <c r="C62" s="187"/>
      <c r="D62" s="187"/>
      <c r="E62" s="187"/>
      <c r="F62" s="187"/>
      <c r="G62" s="187"/>
      <c r="H62" s="187"/>
      <c r="I62" s="188"/>
      <c r="J62" s="23"/>
      <c r="K62" s="187"/>
      <c r="L62" s="187"/>
      <c r="M62" s="187"/>
      <c r="N62" s="187"/>
      <c r="O62" s="187"/>
    </row>
    <row r="63" customFormat="false" ht="12" hidden="false" customHeight="true" outlineLevel="0" collapsed="false">
      <c r="A63" s="23"/>
      <c r="B63" s="186"/>
      <c r="C63" s="187"/>
      <c r="D63" s="187"/>
      <c r="E63" s="187"/>
      <c r="F63" s="187"/>
      <c r="G63" s="187"/>
      <c r="H63" s="187"/>
      <c r="I63" s="188"/>
      <c r="J63" s="23"/>
      <c r="K63" s="187"/>
      <c r="L63" s="187"/>
      <c r="M63" s="187"/>
      <c r="N63" s="187"/>
      <c r="O63" s="187"/>
    </row>
    <row r="64" customFormat="false" ht="13.5" hidden="false" customHeight="false" outlineLevel="0" collapsed="false">
      <c r="I64" s="189"/>
    </row>
    <row r="65" customFormat="false" ht="12" hidden="false" customHeight="true" outlineLevel="0" collapsed="false">
      <c r="A65" s="23"/>
      <c r="B65" s="23"/>
      <c r="C65" s="164" t="n">
        <f aca="false">J46+1</f>
        <v>2014</v>
      </c>
      <c r="D65" s="164"/>
      <c r="E65" s="164"/>
      <c r="F65" s="164"/>
      <c r="G65" s="164"/>
      <c r="H65" s="164"/>
      <c r="I65" s="165"/>
      <c r="J65" s="164" t="n">
        <f aca="false">C65+1</f>
        <v>2015</v>
      </c>
      <c r="K65" s="164"/>
      <c r="L65" s="164"/>
      <c r="M65" s="164"/>
      <c r="N65" s="164"/>
      <c r="O65" s="164"/>
    </row>
    <row r="66" customFormat="false" ht="12" hidden="false" customHeight="true" outlineLevel="0" collapsed="false">
      <c r="A66" s="23"/>
      <c r="B66" s="23"/>
      <c r="C66" s="167" t="s">
        <v>372</v>
      </c>
      <c r="D66" s="168" t="s">
        <v>373</v>
      </c>
      <c r="E66" s="167" t="s">
        <v>374</v>
      </c>
      <c r="F66" s="168" t="s">
        <v>373</v>
      </c>
      <c r="G66" s="167" t="s">
        <v>375</v>
      </c>
      <c r="H66" s="168" t="s">
        <v>373</v>
      </c>
      <c r="I66" s="169"/>
      <c r="J66" s="167" t="s">
        <v>372</v>
      </c>
      <c r="K66" s="168" t="s">
        <v>373</v>
      </c>
      <c r="L66" s="167" t="s">
        <v>374</v>
      </c>
      <c r="M66" s="168" t="s">
        <v>373</v>
      </c>
      <c r="N66" s="167" t="s">
        <v>375</v>
      </c>
      <c r="O66" s="168" t="s">
        <v>373</v>
      </c>
    </row>
    <row r="67" customFormat="false" ht="12" hidden="false" customHeight="true" outlineLevel="0" collapsed="false">
      <c r="A67" s="23"/>
      <c r="B67" s="170" t="str">
        <f aca="false">General!C17</f>
        <v>Admin Asst:  </v>
      </c>
      <c r="C67" s="173" t="n">
        <f aca="false">J48+(J48*General!$G$6)</f>
        <v>42569.1584235554</v>
      </c>
      <c r="D67" s="172" t="n">
        <f aca="false">C67*General!J17</f>
        <v>42569.1584235554</v>
      </c>
      <c r="E67" s="173" t="n">
        <v>0</v>
      </c>
      <c r="F67" s="172" t="n">
        <f aca="false">E67*General!J17</f>
        <v>0</v>
      </c>
      <c r="G67" s="174" t="n">
        <f aca="false">(((C67/2080)*General!$G$126)*52)*1.5</f>
        <v>957.806064529996</v>
      </c>
      <c r="H67" s="175" t="n">
        <f aca="false">G67*General!J17</f>
        <v>957.806064529996</v>
      </c>
      <c r="I67" s="176"/>
      <c r="J67" s="173" t="n">
        <f aca="false">C67+(C67*General!$G$6)</f>
        <v>43846.233176262</v>
      </c>
      <c r="K67" s="172" t="n">
        <f aca="false">J67*General!K17</f>
        <v>43846.233176262</v>
      </c>
      <c r="L67" s="173" t="n">
        <v>0</v>
      </c>
      <c r="M67" s="172" t="n">
        <f aca="false">L67*General!K17</f>
        <v>0</v>
      </c>
      <c r="N67" s="178" t="n">
        <f aca="false">(((J67/2080)*General!$G$126)*52)*1.5</f>
        <v>986.540246465896</v>
      </c>
      <c r="O67" s="175" t="n">
        <f aca="false">N67*General!K17</f>
        <v>986.540246465896</v>
      </c>
    </row>
    <row r="68" customFormat="false" ht="12" hidden="false" customHeight="true" outlineLevel="0" collapsed="false">
      <c r="A68" s="23"/>
      <c r="B68" s="170" t="str">
        <f aca="false">General!C18</f>
        <v>Receptionist:  </v>
      </c>
      <c r="C68" s="173" t="n">
        <f aca="false">J49+(J49*General!$G$6)</f>
        <v>37935.0414607263</v>
      </c>
      <c r="D68" s="172" t="n">
        <f aca="false">C68*General!J18</f>
        <v>37935.0414607263</v>
      </c>
      <c r="E68" s="173" t="n">
        <v>0</v>
      </c>
      <c r="F68" s="172" t="n">
        <f aca="false">E68*General!J18</f>
        <v>0</v>
      </c>
      <c r="G68" s="174" t="n">
        <f aca="false">(((C68/2080)*General!$G$126)*52)*1.5</f>
        <v>853.538432866342</v>
      </c>
      <c r="H68" s="175" t="n">
        <f aca="false">G68*General!J18</f>
        <v>853.538432866342</v>
      </c>
      <c r="I68" s="176"/>
      <c r="J68" s="173" t="n">
        <f aca="false">C68+(C68*General!$G$6)</f>
        <v>39073.0927045481</v>
      </c>
      <c r="K68" s="172" t="n">
        <f aca="false">J68*General!K18</f>
        <v>39073.0927045481</v>
      </c>
      <c r="L68" s="173" t="n">
        <v>0</v>
      </c>
      <c r="M68" s="172" t="n">
        <f aca="false">L68*General!K18</f>
        <v>0</v>
      </c>
      <c r="N68" s="178" t="n">
        <f aca="false">(((J68/2080)*General!$G$126)*52)*1.5</f>
        <v>879.144585852333</v>
      </c>
      <c r="O68" s="175" t="n">
        <f aca="false">N68*General!K18</f>
        <v>879.144585852333</v>
      </c>
    </row>
    <row r="69" customFormat="false" ht="12" hidden="false" customHeight="true" outlineLevel="0" collapsed="false">
      <c r="A69" s="23"/>
      <c r="B69" s="170" t="str">
        <f aca="false">General!C19</f>
        <v>1st Yr Firefighter:  </v>
      </c>
      <c r="C69" s="173" t="n">
        <f aca="false">J50+(J50*General!$G$6)</f>
        <v>49171.0735710642</v>
      </c>
      <c r="D69" s="172" t="n">
        <f aca="false">C69*General!J19</f>
        <v>0</v>
      </c>
      <c r="E69" s="178" t="n">
        <f aca="false">((((C69/2920)/2)*($I$127-$I$129))*4.33)+((((C69/2920)/2)*($I$128-$I$129))*21.66)</f>
        <v>1750.2881462248</v>
      </c>
      <c r="F69" s="172" t="n">
        <f aca="false">E69*General!J19</f>
        <v>0</v>
      </c>
      <c r="G69" s="174" t="n">
        <f aca="false">(((C69/2920)*General!$G$126)*52)*1.5</f>
        <v>788.084329837605</v>
      </c>
      <c r="H69" s="175" t="n">
        <f aca="false">G69*General!J19</f>
        <v>0</v>
      </c>
      <c r="I69" s="176"/>
      <c r="J69" s="173" t="n">
        <f aca="false">C69+(C69*General!$G$6)</f>
        <v>50646.2057781962</v>
      </c>
      <c r="K69" s="172" t="n">
        <f aca="false">J69*General!K19</f>
        <v>0</v>
      </c>
      <c r="L69" s="178" t="n">
        <f aca="false">((((J69/2920)/2)*($I$127-$I$129))*4.33)+((((J69/2920)/2)*($I$128-$I$129))*21.66)</f>
        <v>1802.79679061154</v>
      </c>
      <c r="M69" s="172" t="n">
        <f aca="false">L69*General!K19</f>
        <v>0</v>
      </c>
      <c r="N69" s="178" t="n">
        <f aca="false">(((J69/2920)*General!$G$126)*52)*1.5</f>
        <v>811.726859732733</v>
      </c>
      <c r="O69" s="175" t="n">
        <f aca="false">N69*General!K19</f>
        <v>0</v>
      </c>
    </row>
    <row r="70" customFormat="false" ht="12" hidden="false" customHeight="true" outlineLevel="0" collapsed="false">
      <c r="A70" s="23"/>
      <c r="B70" s="170" t="str">
        <f aca="false">General!C20</f>
        <v>2nd Yr Firefighter:  </v>
      </c>
      <c r="C70" s="173" t="n">
        <f aca="false">J51+(J51*General!$G$6)</f>
        <v>53103.0877835342</v>
      </c>
      <c r="D70" s="172" t="n">
        <f aca="false">C70*General!J20</f>
        <v>0</v>
      </c>
      <c r="E70" s="178" t="n">
        <f aca="false">((((C70/2920)/2)*($I$127-$I$129))*4.33)+((((C70/2920)/2)*($I$128-$I$129))*21.66)</f>
        <v>1890.25169322621</v>
      </c>
      <c r="F70" s="172" t="n">
        <f aca="false">E70*General!J20</f>
        <v>0</v>
      </c>
      <c r="G70" s="174" t="n">
        <f aca="false">(((C70/2920)*General!$G$126)*52)*1.5</f>
        <v>851.104283653905</v>
      </c>
      <c r="H70" s="175" t="n">
        <f aca="false">G70*General!J20</f>
        <v>0</v>
      </c>
      <c r="I70" s="176"/>
      <c r="J70" s="173" t="n">
        <f aca="false">C70+(C70*General!$G$6)</f>
        <v>54696.1804170403</v>
      </c>
      <c r="K70" s="172" t="n">
        <f aca="false">J70*General!K20</f>
        <v>0</v>
      </c>
      <c r="L70" s="178" t="n">
        <f aca="false">((((J70/2920)/2)*($I$127-$I$129))*4.33)+((((J70/2920)/2)*($I$128-$I$129))*21.66)</f>
        <v>1946.959244023</v>
      </c>
      <c r="M70" s="172" t="n">
        <f aca="false">L70*General!K20</f>
        <v>0</v>
      </c>
      <c r="N70" s="178" t="n">
        <f aca="false">(((J70/2920)*General!$G$126)*52)*1.5</f>
        <v>876.637412163522</v>
      </c>
      <c r="O70" s="175" t="n">
        <f aca="false">N70*General!K20</f>
        <v>0</v>
      </c>
    </row>
    <row r="71" customFormat="false" ht="12" hidden="false" customHeight="true" outlineLevel="0" collapsed="false">
      <c r="A71" s="23"/>
      <c r="B71" s="170" t="str">
        <f aca="false">General!C21</f>
        <v>3rd Yr Firefighter:  </v>
      </c>
      <c r="C71" s="173" t="n">
        <f aca="false">J52+(J52*General!$G$6)</f>
        <v>57350.3318022879</v>
      </c>
      <c r="D71" s="172" t="n">
        <f aca="false">C71*General!J21</f>
        <v>860254.977034318</v>
      </c>
      <c r="E71" s="178" t="n">
        <f aca="false">((((C71/2920)/2)*($I$127-$I$129))*4.33)+((((C71/2920)/2)*($I$128-$I$129))*21.66)</f>
        <v>2041.43612586637</v>
      </c>
      <c r="F71" s="172" t="n">
        <f aca="false">E71*General!J21</f>
        <v>30621.5418879956</v>
      </c>
      <c r="G71" s="174" t="n">
        <f aca="false">(((C71/2920)*General!$G$126)*52)*1.5</f>
        <v>919.176550803792</v>
      </c>
      <c r="H71" s="175" t="n">
        <f aca="false">G71*General!J21</f>
        <v>13787.6482620569</v>
      </c>
      <c r="I71" s="176"/>
      <c r="J71" s="173" t="n">
        <f aca="false">C71+(C71*General!$G$6)</f>
        <v>59070.8417563565</v>
      </c>
      <c r="K71" s="172" t="n">
        <f aca="false">J71*General!K21</f>
        <v>886062.626345348</v>
      </c>
      <c r="L71" s="178" t="n">
        <f aca="false">((((J71/2920)/2)*($I$127-$I$129))*4.33)+((((J71/2920)/2)*($I$128-$I$129))*21.66)</f>
        <v>2102.67920964236</v>
      </c>
      <c r="M71" s="172" t="n">
        <f aca="false">L71*General!K21</f>
        <v>31540.1881446354</v>
      </c>
      <c r="N71" s="178" t="n">
        <f aca="false">(((J71/2920)*General!$G$126)*52)*1.5</f>
        <v>946.751847327906</v>
      </c>
      <c r="O71" s="175" t="n">
        <f aca="false">N71*General!K21</f>
        <v>14201.2777099186</v>
      </c>
    </row>
    <row r="72" customFormat="false" ht="12" hidden="false" customHeight="true" outlineLevel="0" collapsed="false">
      <c r="A72" s="23"/>
      <c r="B72" s="170" t="str">
        <f aca="false">General!C35</f>
        <v>Engineer stipends:  </v>
      </c>
      <c r="C72" s="173" t="n">
        <f aca="false">General!J35</f>
        <v>2300</v>
      </c>
      <c r="D72" s="172" t="n">
        <f aca="false">C72*General!J34</f>
        <v>34500</v>
      </c>
      <c r="E72" s="178" t="n">
        <f aca="false">((((C72/2920)/2)*($I$127-$I$129))*4.33)+((((C72/2920)/2)*($I$128-$I$129))*21.66)</f>
        <v>81.8705479452055</v>
      </c>
      <c r="F72" s="172" t="n">
        <f aca="false">E72*General!J34</f>
        <v>1228.05821917808</v>
      </c>
      <c r="G72" s="178" t="n">
        <f aca="false">(((C72/2920)*General!$G$126)*52)*1.5</f>
        <v>36.8630136986301</v>
      </c>
      <c r="H72" s="175" t="n">
        <f aca="false">G72*General!J34</f>
        <v>552.945205479452</v>
      </c>
      <c r="I72" s="176"/>
      <c r="J72" s="173" t="n">
        <f aca="false">General!K35</f>
        <v>2400</v>
      </c>
      <c r="K72" s="172" t="n">
        <f aca="false">J72*General!K34</f>
        <v>36000</v>
      </c>
      <c r="L72" s="178" t="n">
        <f aca="false">((((J72/2920)/2)*($I$127-$I$129))*4.33)+((((J72/2920)/2)*($I$128-$I$129))*21.66)</f>
        <v>85.4301369863014</v>
      </c>
      <c r="M72" s="172" t="n">
        <f aca="false">L72*General!K34</f>
        <v>1281.45205479452</v>
      </c>
      <c r="N72" s="178" t="n">
        <f aca="false">(((J72/2920)*General!$G$126)*52)*1.5</f>
        <v>38.4657534246575</v>
      </c>
      <c r="O72" s="175" t="n">
        <f aca="false">N72*General!K34</f>
        <v>576.986301369863</v>
      </c>
    </row>
    <row r="73" customFormat="false" ht="12" hidden="false" customHeight="true" outlineLevel="0" collapsed="false">
      <c r="A73" s="23"/>
      <c r="B73" s="170" t="str">
        <f aca="false">General!C22</f>
        <v>Lieutenant:  </v>
      </c>
      <c r="C73" s="173" t="n">
        <f aca="false">J54+(J54*General!$G$6)</f>
        <v>63087.7530871097</v>
      </c>
      <c r="D73" s="172" t="n">
        <f aca="false">C73*General!J22</f>
        <v>567789.777783987</v>
      </c>
      <c r="E73" s="178" t="n">
        <f aca="false">((((C73/2920)/2)*($I$127-$I$129))*4.33)+((((C73/2920)/2)*($I$128-$I$129))*21.66)</f>
        <v>2245.66474516239</v>
      </c>
      <c r="F73" s="172" t="n">
        <f aca="false">E73*General!J22</f>
        <v>20210.9827064615</v>
      </c>
      <c r="G73" s="174" t="n">
        <f aca="false">(((C73/2920)*General!$G$126)*52)*1.5</f>
        <v>1011.13248098518</v>
      </c>
      <c r="H73" s="175" t="n">
        <f aca="false">G73*General!J22</f>
        <v>9100.19232886665</v>
      </c>
      <c r="I73" s="176"/>
      <c r="J73" s="173" t="n">
        <f aca="false">C73+(C73*General!$G$6)</f>
        <v>64980.385679723</v>
      </c>
      <c r="K73" s="172" t="n">
        <f aca="false">J73*General!K22</f>
        <v>584823.471117507</v>
      </c>
      <c r="L73" s="178" t="n">
        <f aca="false">((((J73/2920)/2)*($I$127-$I$129))*4.33)+((((J73/2920)/2)*($I$128-$I$129))*21.66)</f>
        <v>2313.03468751726</v>
      </c>
      <c r="M73" s="172" t="n">
        <f aca="false">L73*General!K22</f>
        <v>20817.3121876554</v>
      </c>
      <c r="N73" s="178" t="n">
        <f aca="false">(((J73/2920)*General!$G$126)*52)*1.5</f>
        <v>1041.46645541474</v>
      </c>
      <c r="O73" s="175" t="n">
        <f aca="false">N73*General!K22</f>
        <v>9373.19809873265</v>
      </c>
    </row>
    <row r="74" customFormat="false" ht="12" hidden="false" customHeight="true" outlineLevel="0" collapsed="false">
      <c r="A74" s="23"/>
      <c r="B74" s="170" t="str">
        <f aca="false">General!C23</f>
        <v>Captain:  </v>
      </c>
      <c r="C74" s="173" t="n">
        <f aca="false">J55+(J55*General!$G$6)</f>
        <v>69398.3194742655</v>
      </c>
      <c r="D74" s="172" t="n">
        <f aca="false">C74*General!J23</f>
        <v>277593.277897062</v>
      </c>
      <c r="E74" s="178" t="n">
        <f aca="false">((((C74/2920)/2)*($I$127-$I$129))*4.33)+((((C74/2920)/2)*($I$128-$I$129))*21.66)</f>
        <v>2470.29497471067</v>
      </c>
      <c r="F74" s="172" t="n">
        <f aca="false">E74*General!J23</f>
        <v>9881.17989884268</v>
      </c>
      <c r="G74" s="174" t="n">
        <f aca="false">(((C74/2920)*General!$G$126)*52)*1.5</f>
        <v>1112.27443540946</v>
      </c>
      <c r="H74" s="175" t="n">
        <f aca="false">G74*General!J23</f>
        <v>4449.09774163784</v>
      </c>
      <c r="I74" s="176"/>
      <c r="J74" s="173" t="n">
        <f aca="false">C74+(C74*General!$G$6)</f>
        <v>71480.2690584934</v>
      </c>
      <c r="K74" s="172" t="n">
        <f aca="false">J74*General!K23</f>
        <v>285921.076233974</v>
      </c>
      <c r="L74" s="178" t="n">
        <f aca="false">((((J74/2920)/2)*($I$127-$I$129))*4.33)+((((J74/2920)/2)*($I$128-$I$129))*21.66)</f>
        <v>2544.40382395199</v>
      </c>
      <c r="M74" s="172" t="n">
        <f aca="false">L74*General!K23</f>
        <v>10177.615295808</v>
      </c>
      <c r="N74" s="178" t="n">
        <f aca="false">(((J74/2920)*General!$G$126)*52)*1.5</f>
        <v>1145.64266847174</v>
      </c>
      <c r="O74" s="175" t="n">
        <f aca="false">N74*General!K23</f>
        <v>4582.57067388698</v>
      </c>
    </row>
    <row r="75" customFormat="false" ht="12" hidden="false" customHeight="true" outlineLevel="0" collapsed="false">
      <c r="A75" s="23"/>
      <c r="B75" s="170" t="str">
        <f aca="false">General!C24</f>
        <v>Shift Battalion Chief:  </v>
      </c>
      <c r="C75" s="173" t="n">
        <f aca="false">J56+(J56*General!$G$6)</f>
        <v>76335.763317099</v>
      </c>
      <c r="D75" s="172" t="n">
        <f aca="false">C75*General!J24</f>
        <v>229007.289951297</v>
      </c>
      <c r="E75" s="178" t="n">
        <f aca="false">((((C75/2920)/2)*($I$127-$I$129))*4.33)+((((C75/2920)/2)*($I$128-$I$129))*21.66)</f>
        <v>2717.23946547235</v>
      </c>
      <c r="F75" s="172" t="n">
        <f aca="false">E75*General!J24</f>
        <v>8151.71839641705</v>
      </c>
      <c r="G75" s="174" t="n">
        <f aca="false">(((C75/2920)*General!$G$126)*52)*1.5</f>
        <v>1223.46360384939</v>
      </c>
      <c r="H75" s="175" t="n">
        <f aca="false">G75*General!J24</f>
        <v>3670.39081154818</v>
      </c>
      <c r="I75" s="176"/>
      <c r="J75" s="173" t="n">
        <f aca="false">C75+(C75*General!$G$6)</f>
        <v>78625.836216612</v>
      </c>
      <c r="K75" s="172" t="n">
        <f aca="false">J75*General!K24</f>
        <v>235877.508649836</v>
      </c>
      <c r="L75" s="178" t="n">
        <f aca="false">((((J75/2920)/2)*($I$127-$I$129))*4.33)+((((J75/2920)/2)*($I$128-$I$129))*21.66)</f>
        <v>2798.75664943652</v>
      </c>
      <c r="M75" s="172" t="n">
        <f aca="false">L75*General!K24</f>
        <v>8396.26994830957</v>
      </c>
      <c r="N75" s="178" t="n">
        <f aca="false">(((J75/2920)*General!$G$126)*52)*1.5</f>
        <v>1260.16751196488</v>
      </c>
      <c r="O75" s="175" t="n">
        <f aca="false">N75*General!K24</f>
        <v>3780.50253589463</v>
      </c>
    </row>
    <row r="76" customFormat="false" ht="12" hidden="false" customHeight="true" outlineLevel="0" collapsed="false">
      <c r="A76" s="23"/>
      <c r="B76" s="170" t="str">
        <f aca="false">General!C25</f>
        <v>Staff Battalion Chief:  </v>
      </c>
      <c r="C76" s="173" t="n">
        <f aca="false">J57+(J57*General!$G$6)</f>
        <v>80150.7604045091</v>
      </c>
      <c r="D76" s="172" t="n">
        <f aca="false">C76*General!J25</f>
        <v>320603.041618037</v>
      </c>
      <c r="E76" s="178" t="n">
        <v>0</v>
      </c>
      <c r="F76" s="172" t="n">
        <v>0</v>
      </c>
      <c r="G76" s="174" t="n">
        <v>0</v>
      </c>
      <c r="H76" s="175" t="n">
        <f aca="false">G76*General!J25</f>
        <v>0</v>
      </c>
      <c r="I76" s="176"/>
      <c r="J76" s="173" t="n">
        <f aca="false">C76+(C76*General!$G$6)</f>
        <v>82555.2832166444</v>
      </c>
      <c r="K76" s="172" t="n">
        <f aca="false">J76*General!K25</f>
        <v>330221.132866578</v>
      </c>
      <c r="L76" s="178" t="n">
        <v>0</v>
      </c>
      <c r="M76" s="172" t="n">
        <v>0</v>
      </c>
      <c r="N76" s="178" t="n">
        <v>0</v>
      </c>
      <c r="O76" s="175" t="n">
        <f aca="false">N76*General!K25</f>
        <v>0</v>
      </c>
    </row>
    <row r="77" customFormat="false" ht="12" hidden="false" customHeight="true" outlineLevel="0" collapsed="false">
      <c r="A77" s="23"/>
      <c r="B77" s="170" t="str">
        <f aca="false">General!C26</f>
        <v>Deputy Chief:  </v>
      </c>
      <c r="C77" s="173" t="n">
        <f aca="false">J58+(J58*General!$G$6)</f>
        <v>84159.193963957</v>
      </c>
      <c r="D77" s="172" t="n">
        <f aca="false">C77*General!J26</f>
        <v>0</v>
      </c>
      <c r="E77" s="173" t="n">
        <v>0</v>
      </c>
      <c r="F77" s="172" t="n">
        <v>0</v>
      </c>
      <c r="G77" s="174" t="n">
        <v>0</v>
      </c>
      <c r="H77" s="175" t="n">
        <v>0</v>
      </c>
      <c r="I77" s="176"/>
      <c r="J77" s="173" t="n">
        <f aca="false">C77+(C77*General!$G$6)</f>
        <v>86683.9697828757</v>
      </c>
      <c r="K77" s="172" t="n">
        <f aca="false">J77*General!K26</f>
        <v>0</v>
      </c>
      <c r="L77" s="173" t="n">
        <v>0</v>
      </c>
      <c r="M77" s="172" t="n">
        <v>0</v>
      </c>
      <c r="N77" s="178" t="n">
        <v>0</v>
      </c>
      <c r="O77" s="175" t="n">
        <v>0</v>
      </c>
    </row>
    <row r="78" customFormat="false" ht="12" hidden="false" customHeight="true" outlineLevel="0" collapsed="false">
      <c r="A78" s="23"/>
      <c r="B78" s="170" t="str">
        <f aca="false">General!C27</f>
        <v>Fire Chief:  </v>
      </c>
      <c r="C78" s="181" t="n">
        <f aca="false">J59+(J59*General!$G$6)</f>
        <v>88365.8402046286</v>
      </c>
      <c r="D78" s="180" t="n">
        <f aca="false">C78*General!J27</f>
        <v>88365.8402046286</v>
      </c>
      <c r="E78" s="181" t="n">
        <v>0</v>
      </c>
      <c r="F78" s="180" t="n">
        <v>0</v>
      </c>
      <c r="G78" s="182" t="n">
        <v>0</v>
      </c>
      <c r="H78" s="183" t="n">
        <v>0</v>
      </c>
      <c r="I78" s="176"/>
      <c r="J78" s="181" t="n">
        <f aca="false">C78+(C78*General!$G$6)</f>
        <v>91016.8154107675</v>
      </c>
      <c r="K78" s="180" t="n">
        <f aca="false">J78*General!K27</f>
        <v>91016.8154107675</v>
      </c>
      <c r="L78" s="181" t="n">
        <v>0</v>
      </c>
      <c r="M78" s="180" t="n">
        <v>0</v>
      </c>
      <c r="N78" s="185" t="n">
        <v>0</v>
      </c>
      <c r="O78" s="183" t="n">
        <v>0</v>
      </c>
    </row>
    <row r="79" customFormat="false" ht="12" hidden="false" customHeight="true" outlineLevel="0" collapsed="false">
      <c r="A79" s="23"/>
      <c r="B79" s="186" t="s">
        <v>370</v>
      </c>
      <c r="C79" s="187"/>
      <c r="D79" s="187" t="n">
        <f aca="false">SUM(D67:D78)</f>
        <v>2458618.40437361</v>
      </c>
      <c r="E79" s="187"/>
      <c r="F79" s="187" t="n">
        <f aca="false">SUM(F67:F78)</f>
        <v>70093.4811088949</v>
      </c>
      <c r="G79" s="187"/>
      <c r="H79" s="187" t="n">
        <f aca="false">SUM(H67:H78)</f>
        <v>33371.6188469853</v>
      </c>
      <c r="I79" s="188"/>
      <c r="J79" s="23"/>
      <c r="K79" s="187" t="n">
        <f aca="false">SUM(K67:K78)</f>
        <v>2532841.95650482</v>
      </c>
      <c r="L79" s="187"/>
      <c r="M79" s="187" t="n">
        <f aca="false">SUM(M67:M78)</f>
        <v>72212.8376312028</v>
      </c>
      <c r="N79" s="187"/>
      <c r="O79" s="187" t="n">
        <f aca="false">SUM(O67:O78)</f>
        <v>34380.2201521209</v>
      </c>
    </row>
    <row r="80" customFormat="false" ht="12.75" hidden="false" customHeight="false" outlineLevel="0" collapsed="false">
      <c r="I80" s="189"/>
    </row>
    <row r="81" customFormat="false" ht="12.75" hidden="false" customHeight="false" outlineLevel="0" collapsed="false">
      <c r="I81" s="189"/>
    </row>
    <row r="82" customFormat="false" ht="12.75" hidden="false" customHeight="false" outlineLevel="0" collapsed="false">
      <c r="I82" s="189"/>
    </row>
    <row r="83" customFormat="false" ht="12.75" hidden="false" customHeight="false" outlineLevel="0" collapsed="false">
      <c r="I83" s="189"/>
    </row>
    <row r="84" customFormat="false" ht="12.75" hidden="false" customHeight="false" outlineLevel="0" collapsed="false">
      <c r="I84" s="189"/>
    </row>
    <row r="85" customFormat="false" ht="12.75" hidden="false" customHeight="true" outlineLevel="0" collapsed="false">
      <c r="I85" s="189"/>
    </row>
    <row r="86" customFormat="false" ht="12" hidden="false" customHeight="true" outlineLevel="0" collapsed="false">
      <c r="A86" s="23"/>
      <c r="B86" s="23"/>
      <c r="C86" s="164" t="n">
        <f aca="false">J65+1</f>
        <v>2016</v>
      </c>
      <c r="D86" s="164"/>
      <c r="E86" s="164"/>
      <c r="F86" s="164"/>
      <c r="G86" s="164"/>
      <c r="H86" s="164"/>
      <c r="I86" s="165"/>
      <c r="J86" s="164" t="n">
        <f aca="false">C86+1</f>
        <v>2017</v>
      </c>
      <c r="K86" s="164"/>
      <c r="L86" s="164"/>
      <c r="M86" s="164"/>
      <c r="N86" s="164"/>
      <c r="O86" s="164"/>
    </row>
    <row r="87" customFormat="false" ht="12" hidden="false" customHeight="true" outlineLevel="0" collapsed="false">
      <c r="A87" s="23"/>
      <c r="B87" s="23"/>
      <c r="C87" s="167" t="s">
        <v>372</v>
      </c>
      <c r="D87" s="168" t="s">
        <v>373</v>
      </c>
      <c r="E87" s="167" t="s">
        <v>374</v>
      </c>
      <c r="F87" s="168" t="s">
        <v>373</v>
      </c>
      <c r="G87" s="167" t="s">
        <v>375</v>
      </c>
      <c r="H87" s="168" t="s">
        <v>373</v>
      </c>
      <c r="I87" s="169"/>
      <c r="J87" s="167" t="s">
        <v>372</v>
      </c>
      <c r="K87" s="168" t="s">
        <v>373</v>
      </c>
      <c r="L87" s="167" t="s">
        <v>374</v>
      </c>
      <c r="M87" s="168" t="s">
        <v>373</v>
      </c>
      <c r="N87" s="167" t="s">
        <v>375</v>
      </c>
      <c r="O87" s="168" t="s">
        <v>373</v>
      </c>
    </row>
    <row r="88" customFormat="false" ht="12" hidden="false" customHeight="true" outlineLevel="0" collapsed="false">
      <c r="A88" s="23"/>
      <c r="B88" s="170" t="str">
        <f aca="false">General!C17</f>
        <v>Admin Asst:  </v>
      </c>
      <c r="C88" s="173" t="n">
        <f aca="false">J67+(J67*General!$G$6)</f>
        <v>45161.6201715499</v>
      </c>
      <c r="D88" s="172" t="n">
        <f aca="false">C88*General!L17</f>
        <v>45161.6201715499</v>
      </c>
      <c r="E88" s="173" t="n">
        <v>0</v>
      </c>
      <c r="F88" s="172" t="n">
        <f aca="false">E88*General!L17</f>
        <v>0</v>
      </c>
      <c r="G88" s="174" t="n">
        <f aca="false">(((C88/2080)*General!$G$126)*52)*1.5</f>
        <v>1016.13645385987</v>
      </c>
      <c r="H88" s="175" t="n">
        <f aca="false">G88*General!L17</f>
        <v>1016.13645385987</v>
      </c>
      <c r="I88" s="176"/>
      <c r="J88" s="173" t="n">
        <f aca="false">C88+(C88*General!$G$6)</f>
        <v>46516.4687766964</v>
      </c>
      <c r="K88" s="172" t="n">
        <f aca="false">J88*General!M17</f>
        <v>46516.4687766964</v>
      </c>
      <c r="L88" s="173" t="n">
        <v>0</v>
      </c>
      <c r="M88" s="172" t="n">
        <f aca="false">L88*General!M17</f>
        <v>0</v>
      </c>
      <c r="N88" s="174" t="n">
        <f aca="false">(((J88/2080)*General!$G$126)*52)*1.5</f>
        <v>1046.62054747567</v>
      </c>
      <c r="O88" s="175" t="n">
        <f aca="false">N88*General!M17</f>
        <v>1046.62054747567</v>
      </c>
    </row>
    <row r="89" customFormat="false" ht="12" hidden="false" customHeight="true" outlineLevel="0" collapsed="false">
      <c r="A89" s="23"/>
      <c r="B89" s="170" t="str">
        <f aca="false">General!C18</f>
        <v>Receptionist:  </v>
      </c>
      <c r="C89" s="173" t="n">
        <f aca="false">J68+(J68*General!$G$6)</f>
        <v>40245.2854856846</v>
      </c>
      <c r="D89" s="172" t="n">
        <f aca="false">C89*General!L18</f>
        <v>40245.2854856846</v>
      </c>
      <c r="E89" s="173" t="n">
        <v>0</v>
      </c>
      <c r="F89" s="172" t="n">
        <f aca="false">E89*General!L18</f>
        <v>0</v>
      </c>
      <c r="G89" s="174" t="n">
        <f aca="false">(((C89/2080)*General!$G$126)*52)*1.5</f>
        <v>905.518923427903</v>
      </c>
      <c r="H89" s="175" t="n">
        <f aca="false">G89*General!L18</f>
        <v>905.518923427903</v>
      </c>
      <c r="I89" s="176"/>
      <c r="J89" s="173" t="n">
        <f aca="false">C89+(C89*General!$G$6)</f>
        <v>41452.6440502551</v>
      </c>
      <c r="K89" s="172" t="n">
        <f aca="false">J89*General!M18</f>
        <v>41452.6440502551</v>
      </c>
      <c r="L89" s="173" t="n">
        <v>0</v>
      </c>
      <c r="M89" s="172" t="n">
        <f aca="false">L89*General!M18</f>
        <v>0</v>
      </c>
      <c r="N89" s="174" t="n">
        <f aca="false">(((J89/2080)*General!$G$126)*52)*1.5</f>
        <v>932.68449113074</v>
      </c>
      <c r="O89" s="175" t="n">
        <f aca="false">N89*General!M18</f>
        <v>932.68449113074</v>
      </c>
    </row>
    <row r="90" customFormat="false" ht="12" hidden="false" customHeight="true" outlineLevel="0" collapsed="false">
      <c r="A90" s="23"/>
      <c r="B90" s="170" t="str">
        <f aca="false">General!C19</f>
        <v>1st Yr Firefighter:  </v>
      </c>
      <c r="C90" s="173" t="n">
        <f aca="false">J69+(J69*General!$G$6)</f>
        <v>52165.591951542</v>
      </c>
      <c r="D90" s="172" t="n">
        <f aca="false">C90*General!L19</f>
        <v>0</v>
      </c>
      <c r="E90" s="178" t="n">
        <f aca="false">((((C90/2920)/2)*($I$127-$I$129))*4.33)+((((C90/2920)/2)*($I$128-$I$129))*21.66)</f>
        <v>1856.88069432989</v>
      </c>
      <c r="F90" s="172" t="n">
        <f aca="false">E90*General!L19</f>
        <v>0</v>
      </c>
      <c r="G90" s="174" t="n">
        <f aca="false">(((C90/2920)*General!$G$126)*52)*1.5</f>
        <v>836.078665524715</v>
      </c>
      <c r="H90" s="175" t="n">
        <f aca="false">G90*General!L19</f>
        <v>0</v>
      </c>
      <c r="I90" s="176"/>
      <c r="J90" s="173" t="n">
        <f aca="false">C90+(C90*General!$G$6)</f>
        <v>53730.5597100883</v>
      </c>
      <c r="K90" s="172" t="n">
        <f aca="false">J90*General!M19</f>
        <v>0</v>
      </c>
      <c r="L90" s="178" t="n">
        <f aca="false">((((J90/2920)/2)*($I$127-$I$129))*4.33)+((((J90/2920)/2)*($I$128-$I$129))*21.66)</f>
        <v>1912.58711515979</v>
      </c>
      <c r="M90" s="172" t="n">
        <f aca="false">L90*General!M19</f>
        <v>0</v>
      </c>
      <c r="N90" s="174" t="n">
        <f aca="false">(((J90/2920)*General!$G$126)*52)*1.5</f>
        <v>861.161025490456</v>
      </c>
      <c r="O90" s="175" t="n">
        <f aca="false">N90*General!M19</f>
        <v>0</v>
      </c>
    </row>
    <row r="91" customFormat="false" ht="12" hidden="false" customHeight="true" outlineLevel="0" collapsed="false">
      <c r="A91" s="23"/>
      <c r="B91" s="170" t="str">
        <f aca="false">General!C20</f>
        <v>2nd Yr Firefighter:  </v>
      </c>
      <c r="C91" s="173" t="n">
        <f aca="false">J70+(J70*General!$G$6)</f>
        <v>56337.0658295515</v>
      </c>
      <c r="D91" s="172" t="n">
        <f aca="false">C91*General!L20</f>
        <v>0</v>
      </c>
      <c r="E91" s="178" t="n">
        <f aca="false">((((C91/2920)/2)*($I$127-$I$129))*4.33)+((((C91/2920)/2)*($I$128-$I$129))*21.66)</f>
        <v>2005.36802134369</v>
      </c>
      <c r="F91" s="172" t="n">
        <f aca="false">E91*General!L20</f>
        <v>0</v>
      </c>
      <c r="G91" s="174" t="n">
        <f aca="false">(((C91/2920)*General!$G$126)*52)*1.5</f>
        <v>902.936534528427</v>
      </c>
      <c r="H91" s="175" t="n">
        <f aca="false">G91*General!L20</f>
        <v>0</v>
      </c>
      <c r="I91" s="176"/>
      <c r="J91" s="173" t="n">
        <f aca="false">C91+(C91*General!$G$6)</f>
        <v>58027.177804438</v>
      </c>
      <c r="K91" s="172" t="n">
        <f aca="false">J91*General!M20</f>
        <v>0</v>
      </c>
      <c r="L91" s="178" t="n">
        <f aca="false">((((J91/2920)/2)*($I$127-$I$129))*4.33)+((((J91/2920)/2)*($I$128-$I$129))*21.66)</f>
        <v>2065.529061984</v>
      </c>
      <c r="M91" s="172" t="n">
        <f aca="false">L91*General!M20</f>
        <v>0</v>
      </c>
      <c r="N91" s="174" t="n">
        <f aca="false">(((J91/2920)*General!$G$126)*52)*1.5</f>
        <v>930.02463056428</v>
      </c>
      <c r="O91" s="175" t="n">
        <f aca="false">N91*General!M20</f>
        <v>0</v>
      </c>
    </row>
    <row r="92" customFormat="false" ht="12" hidden="false" customHeight="true" outlineLevel="0" collapsed="false">
      <c r="A92" s="23"/>
      <c r="B92" s="170" t="str">
        <f aca="false">General!C21</f>
        <v>3rd Yr Firefighter:  </v>
      </c>
      <c r="C92" s="173" t="n">
        <f aca="false">J71+(J71*General!$G$6)</f>
        <v>60842.9670090472</v>
      </c>
      <c r="D92" s="172" t="n">
        <f aca="false">C92*General!L21</f>
        <v>912644.505135708</v>
      </c>
      <c r="E92" s="178" t="n">
        <f aca="false">((((C92/2920)/2)*($I$127-$I$129))*4.33)+((((C92/2920)/2)*($I$128-$I$129))*21.66)</f>
        <v>2165.75958593163</v>
      </c>
      <c r="F92" s="172" t="n">
        <f aca="false">E92*General!L21</f>
        <v>32486.3937889745</v>
      </c>
      <c r="G92" s="174" t="n">
        <f aca="false">(((C92/2920)*General!$G$126)*52)*1.5</f>
        <v>975.154402747743</v>
      </c>
      <c r="H92" s="175" t="n">
        <f aca="false">G92*General!L21</f>
        <v>14627.3160412161</v>
      </c>
      <c r="I92" s="176"/>
      <c r="J92" s="173" t="n">
        <f aca="false">C92+(C92*General!$G$6)</f>
        <v>62668.2560193186</v>
      </c>
      <c r="K92" s="172" t="n">
        <f aca="false">J92*General!M21</f>
        <v>940023.840289779</v>
      </c>
      <c r="L92" s="178" t="n">
        <f aca="false">((((J92/2920)/2)*($I$127-$I$129))*4.33)+((((J92/2920)/2)*($I$128-$I$129))*21.66)</f>
        <v>2230.73237350958</v>
      </c>
      <c r="M92" s="172" t="n">
        <f aca="false">L92*General!M21</f>
        <v>33460.9856026437</v>
      </c>
      <c r="N92" s="174" t="n">
        <f aca="false">(((J92/2920)*General!$G$126)*52)*1.5</f>
        <v>1004.40903483018</v>
      </c>
      <c r="O92" s="175" t="n">
        <f aca="false">N92*General!M21</f>
        <v>15066.1355224526</v>
      </c>
    </row>
    <row r="93" customFormat="false" ht="12" hidden="false" customHeight="true" outlineLevel="0" collapsed="false">
      <c r="A93" s="23"/>
      <c r="B93" s="170" t="str">
        <f aca="false">General!C35</f>
        <v>Engineer stipends:  </v>
      </c>
      <c r="C93" s="173" t="n">
        <f aca="false">General!L35</f>
        <v>2400</v>
      </c>
      <c r="D93" s="172" t="n">
        <f aca="false">C93*General!L34</f>
        <v>36000</v>
      </c>
      <c r="E93" s="178" t="n">
        <f aca="false">((((C93/2920)/2)*($I$127-$I$129))*4.33)+((((C93/2920)/2)*($I$128-$I$129))*21.66)</f>
        <v>85.4301369863014</v>
      </c>
      <c r="F93" s="172" t="n">
        <f aca="false">E93*General!L34</f>
        <v>1281.45205479452</v>
      </c>
      <c r="G93" s="178" t="n">
        <f aca="false">(((C93/2920)*General!$G$126)*52)*1.5</f>
        <v>38.4657534246575</v>
      </c>
      <c r="H93" s="175" t="n">
        <f aca="false">G93*General!L34</f>
        <v>576.986301369863</v>
      </c>
      <c r="I93" s="176"/>
      <c r="J93" s="173" t="n">
        <f aca="false">General!M35</f>
        <v>2400</v>
      </c>
      <c r="K93" s="172" t="n">
        <f aca="false">J93*General!M34</f>
        <v>36000</v>
      </c>
      <c r="L93" s="178" t="n">
        <f aca="false">((((J93/2920)/2)*($I$127-$I$129))*4.33)+((((J93/2920)/2)*($I$128-$I$129))*21.66)</f>
        <v>85.4301369863014</v>
      </c>
      <c r="M93" s="172" t="n">
        <f aca="false">L93*General!M34</f>
        <v>1281.45205479452</v>
      </c>
      <c r="N93" s="178" t="n">
        <f aca="false">(((J93/2920)*General!$G$126)*52)*1.5</f>
        <v>38.4657534246575</v>
      </c>
      <c r="O93" s="175" t="n">
        <f aca="false">N93*General!M34</f>
        <v>576.986301369863</v>
      </c>
    </row>
    <row r="94" customFormat="false" ht="12" hidden="false" customHeight="true" outlineLevel="0" collapsed="false">
      <c r="A94" s="23"/>
      <c r="B94" s="170" t="str">
        <f aca="false">General!C22</f>
        <v>Lieutenant:  </v>
      </c>
      <c r="C94" s="173" t="n">
        <f aca="false">J73+(J73*General!$G$6)</f>
        <v>66929.7972501147</v>
      </c>
      <c r="D94" s="172" t="n">
        <f aca="false">C94*General!L22</f>
        <v>602368.175251032</v>
      </c>
      <c r="E94" s="178" t="n">
        <f aca="false">((((C94/2920)/2)*($I$127-$I$129))*4.33)+((((C94/2920)/2)*($I$128-$I$129))*21.66)</f>
        <v>2382.42572814278</v>
      </c>
      <c r="F94" s="172" t="n">
        <f aca="false">E94*General!L22</f>
        <v>21441.831553285</v>
      </c>
      <c r="G94" s="174" t="n">
        <f aca="false">(((C94/2920)*General!$G$126)*52)*1.5</f>
        <v>1072.71044907718</v>
      </c>
      <c r="H94" s="175" t="n">
        <f aca="false">G94*General!L22</f>
        <v>9654.39404169462</v>
      </c>
      <c r="I94" s="176"/>
      <c r="J94" s="173" t="n">
        <f aca="false">C94+(C94*General!$G$6)</f>
        <v>68937.6911676181</v>
      </c>
      <c r="K94" s="172" t="n">
        <f aca="false">J94*General!M22</f>
        <v>620439.220508563</v>
      </c>
      <c r="L94" s="178" t="n">
        <f aca="false">((((J94/2920)/2)*($I$127-$I$129))*4.33)+((((J94/2920)/2)*($I$128-$I$129))*21.66)</f>
        <v>2453.89849998706</v>
      </c>
      <c r="M94" s="172" t="n">
        <f aca="false">L94*General!M22</f>
        <v>22085.0864998836</v>
      </c>
      <c r="N94" s="174" t="n">
        <f aca="false">(((J94/2920)*General!$G$126)*52)*1.5</f>
        <v>1104.8917625495</v>
      </c>
      <c r="O94" s="175" t="n">
        <f aca="false">N94*General!M22</f>
        <v>9944.02586294546</v>
      </c>
    </row>
    <row r="95" customFormat="false" ht="12" hidden="false" customHeight="true" outlineLevel="0" collapsed="false">
      <c r="A95" s="23"/>
      <c r="B95" s="170" t="str">
        <f aca="false">General!C23</f>
        <v>Captain:  </v>
      </c>
      <c r="C95" s="173" t="n">
        <f aca="false">J74+(J74*General!$G$6)</f>
        <v>73624.6771302482</v>
      </c>
      <c r="D95" s="172" t="n">
        <f aca="false">C95*General!L23</f>
        <v>294498.708520993</v>
      </c>
      <c r="E95" s="178" t="n">
        <f aca="false">((((C95/2920)/2)*($I$127-$I$129))*4.33)+((((C95/2920)/2)*($I$128-$I$129))*21.66)</f>
        <v>2620.73593867055</v>
      </c>
      <c r="F95" s="172" t="n">
        <f aca="false">E95*General!L23</f>
        <v>10482.9437546822</v>
      </c>
      <c r="G95" s="174" t="n">
        <f aca="false">(((C95/2920)*General!$G$126)*52)*1.5</f>
        <v>1180.0119485259</v>
      </c>
      <c r="H95" s="175" t="n">
        <f aca="false">G95*General!L23</f>
        <v>4720.04779410359</v>
      </c>
      <c r="I95" s="176"/>
      <c r="J95" s="173" t="n">
        <f aca="false">C95+(C95*General!$G$6)</f>
        <v>75833.4174441557</v>
      </c>
      <c r="K95" s="172" t="n">
        <f aca="false">J95*General!M23</f>
        <v>303333.669776623</v>
      </c>
      <c r="L95" s="178" t="n">
        <f aca="false">((((J95/2920)/2)*($I$127-$I$129))*4.33)+((((J95/2920)/2)*($I$128-$I$129))*21.66)</f>
        <v>2699.35801683067</v>
      </c>
      <c r="M95" s="172" t="n">
        <f aca="false">L95*General!M23</f>
        <v>10797.4320673227</v>
      </c>
      <c r="N95" s="174" t="n">
        <f aca="false">(((J95/2920)*General!$G$126)*52)*1.5</f>
        <v>1215.41230698167</v>
      </c>
      <c r="O95" s="175" t="n">
        <f aca="false">N95*General!M23</f>
        <v>4861.64922792669</v>
      </c>
    </row>
    <row r="96" customFormat="false" ht="12" hidden="false" customHeight="true" outlineLevel="0" collapsed="false">
      <c r="A96" s="23"/>
      <c r="B96" s="170" t="str">
        <f aca="false">General!C24</f>
        <v>Shift Battalion Chief:  </v>
      </c>
      <c r="C96" s="173" t="n">
        <f aca="false">J75+(J75*General!$G$6)</f>
        <v>80984.6113031103</v>
      </c>
      <c r="D96" s="172" t="n">
        <f aca="false">C96*General!L24</f>
        <v>242953.833909331</v>
      </c>
      <c r="E96" s="178" t="n">
        <f aca="false">((((C96/2920)/2)*($I$127-$I$129))*4.33)+((((C96/2920)/2)*($I$128-$I$129))*21.66)</f>
        <v>2882.71934891962</v>
      </c>
      <c r="F96" s="172" t="n">
        <f aca="false">E96*General!L24</f>
        <v>8648.15804675885</v>
      </c>
      <c r="G96" s="174" t="n">
        <f aca="false">(((C96/2920)*General!$G$126)*52)*1.5</f>
        <v>1297.97253732382</v>
      </c>
      <c r="H96" s="175" t="n">
        <f aca="false">G96*General!L24</f>
        <v>3893.91761197147</v>
      </c>
      <c r="I96" s="176"/>
      <c r="J96" s="173" t="n">
        <f aca="false">C96+(C96*General!$G$6)</f>
        <v>83414.1496422036</v>
      </c>
      <c r="K96" s="172" t="n">
        <f aca="false">J96*General!M24</f>
        <v>250242.448926611</v>
      </c>
      <c r="L96" s="178" t="n">
        <f aca="false">((((J96/2920)/2)*($I$127-$I$129))*4.33)+((((J96/2920)/2)*($I$128-$I$129))*21.66)</f>
        <v>2969.20092938721</v>
      </c>
      <c r="M96" s="172" t="n">
        <f aca="false">L96*General!M24</f>
        <v>8907.60278816162</v>
      </c>
      <c r="N96" s="174" t="n">
        <f aca="false">(((J96/2920)*General!$G$126)*52)*1.5</f>
        <v>1336.91171344354</v>
      </c>
      <c r="O96" s="175" t="n">
        <f aca="false">N96*General!M24</f>
        <v>4010.73514033061</v>
      </c>
    </row>
    <row r="97" customFormat="false" ht="12" hidden="false" customHeight="true" outlineLevel="0" collapsed="false">
      <c r="A97" s="23"/>
      <c r="B97" s="170" t="str">
        <f aca="false">General!C25</f>
        <v>Staff Battalion Chief:  </v>
      </c>
      <c r="C97" s="173" t="n">
        <f aca="false">J76+(J76*General!$G$6)</f>
        <v>85031.9417131438</v>
      </c>
      <c r="D97" s="172" t="n">
        <f aca="false">C97*General!L25</f>
        <v>340127.766852575</v>
      </c>
      <c r="E97" s="178" t="n">
        <v>0</v>
      </c>
      <c r="F97" s="172" t="n">
        <v>0</v>
      </c>
      <c r="G97" s="174" t="n">
        <v>0</v>
      </c>
      <c r="H97" s="175" t="n">
        <f aca="false">G97*General!L25</f>
        <v>0</v>
      </c>
      <c r="I97" s="176"/>
      <c r="J97" s="173" t="n">
        <f aca="false">C97+(C97*General!$G$6)</f>
        <v>87582.8999645381</v>
      </c>
      <c r="K97" s="172" t="n">
        <f aca="false">J97*General!M25</f>
        <v>350331.599858152</v>
      </c>
      <c r="L97" s="178" t="n">
        <v>0</v>
      </c>
      <c r="M97" s="172" t="n">
        <v>0</v>
      </c>
      <c r="N97" s="174" t="n">
        <v>0</v>
      </c>
      <c r="O97" s="175" t="n">
        <f aca="false">N97*General!M25</f>
        <v>0</v>
      </c>
    </row>
    <row r="98" customFormat="false" ht="12" hidden="false" customHeight="true" outlineLevel="0" collapsed="false">
      <c r="A98" s="23"/>
      <c r="B98" s="170" t="str">
        <f aca="false">General!C26</f>
        <v>Deputy Chief:  </v>
      </c>
      <c r="C98" s="173" t="n">
        <f aca="false">J77+(J77*General!$G$6)</f>
        <v>89284.488876362</v>
      </c>
      <c r="D98" s="172" t="n">
        <f aca="false">C98*General!L26</f>
        <v>0</v>
      </c>
      <c r="E98" s="173" t="n">
        <v>0</v>
      </c>
      <c r="F98" s="172" t="n">
        <v>0</v>
      </c>
      <c r="G98" s="174" t="n">
        <v>0</v>
      </c>
      <c r="H98" s="175" t="n">
        <v>0</v>
      </c>
      <c r="I98" s="176"/>
      <c r="J98" s="173" t="n">
        <f aca="false">C98+(C98*General!$G$6)</f>
        <v>91963.0235426528</v>
      </c>
      <c r="K98" s="172" t="n">
        <f aca="false">J98*General!M26</f>
        <v>0</v>
      </c>
      <c r="L98" s="173" t="n">
        <v>0</v>
      </c>
      <c r="M98" s="172" t="n">
        <v>0</v>
      </c>
      <c r="N98" s="174" t="n">
        <v>0</v>
      </c>
      <c r="O98" s="175" t="n">
        <v>0</v>
      </c>
    </row>
    <row r="99" customFormat="false" ht="12" hidden="false" customHeight="true" outlineLevel="0" collapsed="false">
      <c r="A99" s="23"/>
      <c r="B99" s="170" t="str">
        <f aca="false">General!C27</f>
        <v>Fire Chief:  </v>
      </c>
      <c r="C99" s="181" t="n">
        <f aca="false">J78+(J78*General!$G$6)</f>
        <v>93747.3198730905</v>
      </c>
      <c r="D99" s="180" t="n">
        <f aca="false">C99*General!L27</f>
        <v>93747.3198730905</v>
      </c>
      <c r="E99" s="181" t="n">
        <v>0</v>
      </c>
      <c r="F99" s="180" t="n">
        <v>0</v>
      </c>
      <c r="G99" s="182" t="n">
        <v>0</v>
      </c>
      <c r="H99" s="183" t="n">
        <v>0</v>
      </c>
      <c r="I99" s="176"/>
      <c r="J99" s="181" t="n">
        <f aca="false">C99+(C99*General!$G$6)</f>
        <v>96559.7394692832</v>
      </c>
      <c r="K99" s="180" t="n">
        <f aca="false">J99*General!M27</f>
        <v>96559.7394692832</v>
      </c>
      <c r="L99" s="181" t="n">
        <v>0</v>
      </c>
      <c r="M99" s="180" t="n">
        <v>0</v>
      </c>
      <c r="N99" s="182" t="n">
        <v>0</v>
      </c>
      <c r="O99" s="183" t="n">
        <v>0</v>
      </c>
    </row>
    <row r="100" customFormat="false" ht="12" hidden="false" customHeight="true" outlineLevel="0" collapsed="false">
      <c r="A100" s="23"/>
      <c r="B100" s="186" t="s">
        <v>370</v>
      </c>
      <c r="C100" s="187"/>
      <c r="D100" s="187" t="n">
        <f aca="false">SUM(D88:D99)</f>
        <v>2607747.21519996</v>
      </c>
      <c r="E100" s="187"/>
      <c r="F100" s="187" t="n">
        <f aca="false">SUM(F88:F99)</f>
        <v>74340.7791984951</v>
      </c>
      <c r="G100" s="187"/>
      <c r="H100" s="187" t="n">
        <f aca="false">SUM(H88:H99)</f>
        <v>35394.3171676435</v>
      </c>
      <c r="I100" s="188"/>
      <c r="J100" s="187"/>
      <c r="K100" s="187" t="n">
        <f aca="false">SUM(K88:K99)</f>
        <v>2684899.63165596</v>
      </c>
      <c r="L100" s="187"/>
      <c r="M100" s="187" t="n">
        <f aca="false">SUM(M88:M99)</f>
        <v>76532.5590128061</v>
      </c>
      <c r="N100" s="187"/>
      <c r="O100" s="187" t="n">
        <f aca="false">SUM(O88:O99)</f>
        <v>36438.8370936317</v>
      </c>
    </row>
    <row r="101" customFormat="false" ht="12" hidden="false" customHeight="true" outlineLevel="0" collapsed="false">
      <c r="A101" s="23"/>
      <c r="B101" s="186"/>
      <c r="C101" s="187"/>
      <c r="D101" s="187"/>
      <c r="E101" s="187"/>
      <c r="F101" s="187"/>
      <c r="G101" s="187"/>
      <c r="H101" s="187"/>
      <c r="I101" s="188"/>
      <c r="J101" s="23"/>
      <c r="K101" s="187"/>
      <c r="L101" s="187"/>
      <c r="M101" s="187"/>
      <c r="N101" s="187"/>
      <c r="O101" s="187"/>
    </row>
    <row r="102" customFormat="false" ht="12" hidden="false" customHeight="true" outlineLevel="0" collapsed="false">
      <c r="A102" s="23"/>
      <c r="B102" s="186"/>
      <c r="C102" s="187"/>
      <c r="D102" s="187"/>
      <c r="E102" s="187"/>
      <c r="F102" s="187"/>
      <c r="G102" s="187"/>
      <c r="H102" s="187"/>
      <c r="I102" s="188"/>
      <c r="J102" s="23"/>
      <c r="K102" s="187"/>
      <c r="L102" s="187"/>
      <c r="M102" s="187"/>
      <c r="N102" s="187"/>
      <c r="O102" s="187"/>
    </row>
    <row r="103" customFormat="false" ht="12" hidden="false" customHeight="true" outlineLevel="0" collapsed="false">
      <c r="A103" s="23"/>
      <c r="B103" s="186"/>
      <c r="C103" s="187"/>
      <c r="D103" s="187"/>
      <c r="E103" s="187"/>
      <c r="F103" s="187"/>
      <c r="G103" s="187"/>
      <c r="H103" s="187"/>
      <c r="I103" s="188"/>
      <c r="J103" s="23"/>
      <c r="K103" s="187"/>
      <c r="L103" s="187"/>
      <c r="M103" s="187"/>
      <c r="N103" s="187"/>
      <c r="O103" s="187"/>
    </row>
    <row r="104" customFormat="false" ht="13.5" hidden="false" customHeight="false" outlineLevel="0" collapsed="false">
      <c r="I104" s="189"/>
    </row>
    <row r="105" customFormat="false" ht="12" hidden="false" customHeight="true" outlineLevel="0" collapsed="false">
      <c r="A105" s="23"/>
      <c r="B105" s="23"/>
      <c r="C105" s="164" t="n">
        <f aca="false">J86+1</f>
        <v>2018</v>
      </c>
      <c r="D105" s="164"/>
      <c r="E105" s="164"/>
      <c r="F105" s="164"/>
      <c r="G105" s="164"/>
      <c r="H105" s="164"/>
      <c r="I105" s="165"/>
    </row>
    <row r="106" customFormat="false" ht="12" hidden="false" customHeight="true" outlineLevel="0" collapsed="false">
      <c r="A106" s="23"/>
      <c r="B106" s="23"/>
      <c r="C106" s="167" t="s">
        <v>372</v>
      </c>
      <c r="D106" s="168" t="s">
        <v>373</v>
      </c>
      <c r="E106" s="167" t="s">
        <v>374</v>
      </c>
      <c r="F106" s="168" t="s">
        <v>373</v>
      </c>
      <c r="G106" s="167" t="s">
        <v>375</v>
      </c>
      <c r="H106" s="168" t="s">
        <v>373</v>
      </c>
      <c r="I106" s="169"/>
    </row>
    <row r="107" customFormat="false" ht="12" hidden="false" customHeight="true" outlineLevel="0" collapsed="false">
      <c r="A107" s="23"/>
      <c r="B107" s="170" t="str">
        <f aca="false">General!C17</f>
        <v>Admin Asst:  </v>
      </c>
      <c r="C107" s="173" t="n">
        <f aca="false">J88+(J88*General!$G$6)</f>
        <v>47911.9628399973</v>
      </c>
      <c r="D107" s="172" t="n">
        <f aca="false">C107*General!N17</f>
        <v>47911.9628399973</v>
      </c>
      <c r="E107" s="173" t="n">
        <v>0</v>
      </c>
      <c r="F107" s="172" t="n">
        <f aca="false">E107*General!N17</f>
        <v>0</v>
      </c>
      <c r="G107" s="174" t="n">
        <f aca="false">(((C107/2080)*General!$G$126)*52)*1.5</f>
        <v>1078.01916389994</v>
      </c>
      <c r="H107" s="175" t="n">
        <f aca="false">G107*General!N17</f>
        <v>1078.01916389994</v>
      </c>
      <c r="I107" s="176"/>
    </row>
    <row r="108" customFormat="false" ht="12" hidden="false" customHeight="true" outlineLevel="0" collapsed="false">
      <c r="A108" s="23"/>
      <c r="B108" s="170" t="str">
        <f aca="false">General!C18</f>
        <v>Receptionist:  </v>
      </c>
      <c r="C108" s="173" t="n">
        <f aca="false">J89+(J89*General!$G$6)</f>
        <v>42696.2233717628</v>
      </c>
      <c r="D108" s="172" t="n">
        <f aca="false">C108*General!N18</f>
        <v>42696.2233717628</v>
      </c>
      <c r="E108" s="173" t="n">
        <v>0</v>
      </c>
      <c r="F108" s="172" t="n">
        <f aca="false">E108*General!N18</f>
        <v>0</v>
      </c>
      <c r="G108" s="174" t="n">
        <f aca="false">(((C108/2080)*General!$G$126)*52)*1.5</f>
        <v>960.665025864662</v>
      </c>
      <c r="H108" s="175" t="n">
        <f aca="false">G108*General!N18</f>
        <v>960.665025864662</v>
      </c>
      <c r="I108" s="176"/>
    </row>
    <row r="109" customFormat="false" ht="12" hidden="false" customHeight="true" outlineLevel="0" collapsed="false">
      <c r="A109" s="23"/>
      <c r="B109" s="170" t="str">
        <f aca="false">General!C19</f>
        <v>1st Yr Firefighter:  </v>
      </c>
      <c r="C109" s="173" t="n">
        <f aca="false">J90+(J90*General!$G$6)</f>
        <v>55342.4765013909</v>
      </c>
      <c r="D109" s="172" t="n">
        <f aca="false">C109*General!N19</f>
        <v>0</v>
      </c>
      <c r="E109" s="178" t="n">
        <f aca="false">((((C109/2920)/2)*($I$127-$I$129))*4.33)+((((C109/2920)/2)*($I$128-$I$129))*21.66)</f>
        <v>1969.96472861458</v>
      </c>
      <c r="F109" s="172" t="n">
        <f aca="false">E109*General!N19</f>
        <v>0</v>
      </c>
      <c r="G109" s="174" t="n">
        <f aca="false">(((C109/2920)*General!$G$126)*52)*1.5</f>
        <v>886.99585625517</v>
      </c>
      <c r="H109" s="175" t="n">
        <f aca="false">G109*General!N19</f>
        <v>0</v>
      </c>
      <c r="I109" s="176"/>
    </row>
    <row r="110" customFormat="false" ht="12" hidden="false" customHeight="true" outlineLevel="0" collapsed="false">
      <c r="A110" s="23"/>
      <c r="B110" s="170" t="str">
        <f aca="false">General!C20</f>
        <v>2nd Yr Firefighter:  </v>
      </c>
      <c r="C110" s="173" t="n">
        <f aca="false">J91+(J91*General!$G$6)</f>
        <v>59767.9931385711</v>
      </c>
      <c r="D110" s="172" t="n">
        <f aca="false">C110*General!N20</f>
        <v>0</v>
      </c>
      <c r="E110" s="178" t="n">
        <f aca="false">((((C110/2920)/2)*($I$127-$I$129))*4.33)+((((C110/2920)/2)*($I$128-$I$129))*21.66)</f>
        <v>2127.49493384352</v>
      </c>
      <c r="F110" s="172" t="n">
        <f aca="false">E110*General!N20</f>
        <v>0</v>
      </c>
      <c r="G110" s="174" t="n">
        <f aca="false">(((C110/2920)*General!$G$126)*52)*1.5</f>
        <v>957.925369481209</v>
      </c>
      <c r="H110" s="175" t="n">
        <f aca="false">G110*General!N20</f>
        <v>0</v>
      </c>
      <c r="I110" s="176"/>
    </row>
    <row r="111" customFormat="false" ht="12" hidden="false" customHeight="true" outlineLevel="0" collapsed="false">
      <c r="A111" s="23"/>
      <c r="B111" s="170" t="str">
        <f aca="false">General!C21</f>
        <v>3rd Yr Firefighter:  </v>
      </c>
      <c r="C111" s="173" t="n">
        <f aca="false">J92+(J92*General!$G$6)</f>
        <v>64548.3036998982</v>
      </c>
      <c r="D111" s="172" t="n">
        <f aca="false">C111*General!N21</f>
        <v>968224.555498473</v>
      </c>
      <c r="E111" s="178" t="n">
        <f aca="false">((((C111/2920)/2)*($I$127-$I$129))*4.33)+((((C111/2920)/2)*($I$128-$I$129))*21.66)</f>
        <v>2297.65434471487</v>
      </c>
      <c r="F111" s="172" t="n">
        <f aca="false">E111*General!N21</f>
        <v>34464.815170723</v>
      </c>
      <c r="G111" s="174" t="n">
        <f aca="false">(((C111/2920)*General!$G$126)*52)*1.5</f>
        <v>1034.54130587508</v>
      </c>
      <c r="H111" s="175" t="n">
        <f aca="false">G111*General!N21</f>
        <v>15518.1195881262</v>
      </c>
      <c r="I111" s="176"/>
    </row>
    <row r="112" customFormat="false" ht="12" hidden="false" customHeight="true" outlineLevel="0" collapsed="false">
      <c r="A112" s="23"/>
      <c r="B112" s="170" t="str">
        <f aca="false">General!C35</f>
        <v>Engineer stipends:  </v>
      </c>
      <c r="C112" s="173" t="n">
        <f aca="false">General!N35</f>
        <v>2500</v>
      </c>
      <c r="D112" s="172" t="n">
        <f aca="false">C112*General!N34</f>
        <v>37500</v>
      </c>
      <c r="E112" s="178" t="n">
        <f aca="false">((((C112/2920)/2)*($I$127-$I$129))*4.33)+((((C112/2920)/2)*($I$128-$I$129))*21.66)</f>
        <v>88.9897260273973</v>
      </c>
      <c r="F112" s="172" t="n">
        <f aca="false">E112*General!N34</f>
        <v>1334.84589041096</v>
      </c>
      <c r="G112" s="178" t="n">
        <f aca="false">(((C112/2920)*General!$G$126)*52)*1.5</f>
        <v>40.0684931506849</v>
      </c>
      <c r="H112" s="175" t="n">
        <f aca="false">G112*General!N34</f>
        <v>601.027397260274</v>
      </c>
      <c r="I112" s="176"/>
    </row>
    <row r="113" customFormat="false" ht="12" hidden="false" customHeight="true" outlineLevel="0" collapsed="false">
      <c r="A113" s="23"/>
      <c r="B113" s="170" t="str">
        <f aca="false">General!C22</f>
        <v>Lieutenant:  </v>
      </c>
      <c r="C113" s="173" t="n">
        <f aca="false">J94+(J94*General!$G$6)</f>
        <v>71005.8219026467</v>
      </c>
      <c r="D113" s="172" t="n">
        <f aca="false">C113*General!N22</f>
        <v>639052.39712382</v>
      </c>
      <c r="E113" s="178" t="n">
        <f aca="false">((((C113/2920)/2)*($I$127-$I$129))*4.33)+((((C113/2920)/2)*($I$128-$I$129))*21.66)</f>
        <v>2527.51545498668</v>
      </c>
      <c r="F113" s="172" t="n">
        <f aca="false">E113*General!N22</f>
        <v>22747.6390948801</v>
      </c>
      <c r="G113" s="174" t="n">
        <f aca="false">(((C113/2920)*General!$G$126)*52)*1.5</f>
        <v>1138.03851542598</v>
      </c>
      <c r="H113" s="175" t="n">
        <f aca="false">G113*General!N22</f>
        <v>10242.3466388338</v>
      </c>
      <c r="I113" s="176"/>
    </row>
    <row r="114" customFormat="false" ht="12" hidden="false" customHeight="true" outlineLevel="0" collapsed="false">
      <c r="A114" s="23"/>
      <c r="B114" s="170" t="str">
        <f aca="false">General!C23</f>
        <v>Captain:  </v>
      </c>
      <c r="C114" s="173" t="n">
        <f aca="false">J95+(J95*General!$G$6)</f>
        <v>78108.4199674804</v>
      </c>
      <c r="D114" s="172" t="n">
        <f aca="false">C114*General!N23</f>
        <v>312433.679869921</v>
      </c>
      <c r="E114" s="178" t="n">
        <f aca="false">((((C114/2920)/2)*($I$127-$I$129))*4.33)+((((C114/2920)/2)*($I$128-$I$129))*21.66)</f>
        <v>2780.33875733559</v>
      </c>
      <c r="F114" s="172" t="n">
        <f aca="false">E114*General!N23</f>
        <v>11121.3550293423</v>
      </c>
      <c r="G114" s="174" t="n">
        <f aca="false">(((C114/2920)*General!$G$126)*52)*1.5</f>
        <v>1251.87467619112</v>
      </c>
      <c r="H114" s="175" t="n">
        <f aca="false">G114*General!N23</f>
        <v>5007.49870476449</v>
      </c>
      <c r="I114" s="176"/>
    </row>
    <row r="115" customFormat="false" ht="12" hidden="false" customHeight="true" outlineLevel="0" collapsed="false">
      <c r="A115" s="23"/>
      <c r="B115" s="170" t="str">
        <f aca="false">General!C24</f>
        <v>Shift Battalion Chief:  </v>
      </c>
      <c r="C115" s="173" t="n">
        <f aca="false">J96+(J96*General!$G$6)</f>
        <v>85916.5741314697</v>
      </c>
      <c r="D115" s="172" t="n">
        <f aca="false">C115*General!N24</f>
        <v>257749.722394409</v>
      </c>
      <c r="E115" s="178" t="n">
        <f aca="false">((((C115/2920)/2)*($I$127-$I$129))*4.33)+((((C115/2920)/2)*($I$128-$I$129))*21.66)</f>
        <v>3058.27695726882</v>
      </c>
      <c r="F115" s="172" t="n">
        <f aca="false">E115*General!N24</f>
        <v>9174.83087180647</v>
      </c>
      <c r="G115" s="174" t="n">
        <f aca="false">(((C115/2920)*General!$G$126)*52)*1.5</f>
        <v>1377.01906484684</v>
      </c>
      <c r="H115" s="175" t="n">
        <f aca="false">G115*General!N24</f>
        <v>4131.05719454053</v>
      </c>
      <c r="I115" s="176"/>
    </row>
    <row r="116" customFormat="false" ht="12" hidden="false" customHeight="true" outlineLevel="0" collapsed="false">
      <c r="A116" s="23"/>
      <c r="B116" s="170" t="str">
        <f aca="false">General!C25</f>
        <v>Staff Battalion Chief:  </v>
      </c>
      <c r="C116" s="173" t="n">
        <f aca="false">J97+(J97*General!$G$6)</f>
        <v>90210.3869634742</v>
      </c>
      <c r="D116" s="172" t="n">
        <f aca="false">C116*General!N25</f>
        <v>360841.547853897</v>
      </c>
      <c r="E116" s="178" t="n">
        <v>0</v>
      </c>
      <c r="F116" s="172" t="n">
        <v>0</v>
      </c>
      <c r="G116" s="174" t="n">
        <v>0</v>
      </c>
      <c r="H116" s="175" t="n">
        <f aca="false">G116*General!N25</f>
        <v>0</v>
      </c>
      <c r="I116" s="176"/>
    </row>
    <row r="117" customFormat="false" ht="12" hidden="false" customHeight="true" outlineLevel="0" collapsed="false">
      <c r="A117" s="23"/>
      <c r="B117" s="170" t="str">
        <f aca="false">General!C26</f>
        <v>Deputy Chief:  </v>
      </c>
      <c r="C117" s="173" t="n">
        <f aca="false">J98+(J98*General!$G$6)</f>
        <v>94721.9142489324</v>
      </c>
      <c r="D117" s="172" t="n">
        <f aca="false">C117*General!N26</f>
        <v>0</v>
      </c>
      <c r="E117" s="173" t="n">
        <v>0</v>
      </c>
      <c r="F117" s="172" t="n">
        <v>0</v>
      </c>
      <c r="G117" s="174" t="n">
        <v>0</v>
      </c>
      <c r="H117" s="175" t="n">
        <v>0</v>
      </c>
      <c r="I117" s="176"/>
    </row>
    <row r="118" customFormat="false" ht="12" hidden="false" customHeight="true" outlineLevel="0" collapsed="false">
      <c r="A118" s="23"/>
      <c r="B118" s="170" t="str">
        <f aca="false">General!C27</f>
        <v>Fire Chief:  </v>
      </c>
      <c r="C118" s="181" t="n">
        <f aca="false">J99+(J99*General!$G$6)</f>
        <v>99456.5316533617</v>
      </c>
      <c r="D118" s="180" t="n">
        <f aca="false">C118*General!N27</f>
        <v>99456.5316533617</v>
      </c>
      <c r="E118" s="181" t="n">
        <v>0</v>
      </c>
      <c r="F118" s="180" t="n">
        <v>0</v>
      </c>
      <c r="G118" s="182" t="n">
        <v>0</v>
      </c>
      <c r="H118" s="183" t="n">
        <v>0</v>
      </c>
      <c r="I118" s="176"/>
    </row>
    <row r="119" customFormat="false" ht="12" hidden="false" customHeight="true" outlineLevel="0" collapsed="false">
      <c r="A119" s="23"/>
      <c r="B119" s="186" t="s">
        <v>370</v>
      </c>
      <c r="C119" s="187"/>
      <c r="D119" s="187" t="n">
        <f aca="false">SUM(D107:D118)</f>
        <v>2765866.62060564</v>
      </c>
      <c r="E119" s="187"/>
      <c r="F119" s="187" t="n">
        <f aca="false">SUM(F107:F118)</f>
        <v>78843.4860571629</v>
      </c>
      <c r="G119" s="187"/>
      <c r="H119" s="187" t="n">
        <f aca="false">SUM(H107:H118)</f>
        <v>37538.7337132899</v>
      </c>
      <c r="I119" s="188"/>
    </row>
    <row r="120" customFormat="false" ht="12.75" hidden="false" customHeight="false" outlineLevel="0" collapsed="false">
      <c r="I120" s="189"/>
    </row>
    <row r="121" customFormat="false" ht="12.75" hidden="false" customHeight="false" outlineLevel="0" collapsed="false">
      <c r="I121" s="189"/>
    </row>
    <row r="122" customFormat="false" ht="12.75" hidden="false" customHeight="false" outlineLevel="0" collapsed="false">
      <c r="I122" s="189"/>
    </row>
    <row r="123" customFormat="false" ht="12.75" hidden="false" customHeight="false" outlineLevel="0" collapsed="false">
      <c r="I123" s="189"/>
    </row>
    <row r="124" customFormat="false" ht="15.75" hidden="false" customHeight="false" outlineLevel="0" collapsed="false">
      <c r="A124" s="190" t="s">
        <v>376</v>
      </c>
      <c r="I124" s="189"/>
    </row>
    <row r="125" customFormat="false" ht="12.75" hidden="false" customHeight="false" outlineLevel="0" collapsed="false">
      <c r="I125" s="189"/>
    </row>
    <row r="126" customFormat="false" ht="12.75" hidden="false" customHeight="false" outlineLevel="0" collapsed="false">
      <c r="I126" s="189"/>
    </row>
    <row r="127" customFormat="false" ht="12.75" hidden="false" customHeight="false" outlineLevel="0" collapsed="false">
      <c r="A127" s="20" t="s">
        <v>377</v>
      </c>
      <c r="H127" s="191" t="s">
        <v>378</v>
      </c>
      <c r="I127" s="192" t="n">
        <f aca="false">General!I117</f>
        <v>240</v>
      </c>
      <c r="J127" s="192"/>
    </row>
    <row r="128" customFormat="false" ht="12.75" hidden="false" customHeight="false" outlineLevel="0" collapsed="false">
      <c r="A128" s="20" t="s">
        <v>379</v>
      </c>
      <c r="H128" s="191" t="s">
        <v>380</v>
      </c>
      <c r="I128" s="192" t="n">
        <f aca="false">General!I118</f>
        <v>216</v>
      </c>
      <c r="J128" s="192"/>
    </row>
    <row r="129" customFormat="false" ht="12.75" hidden="false" customHeight="false" outlineLevel="0" collapsed="false">
      <c r="A129" s="20" t="s">
        <v>381</v>
      </c>
      <c r="H129" s="191" t="s">
        <v>382</v>
      </c>
      <c r="I129" s="192" t="n">
        <f aca="false">General!I119</f>
        <v>212</v>
      </c>
      <c r="J129" s="192"/>
    </row>
    <row r="130" customFormat="false" ht="12.75" hidden="false" customHeight="false" outlineLevel="0" collapsed="false">
      <c r="A130" s="20" t="s">
        <v>383</v>
      </c>
      <c r="I130" s="189"/>
    </row>
    <row r="131" customFormat="false" ht="12.75" hidden="false" customHeight="false" outlineLevel="0" collapsed="false">
      <c r="A131" s="20" t="s">
        <v>384</v>
      </c>
      <c r="I131" s="189"/>
    </row>
    <row r="132" customFormat="false" ht="12.75" hidden="false" customHeight="false" outlineLevel="0" collapsed="false">
      <c r="I132" s="189"/>
    </row>
    <row r="133" customFormat="false" ht="12.75" hidden="false" customHeight="false" outlineLevel="0" collapsed="false">
      <c r="I133" s="189"/>
    </row>
    <row r="134" customFormat="false" ht="15.75" hidden="false" customHeight="false" outlineLevel="0" collapsed="false">
      <c r="A134" s="190" t="s">
        <v>385</v>
      </c>
      <c r="I134" s="189"/>
    </row>
    <row r="135" customFormat="false" ht="12.75" hidden="false" customHeight="false" outlineLevel="0" collapsed="false">
      <c r="C135" s="193" t="n">
        <v>2008</v>
      </c>
      <c r="D135" s="193" t="n">
        <f aca="false">C135+1</f>
        <v>2009</v>
      </c>
      <c r="E135" s="194" t="n">
        <f aca="false">D135+1</f>
        <v>2010</v>
      </c>
      <c r="F135" s="194" t="n">
        <f aca="false">E135+1</f>
        <v>2011</v>
      </c>
      <c r="G135" s="194" t="n">
        <f aca="false">F135+1</f>
        <v>2012</v>
      </c>
      <c r="H135" s="194" t="n">
        <f aca="false">G135+1</f>
        <v>2013</v>
      </c>
      <c r="I135" s="195"/>
      <c r="J135" s="193" t="n">
        <f aca="false">H135+1</f>
        <v>2014</v>
      </c>
      <c r="K135" s="193" t="n">
        <f aca="false">J135+1</f>
        <v>2015</v>
      </c>
      <c r="L135" s="193" t="n">
        <f aca="false">K135+1</f>
        <v>2016</v>
      </c>
      <c r="M135" s="193" t="n">
        <f aca="false">L135+1</f>
        <v>2017</v>
      </c>
      <c r="N135" s="193" t="n">
        <f aca="false">M135+1</f>
        <v>2018</v>
      </c>
    </row>
    <row r="136" customFormat="false" ht="12.75" hidden="false" customHeight="true" outlineLevel="0" collapsed="false">
      <c r="B136" s="196" t="s">
        <v>386</v>
      </c>
      <c r="C136" s="197" t="n">
        <f aca="false">General!D36*General!D37</f>
        <v>36400</v>
      </c>
      <c r="D136" s="198" t="n">
        <f aca="false">General!E36*General!E37</f>
        <v>43200</v>
      </c>
      <c r="E136" s="197" t="n">
        <f aca="false">General!F36*General!F37</f>
        <v>48600</v>
      </c>
      <c r="F136" s="199" t="n">
        <f aca="false">General!G36*General!G37</f>
        <v>48600</v>
      </c>
      <c r="G136" s="199" t="n">
        <f aca="false">General!H36*General!H37</f>
        <v>50400</v>
      </c>
      <c r="H136" s="199" t="n">
        <f aca="false">General!I36*General!I37</f>
        <v>50400</v>
      </c>
      <c r="I136" s="200"/>
      <c r="J136" s="197" t="n">
        <f aca="false">General!J36*General!J37</f>
        <v>50400</v>
      </c>
      <c r="K136" s="197" t="n">
        <f aca="false">General!K36*General!K37</f>
        <v>52200</v>
      </c>
      <c r="L136" s="197" t="n">
        <f aca="false">General!L36*General!L37</f>
        <v>52200</v>
      </c>
      <c r="M136" s="197" t="n">
        <f aca="false">General!M36*General!M37</f>
        <v>52200</v>
      </c>
      <c r="N136" s="197" t="n">
        <f aca="false">General!N36*General!N37</f>
        <v>54000</v>
      </c>
    </row>
    <row r="137" customFormat="false" ht="12.75" hidden="false" customHeight="false" outlineLevel="0" collapsed="false">
      <c r="B137" s="196" t="s">
        <v>387</v>
      </c>
      <c r="C137" s="201" t="n">
        <v>20600</v>
      </c>
      <c r="D137" s="202" t="n">
        <f aca="false">C137+(General!E28*General!E44)</f>
        <v>24400</v>
      </c>
      <c r="E137" s="201" t="n">
        <f aca="false">D137+(General!F28*General!F44)</f>
        <v>28200</v>
      </c>
      <c r="F137" s="201" t="n">
        <f aca="false">E137+(General!G28*General!G44)</f>
        <v>32000</v>
      </c>
      <c r="G137" s="199" t="n">
        <f aca="false">F137+(General!H28*General!H44)</f>
        <v>35800</v>
      </c>
      <c r="H137" s="199" t="n">
        <f aca="false">G137+(General!I28*General!I44)</f>
        <v>39600</v>
      </c>
      <c r="I137" s="200"/>
      <c r="J137" s="201" t="n">
        <f aca="false">H137+(General!J28*General!J44)</f>
        <v>43400</v>
      </c>
      <c r="K137" s="201" t="n">
        <f aca="false">J137+(General!K28*General!K44)</f>
        <v>47200</v>
      </c>
      <c r="L137" s="201" t="n">
        <f aca="false">K137+(General!L28*General!L44)</f>
        <v>51000</v>
      </c>
      <c r="M137" s="201" t="n">
        <f aca="false">L137+(General!M28*General!M44)</f>
        <v>54800</v>
      </c>
      <c r="N137" s="201" t="n">
        <f aca="false">M137+(General!N28*General!N44)</f>
        <v>58600</v>
      </c>
    </row>
    <row r="138" customFormat="false" ht="12.75" hidden="false" customHeight="false" outlineLevel="0" collapsed="false">
      <c r="B138" s="196" t="s">
        <v>388</v>
      </c>
      <c r="C138" s="201" t="n">
        <f aca="false">(SUM(General!D19:D24)*General!D47)*General!D46</f>
        <v>9300</v>
      </c>
      <c r="D138" s="202" t="n">
        <f aca="false">(SUM(General!E19:E24)*General!E47)*General!E46</f>
        <v>9300</v>
      </c>
      <c r="E138" s="201" t="n">
        <f aca="false">(SUM(General!F19:F24)*General!F47)*General!F46</f>
        <v>9300</v>
      </c>
      <c r="F138" s="201" t="n">
        <f aca="false">(SUM(General!G19:G24)*General!G47)*General!G46</f>
        <v>9300</v>
      </c>
      <c r="G138" s="201" t="n">
        <f aca="false">(SUM(General!H19:H24)*General!H47)*General!H46</f>
        <v>9300</v>
      </c>
      <c r="H138" s="199" t="n">
        <f aca="false">(SUM(General!I19:I24)*General!I47)*General!I46</f>
        <v>9300</v>
      </c>
      <c r="I138" s="200"/>
      <c r="J138" s="201" t="n">
        <f aca="false">(SUM(General!J19:J24)*General!J47)*General!J46</f>
        <v>9300</v>
      </c>
      <c r="K138" s="201" t="n">
        <f aca="false">(SUM(General!K19:K24)*General!K47)*General!K46</f>
        <v>9300</v>
      </c>
      <c r="L138" s="201" t="n">
        <f aca="false">(SUM(General!L19:L24)*General!L47)*General!L46</f>
        <v>9300</v>
      </c>
      <c r="M138" s="201" t="n">
        <f aca="false">(SUM(General!M19:M24)*General!M47)*General!M46</f>
        <v>9300</v>
      </c>
      <c r="N138" s="201" t="n">
        <f aca="false">(SUM(General!N19:N24)*General!N47)*General!N46</f>
        <v>9300</v>
      </c>
    </row>
    <row r="139" customFormat="false" ht="12.75" hidden="false" customHeight="false" outlineLevel="0" collapsed="false">
      <c r="B139" s="196"/>
      <c r="H139" s="203"/>
      <c r="I139" s="20"/>
      <c r="J139" s="204"/>
    </row>
    <row r="140" customFormat="false" ht="12.75" hidden="false" customHeight="false" outlineLevel="0" collapsed="false">
      <c r="B140" s="196" t="s">
        <v>370</v>
      </c>
      <c r="C140" s="205" t="n">
        <f aca="false">SUM(C136:C138)</f>
        <v>66300</v>
      </c>
      <c r="D140" s="205" t="n">
        <f aca="false">SUM(D136:D138)</f>
        <v>76900</v>
      </c>
      <c r="E140" s="205" t="n">
        <f aca="false">SUM(E136:E138)</f>
        <v>86100</v>
      </c>
      <c r="F140" s="205" t="n">
        <f aca="false">SUM(F136:F138)</f>
        <v>89900</v>
      </c>
      <c r="G140" s="206" t="n">
        <f aca="false">SUM(G136:G138)</f>
        <v>95500</v>
      </c>
      <c r="H140" s="206" t="n">
        <f aca="false">SUM(H136:H138)</f>
        <v>99300</v>
      </c>
      <c r="I140" s="206"/>
      <c r="J140" s="205" t="n">
        <f aca="false">SUM(J136:J138)</f>
        <v>103100</v>
      </c>
      <c r="K140" s="205" t="n">
        <f aca="false">SUM(K136:K138)</f>
        <v>108700</v>
      </c>
      <c r="L140" s="205" t="n">
        <f aca="false">SUM(L136:L138)</f>
        <v>112500</v>
      </c>
      <c r="M140" s="205" t="n">
        <f aca="false">SUM(M136:M138)</f>
        <v>116300</v>
      </c>
      <c r="N140" s="205" t="n">
        <f aca="false">SUM(N136:N138)</f>
        <v>121900</v>
      </c>
    </row>
    <row r="141" customFormat="false" ht="12.75" hidden="false" customHeight="false" outlineLevel="0" collapsed="false">
      <c r="I141" s="189"/>
    </row>
    <row r="142" customFormat="false" ht="12.75" hidden="false" customHeight="false" outlineLevel="0" collapsed="false">
      <c r="I142" s="189"/>
    </row>
    <row r="143" customFormat="false" ht="15.75" hidden="false" customHeight="false" outlineLevel="0" collapsed="false">
      <c r="A143" s="190" t="s">
        <v>389</v>
      </c>
      <c r="I143" s="189"/>
    </row>
    <row r="145" customFormat="false" ht="12.75" hidden="false" customHeight="false" outlineLevel="0" collapsed="false">
      <c r="B145" s="14" t="s">
        <v>390</v>
      </c>
    </row>
    <row r="146" customFormat="false" ht="12.75" hidden="false" customHeight="false" outlineLevel="0" collapsed="false">
      <c r="G146" s="207"/>
    </row>
    <row r="147" customFormat="false" ht="12.75" hidden="false" customHeight="false" outlineLevel="0" collapsed="false">
      <c r="F147" s="191" t="s">
        <v>391</v>
      </c>
      <c r="G147" s="208" t="n">
        <v>0.08</v>
      </c>
    </row>
    <row r="148" customFormat="false" ht="12.75" hidden="false" customHeight="false" outlineLevel="0" collapsed="false">
      <c r="F148" s="191" t="s">
        <v>392</v>
      </c>
      <c r="G148" s="208" t="n">
        <v>0.08</v>
      </c>
    </row>
    <row r="149" customFormat="false" ht="12.75" hidden="false" customHeight="false" outlineLevel="0" collapsed="false">
      <c r="F149" s="191" t="s">
        <v>393</v>
      </c>
      <c r="G149" s="208" t="n">
        <v>0.1</v>
      </c>
    </row>
    <row r="150" customFormat="false" ht="12.75" hidden="false" customHeight="false" outlineLevel="0" collapsed="false">
      <c r="F150" s="191" t="s">
        <v>394</v>
      </c>
      <c r="G150" s="208" t="n">
        <v>0.1</v>
      </c>
    </row>
    <row r="151" customFormat="false" ht="12.75" hidden="false" customHeight="false" outlineLevel="0" collapsed="false">
      <c r="F151" s="191" t="s">
        <v>395</v>
      </c>
      <c r="G151" s="208" t="n">
        <v>0.1</v>
      </c>
    </row>
    <row r="152" customFormat="false" ht="12.75" hidden="false" customHeight="false" outlineLevel="0" collapsed="false">
      <c r="F152" s="191" t="s">
        <v>396</v>
      </c>
      <c r="G152" s="208" t="n">
        <v>0.05</v>
      </c>
    </row>
    <row r="153" customFormat="false" ht="12.75" hidden="false" customHeight="false" outlineLevel="0" collapsed="false">
      <c r="F153" s="191" t="s">
        <v>397</v>
      </c>
      <c r="G153" s="208" t="n">
        <v>0.05</v>
      </c>
    </row>
    <row r="154" customFormat="false" ht="12.75" hidden="false" customHeight="false" outlineLevel="0" collapsed="false">
      <c r="F154" s="191" t="s">
        <v>398</v>
      </c>
      <c r="G154" s="208" t="n">
        <v>0.05</v>
      </c>
    </row>
    <row r="158" customFormat="false" ht="12.75" hidden="false" customHeight="false" outlineLevel="0" collapsed="false">
      <c r="I158" s="189"/>
    </row>
    <row r="159" customFormat="false" ht="12.75" hidden="false" customHeight="false" outlineLevel="0" collapsed="false">
      <c r="I159" s="189"/>
    </row>
    <row r="160" customFormat="false" ht="12.75" hidden="false" customHeight="false" outlineLevel="0" collapsed="false">
      <c r="I160" s="189"/>
    </row>
    <row r="161" customFormat="false" ht="12.75" hidden="false" customHeight="false" outlineLevel="0" collapsed="false">
      <c r="I161" s="189"/>
    </row>
    <row r="162" customFormat="false" ht="12.75" hidden="false" customHeight="false" outlineLevel="0" collapsed="false">
      <c r="I162" s="189"/>
    </row>
    <row r="163" customFormat="false" ht="12.75" hidden="false" customHeight="false" outlineLevel="0" collapsed="false">
      <c r="I163" s="189"/>
    </row>
    <row r="164" customFormat="false" ht="12.75" hidden="false" customHeight="false" outlineLevel="0" collapsed="false">
      <c r="I164" s="189"/>
    </row>
    <row r="165" customFormat="false" ht="12.75" hidden="false" customHeight="false" outlineLevel="0" collapsed="false">
      <c r="I165" s="189"/>
    </row>
    <row r="166" customFormat="false" ht="12.75" hidden="false" customHeight="false" outlineLevel="0" collapsed="false">
      <c r="I166" s="189"/>
    </row>
    <row r="167" customFormat="false" ht="12.75" hidden="false" customHeight="false" outlineLevel="0" collapsed="false">
      <c r="I167" s="189"/>
    </row>
    <row r="168" customFormat="false" ht="12.75" hidden="false" customHeight="false" outlineLevel="0" collapsed="false">
      <c r="I168" s="189"/>
    </row>
    <row r="169" customFormat="false" ht="12.75" hidden="false" customHeight="false" outlineLevel="0" collapsed="false">
      <c r="I169" s="189"/>
    </row>
    <row r="170" customFormat="false" ht="12.75" hidden="false" customHeight="false" outlineLevel="0" collapsed="false">
      <c r="I170" s="189"/>
    </row>
    <row r="171" customFormat="false" ht="12.75" hidden="false" customHeight="false" outlineLevel="0" collapsed="false">
      <c r="I171" s="189"/>
    </row>
    <row r="172" customFormat="false" ht="12.75" hidden="false" customHeight="false" outlineLevel="0" collapsed="false">
      <c r="I172" s="189"/>
    </row>
    <row r="173" customFormat="false" ht="12.75" hidden="false" customHeight="false" outlineLevel="0" collapsed="false">
      <c r="I173" s="189"/>
    </row>
    <row r="174" customFormat="false" ht="12.75" hidden="false" customHeight="false" outlineLevel="0" collapsed="false">
      <c r="I174" s="189"/>
    </row>
    <row r="175" customFormat="false" ht="12.75" hidden="false" customHeight="false" outlineLevel="0" collapsed="false">
      <c r="I175" s="189"/>
    </row>
    <row r="176" customFormat="false" ht="12.75" hidden="false" customHeight="false" outlineLevel="0" collapsed="false">
      <c r="I176" s="189"/>
    </row>
    <row r="177" customFormat="false" ht="12.75" hidden="false" customHeight="false" outlineLevel="0" collapsed="false">
      <c r="I177" s="189"/>
    </row>
    <row r="178" customFormat="false" ht="12.75" hidden="false" customHeight="false" outlineLevel="0" collapsed="false">
      <c r="I178" s="189"/>
    </row>
    <row r="179" customFormat="false" ht="12.75" hidden="false" customHeight="false" outlineLevel="0" collapsed="false">
      <c r="I179" s="189"/>
    </row>
    <row r="180" customFormat="false" ht="12.75" hidden="false" customHeight="false" outlineLevel="0" collapsed="false">
      <c r="I180" s="189"/>
    </row>
    <row r="181" customFormat="false" ht="12.75" hidden="false" customHeight="false" outlineLevel="0" collapsed="false">
      <c r="I181" s="189"/>
    </row>
    <row r="182" customFormat="false" ht="12.75" hidden="false" customHeight="false" outlineLevel="0" collapsed="false">
      <c r="I182" s="189"/>
    </row>
    <row r="183" customFormat="false" ht="12.75" hidden="false" customHeight="false" outlineLevel="0" collapsed="false">
      <c r="I183" s="189"/>
    </row>
  </sheetData>
  <mergeCells count="14">
    <mergeCell ref="C6:H6"/>
    <mergeCell ref="J6:O6"/>
    <mergeCell ref="C25:H25"/>
    <mergeCell ref="J25:O25"/>
    <mergeCell ref="C46:H46"/>
    <mergeCell ref="J46:O46"/>
    <mergeCell ref="C65:H65"/>
    <mergeCell ref="J65:O65"/>
    <mergeCell ref="C86:H86"/>
    <mergeCell ref="J86:O86"/>
    <mergeCell ref="C105:H105"/>
    <mergeCell ref="I127:J127"/>
    <mergeCell ref="I128:J128"/>
    <mergeCell ref="I129:J129"/>
  </mergeCells>
  <printOptions headings="false" gridLines="false" gridLinesSet="true" horizontalCentered="false" verticalCentered="false"/>
  <pageMargins left="0.520138888888889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9.14"/>
    <col collapsed="false" customWidth="true" hidden="false" outlineLevel="0" max="2" min="2" style="209" width="10.71"/>
    <col collapsed="false" customWidth="true" hidden="false" outlineLevel="0" max="3" min="3" style="210" width="10.71"/>
    <col collapsed="false" customWidth="true" hidden="false" outlineLevel="0" max="7" min="4" style="211" width="10.71"/>
    <col collapsed="false" customWidth="true" hidden="false" outlineLevel="0" max="10" min="8" style="209" width="10.71"/>
    <col collapsed="false" customWidth="true" hidden="false" outlineLevel="0" max="11" min="11" style="24" width="10.71"/>
    <col collapsed="false" customWidth="false" hidden="false" outlineLevel="0" max="257" min="12" style="24" width="9.14"/>
  </cols>
  <sheetData>
    <row r="1" s="20" customFormat="true" ht="12.75" hidden="false" customHeight="false" outlineLevel="0" collapsed="false">
      <c r="A1" s="14" t="s">
        <v>5</v>
      </c>
      <c r="B1" s="15"/>
      <c r="C1" s="15"/>
      <c r="D1" s="15"/>
      <c r="E1" s="15"/>
      <c r="F1" s="15"/>
      <c r="G1" s="15"/>
      <c r="I1" s="15"/>
      <c r="J1" s="15"/>
      <c r="K1" s="5"/>
    </row>
    <row r="2" s="20" customFormat="true" ht="12.75" hidden="false" customHeight="false" outlineLevel="0" collapsed="false">
      <c r="A2" s="16" t="s">
        <v>399</v>
      </c>
      <c r="B2" s="17"/>
      <c r="C2" s="17"/>
      <c r="D2" s="17"/>
      <c r="E2" s="17"/>
      <c r="F2" s="17"/>
      <c r="G2" s="17"/>
      <c r="H2" s="18"/>
      <c r="I2" s="17"/>
      <c r="J2" s="17"/>
      <c r="K2" s="18"/>
    </row>
    <row r="3" customFormat="false" ht="12" hidden="false" customHeight="false" outlineLevel="0" collapsed="false"/>
    <row r="4" customFormat="false" ht="12" hidden="false" customHeight="false" outlineLevel="0" collapsed="false">
      <c r="A4" s="212" t="s">
        <v>400</v>
      </c>
      <c r="B4" s="213" t="n">
        <f aca="false">COUNTA(A10:A81)</f>
        <v>72</v>
      </c>
      <c r="D4" s="214" t="s">
        <v>401</v>
      </c>
      <c r="E4" s="215" t="n">
        <v>16</v>
      </c>
      <c r="F4" s="24"/>
      <c r="G4" s="24"/>
      <c r="I4" s="24"/>
      <c r="J4" s="216" t="s">
        <v>402</v>
      </c>
      <c r="K4" s="217" t="n">
        <f aca="false">MAX(K10:K81)</f>
        <v>13.7753</v>
      </c>
    </row>
    <row r="5" customFormat="false" ht="12" hidden="false" customHeight="false" outlineLevel="0" collapsed="false">
      <c r="F5" s="24"/>
      <c r="G5" s="24"/>
      <c r="I5" s="24"/>
      <c r="J5" s="218" t="s">
        <v>403</v>
      </c>
      <c r="K5" s="219" t="n">
        <f aca="false">MIN(K10:K81)</f>
        <v>10.7214</v>
      </c>
    </row>
    <row r="6" customFormat="false" ht="11.25" hidden="false" customHeight="false" outlineLevel="0" collapsed="false">
      <c r="A6" s="216" t="s">
        <v>404</v>
      </c>
      <c r="B6" s="220" t="s">
        <v>405</v>
      </c>
      <c r="C6" s="221" t="s">
        <v>406</v>
      </c>
      <c r="D6" s="222" t="s">
        <v>407</v>
      </c>
      <c r="E6" s="223" t="s">
        <v>408</v>
      </c>
      <c r="F6" s="224" t="s">
        <v>409</v>
      </c>
      <c r="G6" s="223" t="s">
        <v>410</v>
      </c>
      <c r="H6" s="225" t="s">
        <v>411</v>
      </c>
      <c r="J6" s="226" t="s">
        <v>412</v>
      </c>
      <c r="K6" s="219" t="n">
        <f aca="false">AVERAGE(K10:K81)</f>
        <v>11.4665430555556</v>
      </c>
    </row>
    <row r="7" customFormat="false" ht="12" hidden="false" customHeight="false" outlineLevel="0" collapsed="false">
      <c r="A7" s="227" t="n">
        <v>39814</v>
      </c>
      <c r="B7" s="228" t="n">
        <v>10.69</v>
      </c>
      <c r="C7" s="229" t="n">
        <v>0.5</v>
      </c>
      <c r="D7" s="230" t="n">
        <v>0.92</v>
      </c>
      <c r="E7" s="231" t="n">
        <v>14.83</v>
      </c>
      <c r="F7" s="232" t="n">
        <v>0.03</v>
      </c>
      <c r="G7" s="233" t="n">
        <v>0.03</v>
      </c>
      <c r="H7" s="234" t="str">
        <f aca="false">ROUND((AVERAGE(F10:F81)),1)&amp;" yrs"</f>
        <v>4.2 yrs</v>
      </c>
      <c r="J7" s="235" t="s">
        <v>413</v>
      </c>
      <c r="K7" s="236" t="n">
        <f aca="false">MEDIAN(K10:K81)</f>
        <v>11.2814</v>
      </c>
    </row>
    <row r="8" customFormat="false" ht="12" hidden="false" customHeight="false" outlineLevel="0" collapsed="false">
      <c r="A8" s="210"/>
      <c r="B8" s="237"/>
      <c r="C8" s="237"/>
      <c r="D8" s="237"/>
      <c r="E8" s="237"/>
      <c r="F8" s="238"/>
      <c r="G8" s="238"/>
      <c r="H8" s="239"/>
      <c r="I8" s="240"/>
    </row>
    <row r="9" s="248" customFormat="true" ht="28.5" hidden="false" customHeight="true" outlineLevel="0" collapsed="false">
      <c r="A9" s="241" t="s">
        <v>414</v>
      </c>
      <c r="B9" s="242" t="str">
        <f aca="false">General!D16&amp;" Base Wage"</f>
        <v>2008 Base Wage</v>
      </c>
      <c r="C9" s="243" t="s">
        <v>415</v>
      </c>
      <c r="D9" s="244" t="s">
        <v>416</v>
      </c>
      <c r="E9" s="244" t="s">
        <v>417</v>
      </c>
      <c r="F9" s="244" t="s">
        <v>418</v>
      </c>
      <c r="G9" s="242" t="str">
        <f aca="false">General!D16+1&amp;" Base Wage"</f>
        <v>2009 Base Wage</v>
      </c>
      <c r="H9" s="245" t="s">
        <v>409</v>
      </c>
      <c r="I9" s="246" t="s">
        <v>419</v>
      </c>
      <c r="J9" s="246" t="s">
        <v>407</v>
      </c>
      <c r="K9" s="247" t="str">
        <f aca="false">General!D16+1&amp;" Wage"</f>
        <v>2009 Wage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</row>
    <row r="10" customFormat="false" ht="12" hidden="false" customHeight="true" outlineLevel="0" collapsed="false">
      <c r="A10" s="249" t="s">
        <v>420</v>
      </c>
      <c r="B10" s="250" t="n">
        <v>10.38</v>
      </c>
      <c r="C10" s="251" t="n">
        <v>38434</v>
      </c>
      <c r="D10" s="252" t="n">
        <v>12</v>
      </c>
      <c r="E10" s="252" t="s">
        <v>421</v>
      </c>
      <c r="F10" s="253" t="n">
        <f aca="false">DATEDIF(C10,A$7,"Y")</f>
        <v>3</v>
      </c>
      <c r="G10" s="254" t="n">
        <f aca="false">B10+(B10*$G$7)</f>
        <v>10.6914</v>
      </c>
      <c r="H10" s="255" t="n">
        <f aca="false">F10*$F$7</f>
        <v>0.09</v>
      </c>
      <c r="I10" s="254" t="n">
        <f aca="false">IF(D10=12,C$7,0)</f>
        <v>0.5</v>
      </c>
      <c r="J10" s="254" t="n">
        <f aca="false">IF(E10="Yes",D$7,0)</f>
        <v>0</v>
      </c>
      <c r="K10" s="256" t="n">
        <f aca="false">SUM(G10:J10)</f>
        <v>11.2814</v>
      </c>
    </row>
    <row r="11" customFormat="false" ht="12" hidden="false" customHeight="true" outlineLevel="0" collapsed="false">
      <c r="A11" s="249" t="s">
        <v>422</v>
      </c>
      <c r="B11" s="250" t="n">
        <v>10.38</v>
      </c>
      <c r="C11" s="251" t="n">
        <v>35242</v>
      </c>
      <c r="D11" s="252" t="n">
        <v>12</v>
      </c>
      <c r="E11" s="252" t="s">
        <v>421</v>
      </c>
      <c r="F11" s="253" t="n">
        <f aca="false">DATEDIF(C11,A$7,"Y")</f>
        <v>12</v>
      </c>
      <c r="G11" s="254" t="n">
        <f aca="false">B11+(B11*$G$7)</f>
        <v>10.6914</v>
      </c>
      <c r="H11" s="255" t="n">
        <f aca="false">F11*$F$7</f>
        <v>0.36</v>
      </c>
      <c r="I11" s="254" t="n">
        <f aca="false">IF(D11=12,C$7,0)</f>
        <v>0.5</v>
      </c>
      <c r="J11" s="254" t="n">
        <f aca="false">IF(E11="Yes",D$7,0)</f>
        <v>0</v>
      </c>
      <c r="K11" s="256" t="n">
        <f aca="false">SUM(G11:J11)</f>
        <v>11.5514</v>
      </c>
    </row>
    <row r="12" customFormat="false" ht="12" hidden="false" customHeight="true" outlineLevel="0" collapsed="false">
      <c r="A12" s="249" t="s">
        <v>423</v>
      </c>
      <c r="B12" s="250" t="n">
        <v>10.38</v>
      </c>
      <c r="C12" s="251" t="n">
        <v>38412</v>
      </c>
      <c r="D12" s="252" t="s">
        <v>424</v>
      </c>
      <c r="E12" s="252" t="s">
        <v>425</v>
      </c>
      <c r="F12" s="253" t="n">
        <f aca="false">DATEDIF(C12,A$7,"Y")</f>
        <v>3</v>
      </c>
      <c r="G12" s="254" t="n">
        <f aca="false">B12+(B12*$G$7)</f>
        <v>10.6914</v>
      </c>
      <c r="H12" s="255" t="n">
        <f aca="false">F12*$F$7</f>
        <v>0.09</v>
      </c>
      <c r="I12" s="254" t="n">
        <f aca="false">IF(D12=12,C$7,0)</f>
        <v>0</v>
      </c>
      <c r="J12" s="254" t="n">
        <f aca="false">IF(E12="Yes",D$7,0)</f>
        <v>0.92</v>
      </c>
      <c r="K12" s="256" t="n">
        <f aca="false">SUM(G12:J12)</f>
        <v>11.7014</v>
      </c>
    </row>
    <row r="13" customFormat="false" ht="12" hidden="false" customHeight="true" outlineLevel="0" collapsed="false">
      <c r="A13" s="249" t="s">
        <v>426</v>
      </c>
      <c r="B13" s="250" t="n">
        <v>10.38</v>
      </c>
      <c r="C13" s="251" t="n">
        <v>39009</v>
      </c>
      <c r="D13" s="252" t="n">
        <v>12</v>
      </c>
      <c r="E13" s="252" t="s">
        <v>421</v>
      </c>
      <c r="F13" s="253" t="n">
        <f aca="false">DATEDIF(C13,A$7,"Y")</f>
        <v>2</v>
      </c>
      <c r="G13" s="254" t="n">
        <f aca="false">B13+(B13*$G$7)</f>
        <v>10.6914</v>
      </c>
      <c r="H13" s="255" t="n">
        <f aca="false">F13*$F$7</f>
        <v>0.06</v>
      </c>
      <c r="I13" s="254" t="n">
        <f aca="false">IF(D13=12,C$7,0)</f>
        <v>0.5</v>
      </c>
      <c r="J13" s="254" t="n">
        <f aca="false">IF(E13="Yes",D$7,0)</f>
        <v>0</v>
      </c>
      <c r="K13" s="256" t="n">
        <f aca="false">SUM(G13:J13)</f>
        <v>11.2514</v>
      </c>
    </row>
    <row r="14" customFormat="false" ht="12" hidden="false" customHeight="true" outlineLevel="0" collapsed="false">
      <c r="A14" s="257" t="s">
        <v>427</v>
      </c>
      <c r="B14" s="250" t="n">
        <v>10.38</v>
      </c>
      <c r="C14" s="258" t="n">
        <v>37681</v>
      </c>
      <c r="D14" s="259" t="n">
        <v>12</v>
      </c>
      <c r="E14" s="259" t="s">
        <v>421</v>
      </c>
      <c r="F14" s="253" t="n">
        <f aca="false">DATEDIF(C14,A$7,"Y")</f>
        <v>5</v>
      </c>
      <c r="G14" s="254" t="n">
        <f aca="false">B14+(B14*$G$7)</f>
        <v>10.6914</v>
      </c>
      <c r="H14" s="255" t="n">
        <f aca="false">F14*$F$7</f>
        <v>0.15</v>
      </c>
      <c r="I14" s="254" t="n">
        <f aca="false">IF(D14=12,C$7,0)</f>
        <v>0.5</v>
      </c>
      <c r="J14" s="254" t="n">
        <f aca="false">IF(E14="Yes",D$7,0)</f>
        <v>0</v>
      </c>
      <c r="K14" s="256" t="n">
        <f aca="false">SUM(G14:J14)</f>
        <v>11.3414</v>
      </c>
    </row>
    <row r="15" customFormat="false" ht="12" hidden="false" customHeight="true" outlineLevel="0" collapsed="false">
      <c r="A15" s="249" t="s">
        <v>428</v>
      </c>
      <c r="B15" s="250" t="n">
        <v>10.38</v>
      </c>
      <c r="C15" s="258" t="n">
        <v>39345</v>
      </c>
      <c r="D15" s="252" t="s">
        <v>424</v>
      </c>
      <c r="E15" s="252" t="s">
        <v>421</v>
      </c>
      <c r="F15" s="253" t="n">
        <f aca="false">DATEDIF(C15,A$7,"Y")</f>
        <v>1</v>
      </c>
      <c r="G15" s="254" t="n">
        <f aca="false">B15+(B15*$G$7)</f>
        <v>10.6914</v>
      </c>
      <c r="H15" s="255" t="n">
        <f aca="false">F15*$F$7</f>
        <v>0.03</v>
      </c>
      <c r="I15" s="254" t="n">
        <f aca="false">IF(D15=12,C$7,0)</f>
        <v>0</v>
      </c>
      <c r="J15" s="254" t="n">
        <f aca="false">IF(E15="Yes",D$7,0)</f>
        <v>0</v>
      </c>
      <c r="K15" s="256" t="n">
        <f aca="false">SUM(G15:J15)</f>
        <v>10.7214</v>
      </c>
    </row>
    <row r="16" customFormat="false" ht="12" hidden="false" customHeight="true" outlineLevel="0" collapsed="false">
      <c r="A16" s="249" t="s">
        <v>429</v>
      </c>
      <c r="B16" s="250" t="n">
        <v>10.38</v>
      </c>
      <c r="C16" s="251" t="n">
        <v>39231</v>
      </c>
      <c r="D16" s="252" t="n">
        <v>12</v>
      </c>
      <c r="E16" s="252" t="s">
        <v>421</v>
      </c>
      <c r="F16" s="253" t="n">
        <f aca="false">DATEDIF(C16,A$7,"Y")</f>
        <v>1</v>
      </c>
      <c r="G16" s="254" t="n">
        <f aca="false">B16+(B16*$G$7)</f>
        <v>10.6914</v>
      </c>
      <c r="H16" s="255" t="n">
        <f aca="false">F16*$F$7</f>
        <v>0.03</v>
      </c>
      <c r="I16" s="254" t="n">
        <f aca="false">IF(D16=12,C$7,0)</f>
        <v>0.5</v>
      </c>
      <c r="J16" s="254" t="n">
        <f aca="false">IF(E16="Yes",D$7,0)</f>
        <v>0</v>
      </c>
      <c r="K16" s="256" t="n">
        <f aca="false">SUM(G16:J16)</f>
        <v>11.2214</v>
      </c>
    </row>
    <row r="17" customFormat="false" ht="12" hidden="false" customHeight="true" outlineLevel="0" collapsed="false">
      <c r="A17" s="257" t="s">
        <v>430</v>
      </c>
      <c r="B17" s="260" t="n">
        <v>11.37</v>
      </c>
      <c r="C17" s="251" t="n">
        <v>35760</v>
      </c>
      <c r="D17" s="252" t="s">
        <v>424</v>
      </c>
      <c r="E17" s="252" t="s">
        <v>421</v>
      </c>
      <c r="F17" s="253" t="n">
        <f aca="false">DATEDIF(C17,A$7,"Y")</f>
        <v>11</v>
      </c>
      <c r="G17" s="254" t="n">
        <f aca="false">B17+(B17*$G$7)</f>
        <v>11.7111</v>
      </c>
      <c r="H17" s="255" t="n">
        <f aca="false">F17*$F$7</f>
        <v>0.33</v>
      </c>
      <c r="I17" s="254" t="n">
        <f aca="false">IF(D17=12,C$7,0)</f>
        <v>0</v>
      </c>
      <c r="J17" s="254" t="n">
        <f aca="false">IF(E17="Yes",D$7,0)</f>
        <v>0</v>
      </c>
      <c r="K17" s="256" t="n">
        <f aca="false">SUM(G17:J17)</f>
        <v>12.0411</v>
      </c>
    </row>
    <row r="18" customFormat="false" ht="12" hidden="false" customHeight="true" outlineLevel="0" collapsed="false">
      <c r="A18" s="257" t="s">
        <v>431</v>
      </c>
      <c r="B18" s="260" t="n">
        <v>10.38</v>
      </c>
      <c r="C18" s="258" t="n">
        <v>37438</v>
      </c>
      <c r="D18" s="259" t="n">
        <v>12</v>
      </c>
      <c r="E18" s="259" t="s">
        <v>421</v>
      </c>
      <c r="F18" s="253" t="n">
        <f aca="false">DATEDIF(C18,A$7,"Y")</f>
        <v>6</v>
      </c>
      <c r="G18" s="254" t="n">
        <f aca="false">B18+(B18*$G$7)</f>
        <v>10.6914</v>
      </c>
      <c r="H18" s="255" t="n">
        <f aca="false">F18*$F$7</f>
        <v>0.18</v>
      </c>
      <c r="I18" s="254" t="n">
        <f aca="false">IF(D18=12,C$7,0)</f>
        <v>0.5</v>
      </c>
      <c r="J18" s="254" t="n">
        <f aca="false">IF(E18="Yes",D$7,0)</f>
        <v>0</v>
      </c>
      <c r="K18" s="256" t="n">
        <f aca="false">SUM(G18:J18)</f>
        <v>11.3714</v>
      </c>
    </row>
    <row r="19" customFormat="false" ht="12" hidden="false" customHeight="true" outlineLevel="0" collapsed="false">
      <c r="A19" s="257" t="s">
        <v>432</v>
      </c>
      <c r="B19" s="260" t="n">
        <v>10.38</v>
      </c>
      <c r="C19" s="258" t="n">
        <v>37681</v>
      </c>
      <c r="D19" s="259" t="s">
        <v>424</v>
      </c>
      <c r="E19" s="259" t="s">
        <v>421</v>
      </c>
      <c r="F19" s="253" t="n">
        <f aca="false">DATEDIF(C19,A$7,"Y")</f>
        <v>5</v>
      </c>
      <c r="G19" s="254" t="n">
        <f aca="false">B19+(B19*$G$7)</f>
        <v>10.6914</v>
      </c>
      <c r="H19" s="255" t="n">
        <f aca="false">F19*$F$7</f>
        <v>0.15</v>
      </c>
      <c r="I19" s="254" t="n">
        <f aca="false">IF(D19=12,C$7,0)</f>
        <v>0</v>
      </c>
      <c r="J19" s="254" t="n">
        <f aca="false">IF(E19="Yes",D$7,0)</f>
        <v>0</v>
      </c>
      <c r="K19" s="256" t="n">
        <f aca="false">SUM(G19:J19)</f>
        <v>10.8414</v>
      </c>
    </row>
    <row r="20" customFormat="false" ht="12" hidden="false" customHeight="true" outlineLevel="0" collapsed="false">
      <c r="A20" s="257" t="s">
        <v>433</v>
      </c>
      <c r="B20" s="260" t="n">
        <v>10.38</v>
      </c>
      <c r="C20" s="258" t="n">
        <v>38261</v>
      </c>
      <c r="D20" s="259" t="n">
        <v>12</v>
      </c>
      <c r="E20" s="261" t="s">
        <v>421</v>
      </c>
      <c r="F20" s="253" t="n">
        <f aca="false">DATEDIF(C20,A$7,"Y")</f>
        <v>4</v>
      </c>
      <c r="G20" s="254" t="n">
        <f aca="false">B20+(B20*$G$7)</f>
        <v>10.6914</v>
      </c>
      <c r="H20" s="255" t="n">
        <f aca="false">F20*$F$7</f>
        <v>0.12</v>
      </c>
      <c r="I20" s="254" t="n">
        <f aca="false">IF(D20=12,C$7,0)</f>
        <v>0.5</v>
      </c>
      <c r="J20" s="254" t="n">
        <f aca="false">IF(E20="Yes",D$7,0)</f>
        <v>0</v>
      </c>
      <c r="K20" s="256" t="n">
        <f aca="false">SUM(G20:J20)</f>
        <v>11.3114</v>
      </c>
    </row>
    <row r="21" customFormat="false" ht="12" hidden="false" customHeight="true" outlineLevel="0" collapsed="false">
      <c r="A21" s="257" t="s">
        <v>434</v>
      </c>
      <c r="B21" s="260" t="n">
        <v>10.38</v>
      </c>
      <c r="C21" s="258" t="n">
        <v>38663</v>
      </c>
      <c r="D21" s="259" t="s">
        <v>424</v>
      </c>
      <c r="E21" s="261" t="s">
        <v>421</v>
      </c>
      <c r="F21" s="253" t="n">
        <f aca="false">DATEDIF(C21,A$7,"Y")</f>
        <v>3</v>
      </c>
      <c r="G21" s="254" t="n">
        <f aca="false">B21+(B21*$G$7)</f>
        <v>10.6914</v>
      </c>
      <c r="H21" s="255" t="n">
        <f aca="false">F21*$F$7</f>
        <v>0.09</v>
      </c>
      <c r="I21" s="254" t="n">
        <f aca="false">IF(D21=12,C$7,0)</f>
        <v>0</v>
      </c>
      <c r="J21" s="254" t="n">
        <f aca="false">IF(E21="Yes",D$7,0)</f>
        <v>0</v>
      </c>
      <c r="K21" s="256" t="n">
        <f aca="false">SUM(G21:J21)</f>
        <v>10.7814</v>
      </c>
    </row>
    <row r="22" customFormat="false" ht="12" hidden="false" customHeight="true" outlineLevel="0" collapsed="false">
      <c r="A22" s="257" t="s">
        <v>435</v>
      </c>
      <c r="B22" s="260" t="n">
        <v>10.38</v>
      </c>
      <c r="C22" s="258" t="n">
        <v>37681</v>
      </c>
      <c r="D22" s="252" t="n">
        <v>12</v>
      </c>
      <c r="E22" s="259" t="s">
        <v>421</v>
      </c>
      <c r="F22" s="253" t="n">
        <f aca="false">DATEDIF(C22,A$7,"Y")</f>
        <v>5</v>
      </c>
      <c r="G22" s="254" t="n">
        <f aca="false">B22+(B22*$G$7)</f>
        <v>10.6914</v>
      </c>
      <c r="H22" s="255" t="n">
        <f aca="false">F22*$F$7</f>
        <v>0.15</v>
      </c>
      <c r="I22" s="254" t="n">
        <f aca="false">IF(D22=12,C$7,0)</f>
        <v>0.5</v>
      </c>
      <c r="J22" s="254" t="n">
        <f aca="false">IF(E22="Yes",D$7,0)</f>
        <v>0</v>
      </c>
      <c r="K22" s="256" t="n">
        <f aca="false">SUM(G22:J22)</f>
        <v>11.3414</v>
      </c>
    </row>
    <row r="23" customFormat="false" ht="12" hidden="false" customHeight="true" outlineLevel="0" collapsed="false">
      <c r="A23" s="257" t="s">
        <v>436</v>
      </c>
      <c r="B23" s="260" t="n">
        <v>10.38</v>
      </c>
      <c r="C23" s="258" t="n">
        <v>39265</v>
      </c>
      <c r="D23" s="252" t="s">
        <v>424</v>
      </c>
      <c r="E23" s="259" t="s">
        <v>421</v>
      </c>
      <c r="F23" s="253" t="n">
        <f aca="false">DATEDIF(C23,A$7,"Y")</f>
        <v>1</v>
      </c>
      <c r="G23" s="254" t="n">
        <f aca="false">B23+(B23*$G$7)</f>
        <v>10.6914</v>
      </c>
      <c r="H23" s="255" t="n">
        <f aca="false">F23*$F$7</f>
        <v>0.03</v>
      </c>
      <c r="I23" s="254" t="n">
        <f aca="false">IF(D23=12,C$7,0)</f>
        <v>0</v>
      </c>
      <c r="J23" s="254" t="n">
        <f aca="false">IF(E23="Yes",D$7,0)</f>
        <v>0</v>
      </c>
      <c r="K23" s="256" t="n">
        <f aca="false">SUM(G23:J23)</f>
        <v>10.7214</v>
      </c>
    </row>
    <row r="24" customFormat="false" ht="12" hidden="false" customHeight="true" outlineLevel="0" collapsed="false">
      <c r="A24" s="257" t="s">
        <v>437</v>
      </c>
      <c r="B24" s="260" t="n">
        <v>10.38</v>
      </c>
      <c r="C24" s="258" t="n">
        <v>38663</v>
      </c>
      <c r="D24" s="252" t="n">
        <v>12</v>
      </c>
      <c r="E24" s="261" t="s">
        <v>421</v>
      </c>
      <c r="F24" s="253" t="n">
        <f aca="false">DATEDIF(C24,A$7,"Y")</f>
        <v>3</v>
      </c>
      <c r="G24" s="254" t="n">
        <f aca="false">B24+(B24*$G$7)</f>
        <v>10.6914</v>
      </c>
      <c r="H24" s="255" t="n">
        <f aca="false">F24*$F$7</f>
        <v>0.09</v>
      </c>
      <c r="I24" s="254" t="n">
        <f aca="false">IF(D24=12,C$7,0)</f>
        <v>0.5</v>
      </c>
      <c r="J24" s="254" t="n">
        <f aca="false">IF(E24="Yes",D$7,0)</f>
        <v>0</v>
      </c>
      <c r="K24" s="256" t="n">
        <f aca="false">SUM(G24:J24)</f>
        <v>11.2814</v>
      </c>
    </row>
    <row r="25" customFormat="false" ht="12" hidden="false" customHeight="true" outlineLevel="0" collapsed="false">
      <c r="A25" s="257" t="s">
        <v>438</v>
      </c>
      <c r="B25" s="260" t="n">
        <v>11.04</v>
      </c>
      <c r="C25" s="258" t="n">
        <v>35943</v>
      </c>
      <c r="D25" s="259" t="n">
        <v>12</v>
      </c>
      <c r="E25" s="259" t="s">
        <v>425</v>
      </c>
      <c r="F25" s="253" t="n">
        <f aca="false">DATEDIF(C25,A$7,"Y")</f>
        <v>10</v>
      </c>
      <c r="G25" s="254" t="n">
        <f aca="false">B25+(B25*$G$7)</f>
        <v>11.3712</v>
      </c>
      <c r="H25" s="255" t="n">
        <f aca="false">F25*$F$7</f>
        <v>0.3</v>
      </c>
      <c r="I25" s="254" t="n">
        <f aca="false">IF(D25=12,C$7,0)</f>
        <v>0.5</v>
      </c>
      <c r="J25" s="254" t="n">
        <f aca="false">IF(E25="Yes",D$7,0)</f>
        <v>0.92</v>
      </c>
      <c r="K25" s="256" t="n">
        <f aca="false">SUM(G25:J25)</f>
        <v>13.0912</v>
      </c>
    </row>
    <row r="26" customFormat="false" ht="12" hidden="false" customHeight="true" outlineLevel="0" collapsed="false">
      <c r="A26" s="257" t="s">
        <v>439</v>
      </c>
      <c r="B26" s="262" t="n">
        <v>10.38</v>
      </c>
      <c r="C26" s="258" t="n">
        <v>39009</v>
      </c>
      <c r="D26" s="259" t="s">
        <v>424</v>
      </c>
      <c r="E26" s="261" t="s">
        <v>425</v>
      </c>
      <c r="F26" s="253" t="n">
        <f aca="false">DATEDIF(C26,A$7,"Y")</f>
        <v>2</v>
      </c>
      <c r="G26" s="254" t="n">
        <f aca="false">B26+(B26*$G$7)</f>
        <v>10.6914</v>
      </c>
      <c r="H26" s="255" t="n">
        <f aca="false">F26*$F$7</f>
        <v>0.06</v>
      </c>
      <c r="I26" s="254" t="n">
        <f aca="false">IF(D26=12,C$7,0)</f>
        <v>0</v>
      </c>
      <c r="J26" s="254" t="n">
        <f aca="false">IF(E26="Yes",D$7,0)</f>
        <v>0.92</v>
      </c>
      <c r="K26" s="256" t="n">
        <f aca="false">SUM(G26:J26)</f>
        <v>11.6714</v>
      </c>
    </row>
    <row r="27" customFormat="false" ht="12" hidden="false" customHeight="true" outlineLevel="0" collapsed="false">
      <c r="A27" s="257" t="s">
        <v>440</v>
      </c>
      <c r="B27" s="260" t="n">
        <v>11.95</v>
      </c>
      <c r="C27" s="258" t="n">
        <v>33275</v>
      </c>
      <c r="D27" s="259" t="n">
        <v>12</v>
      </c>
      <c r="E27" s="259" t="s">
        <v>421</v>
      </c>
      <c r="F27" s="253" t="n">
        <f aca="false">DATEDIF(C27,A$7,"Y")</f>
        <v>17</v>
      </c>
      <c r="G27" s="254" t="n">
        <f aca="false">B27+(B27*$G$7)</f>
        <v>12.3085</v>
      </c>
      <c r="H27" s="255" t="n">
        <f aca="false">F27*$F$7</f>
        <v>0.51</v>
      </c>
      <c r="I27" s="254" t="n">
        <f aca="false">IF(D27=12,C$7,0)</f>
        <v>0.5</v>
      </c>
      <c r="J27" s="254" t="n">
        <f aca="false">IF(E27="Yes",D$7,0)</f>
        <v>0</v>
      </c>
      <c r="K27" s="256" t="n">
        <f aca="false">SUM(G27:J27)</f>
        <v>13.3185</v>
      </c>
    </row>
    <row r="28" customFormat="false" ht="12" hidden="false" customHeight="true" outlineLevel="0" collapsed="false">
      <c r="A28" s="257" t="s">
        <v>441</v>
      </c>
      <c r="B28" s="260" t="n">
        <v>10.38</v>
      </c>
      <c r="C28" s="258" t="n">
        <v>39311</v>
      </c>
      <c r="D28" s="259" t="n">
        <v>12</v>
      </c>
      <c r="E28" s="259" t="s">
        <v>421</v>
      </c>
      <c r="F28" s="253" t="n">
        <f aca="false">DATEDIF(C28,A$7,"Y")</f>
        <v>1</v>
      </c>
      <c r="G28" s="254" t="n">
        <f aca="false">B28+(B28*$G$7)</f>
        <v>10.6914</v>
      </c>
      <c r="H28" s="255" t="n">
        <f aca="false">F28*$F$7</f>
        <v>0.03</v>
      </c>
      <c r="I28" s="254" t="n">
        <f aca="false">IF(D28=12,C$7,0)</f>
        <v>0.5</v>
      </c>
      <c r="J28" s="254" t="n">
        <f aca="false">IF(E28="Yes",D$7,0)</f>
        <v>0</v>
      </c>
      <c r="K28" s="256" t="n">
        <f aca="false">SUM(G28:J28)</f>
        <v>11.2214</v>
      </c>
    </row>
    <row r="29" customFormat="false" ht="12" hidden="false" customHeight="true" outlineLevel="0" collapsed="false">
      <c r="A29" s="257" t="s">
        <v>442</v>
      </c>
      <c r="B29" s="260" t="n">
        <v>10.38</v>
      </c>
      <c r="C29" s="258" t="n">
        <v>38889</v>
      </c>
      <c r="D29" s="259" t="n">
        <v>12</v>
      </c>
      <c r="E29" s="259" t="s">
        <v>421</v>
      </c>
      <c r="F29" s="253" t="n">
        <f aca="false">DATEDIF(C29,A$7,"Y")</f>
        <v>2</v>
      </c>
      <c r="G29" s="254" t="n">
        <f aca="false">B29+(B29*$G$7)</f>
        <v>10.6914</v>
      </c>
      <c r="H29" s="255" t="n">
        <f aca="false">F29*$F$7</f>
        <v>0.06</v>
      </c>
      <c r="I29" s="254" t="n">
        <f aca="false">IF(D29=12,C$7,0)</f>
        <v>0.5</v>
      </c>
      <c r="J29" s="254" t="n">
        <f aca="false">IF(E29="Yes",D$7,0)</f>
        <v>0</v>
      </c>
      <c r="K29" s="256" t="n">
        <f aca="false">SUM(G29:J29)</f>
        <v>11.2514</v>
      </c>
    </row>
    <row r="30" customFormat="false" ht="12" hidden="false" customHeight="true" outlineLevel="0" collapsed="false">
      <c r="A30" s="257" t="s">
        <v>443</v>
      </c>
      <c r="B30" s="260" t="n">
        <v>10.38</v>
      </c>
      <c r="C30" s="258" t="n">
        <v>38715</v>
      </c>
      <c r="D30" s="259" t="s">
        <v>424</v>
      </c>
      <c r="E30" s="261" t="s">
        <v>421</v>
      </c>
      <c r="F30" s="253" t="n">
        <f aca="false">DATEDIF(C30,A$7,"Y")</f>
        <v>3</v>
      </c>
      <c r="G30" s="254" t="n">
        <f aca="false">B30+(B30*$G$7)</f>
        <v>10.6914</v>
      </c>
      <c r="H30" s="255" t="n">
        <f aca="false">F30*$F$7</f>
        <v>0.09</v>
      </c>
      <c r="I30" s="254" t="n">
        <f aca="false">IF(D30=12,C$7,0)</f>
        <v>0</v>
      </c>
      <c r="J30" s="254" t="n">
        <f aca="false">IF(E30="Yes",D$7,0)</f>
        <v>0</v>
      </c>
      <c r="K30" s="256" t="n">
        <f aca="false">SUM(G30:J30)</f>
        <v>10.7814</v>
      </c>
    </row>
    <row r="31" customFormat="false" ht="12" hidden="false" customHeight="true" outlineLevel="0" collapsed="false">
      <c r="A31" s="257" t="s">
        <v>444</v>
      </c>
      <c r="B31" s="260" t="n">
        <v>12.51</v>
      </c>
      <c r="C31" s="258" t="n">
        <v>34827</v>
      </c>
      <c r="D31" s="259" t="n">
        <v>12</v>
      </c>
      <c r="E31" s="259" t="s">
        <v>421</v>
      </c>
      <c r="F31" s="253" t="n">
        <f aca="false">DATEDIF(C31,A$7,"Y")</f>
        <v>13</v>
      </c>
      <c r="G31" s="254" t="n">
        <f aca="false">B31+(B31*$G$7)</f>
        <v>12.8853</v>
      </c>
      <c r="H31" s="255" t="n">
        <f aca="false">F31*$F$7</f>
        <v>0.39</v>
      </c>
      <c r="I31" s="254" t="n">
        <f aca="false">IF(D31=12,C$7,0)</f>
        <v>0.5</v>
      </c>
      <c r="J31" s="254" t="n">
        <f aca="false">IF(E31="Yes",D$7,0)</f>
        <v>0</v>
      </c>
      <c r="K31" s="256" t="n">
        <f aca="false">SUM(G31:J31)</f>
        <v>13.7753</v>
      </c>
    </row>
    <row r="32" customFormat="false" ht="12" hidden="false" customHeight="true" outlineLevel="0" collapsed="false">
      <c r="A32" s="257" t="s">
        <v>445</v>
      </c>
      <c r="B32" s="260" t="n">
        <v>10.38</v>
      </c>
      <c r="C32" s="258" t="n">
        <v>38819</v>
      </c>
      <c r="D32" s="259" t="s">
        <v>424</v>
      </c>
      <c r="E32" s="259" t="s">
        <v>425</v>
      </c>
      <c r="F32" s="253" t="n">
        <f aca="false">DATEDIF(C32,A$7,"Y")</f>
        <v>2</v>
      </c>
      <c r="G32" s="254" t="n">
        <f aca="false">B32+(B32*$G$7)</f>
        <v>10.6914</v>
      </c>
      <c r="H32" s="255" t="n">
        <f aca="false">F32*$F$7</f>
        <v>0.06</v>
      </c>
      <c r="I32" s="254" t="n">
        <f aca="false">IF(D32=12,C$7,0)</f>
        <v>0</v>
      </c>
      <c r="J32" s="254" t="n">
        <f aca="false">IF(E32="Yes",D$7,0)</f>
        <v>0.92</v>
      </c>
      <c r="K32" s="256" t="n">
        <f aca="false">SUM(G32:J32)</f>
        <v>11.6714</v>
      </c>
    </row>
    <row r="33" customFormat="false" ht="12" hidden="false" customHeight="true" outlineLevel="0" collapsed="false">
      <c r="A33" s="257" t="s">
        <v>446</v>
      </c>
      <c r="B33" s="260" t="n">
        <v>10.38</v>
      </c>
      <c r="C33" s="258" t="n">
        <v>37438</v>
      </c>
      <c r="D33" s="259" t="n">
        <v>12</v>
      </c>
      <c r="E33" s="259" t="s">
        <v>421</v>
      </c>
      <c r="F33" s="253" t="n">
        <f aca="false">DATEDIF(C33,A$7,"Y")</f>
        <v>6</v>
      </c>
      <c r="G33" s="254" t="n">
        <f aca="false">B33+(B33*$G$7)</f>
        <v>10.6914</v>
      </c>
      <c r="H33" s="255" t="n">
        <f aca="false">F33*$F$7</f>
        <v>0.18</v>
      </c>
      <c r="I33" s="254" t="n">
        <f aca="false">IF(D33=12,C$7,0)</f>
        <v>0.5</v>
      </c>
      <c r="J33" s="254" t="n">
        <f aca="false">IF(E33="Yes",D$7,0)</f>
        <v>0</v>
      </c>
      <c r="K33" s="256" t="n">
        <f aca="false">SUM(G33:J33)</f>
        <v>11.3714</v>
      </c>
    </row>
    <row r="34" customFormat="false" ht="12" hidden="false" customHeight="true" outlineLevel="0" collapsed="false">
      <c r="A34" s="257" t="s">
        <v>447</v>
      </c>
      <c r="B34" s="260" t="n">
        <v>10.38</v>
      </c>
      <c r="C34" s="258" t="n">
        <v>39345</v>
      </c>
      <c r="D34" s="259" t="s">
        <v>424</v>
      </c>
      <c r="E34" s="259" t="s">
        <v>421</v>
      </c>
      <c r="F34" s="253" t="n">
        <f aca="false">DATEDIF(C34,A$7,"Y")</f>
        <v>1</v>
      </c>
      <c r="G34" s="254" t="n">
        <f aca="false">B34+(B34*$G$7)</f>
        <v>10.6914</v>
      </c>
      <c r="H34" s="255" t="n">
        <f aca="false">F34*$F$7</f>
        <v>0.03</v>
      </c>
      <c r="I34" s="254" t="n">
        <f aca="false">IF(D34=12,C$7,0)</f>
        <v>0</v>
      </c>
      <c r="J34" s="254" t="n">
        <f aca="false">IF(E34="Yes",D$7,0)</f>
        <v>0</v>
      </c>
      <c r="K34" s="256" t="n">
        <f aca="false">SUM(G34:J34)</f>
        <v>10.7214</v>
      </c>
    </row>
    <row r="35" customFormat="false" ht="12" hidden="false" customHeight="true" outlineLevel="0" collapsed="false">
      <c r="A35" s="257" t="s">
        <v>448</v>
      </c>
      <c r="B35" s="260" t="n">
        <v>10.38</v>
      </c>
      <c r="C35" s="258" t="n">
        <v>38261</v>
      </c>
      <c r="D35" s="259" t="n">
        <v>12</v>
      </c>
      <c r="E35" s="261" t="s">
        <v>421</v>
      </c>
      <c r="F35" s="253" t="n">
        <f aca="false">DATEDIF(C35,A$7,"Y")</f>
        <v>4</v>
      </c>
      <c r="G35" s="254" t="n">
        <f aca="false">B35+(B35*$G$7)</f>
        <v>10.6914</v>
      </c>
      <c r="H35" s="255" t="n">
        <f aca="false">F35*$F$7</f>
        <v>0.12</v>
      </c>
      <c r="I35" s="254" t="n">
        <f aca="false">IF(D35=12,C$7,0)</f>
        <v>0.5</v>
      </c>
      <c r="J35" s="254" t="n">
        <f aca="false">IF(E35="Yes",D$7,0)</f>
        <v>0</v>
      </c>
      <c r="K35" s="256" t="n">
        <f aca="false">SUM(G35:J35)</f>
        <v>11.3114</v>
      </c>
    </row>
    <row r="36" customFormat="false" ht="12" hidden="false" customHeight="true" outlineLevel="0" collapsed="false">
      <c r="A36" s="257" t="s">
        <v>449</v>
      </c>
      <c r="B36" s="260" t="n">
        <v>10.38</v>
      </c>
      <c r="C36" s="258" t="n">
        <v>38261</v>
      </c>
      <c r="D36" s="259" t="s">
        <v>424</v>
      </c>
      <c r="E36" s="259" t="s">
        <v>421</v>
      </c>
      <c r="F36" s="253" t="n">
        <f aca="false">DATEDIF(C36,A$7,"Y")</f>
        <v>4</v>
      </c>
      <c r="G36" s="254" t="n">
        <f aca="false">B36+(B36*$G$7)</f>
        <v>10.6914</v>
      </c>
      <c r="H36" s="255" t="n">
        <f aca="false">F36*$F$7</f>
        <v>0.12</v>
      </c>
      <c r="I36" s="254" t="n">
        <f aca="false">IF(D36=12,C$7,0)</f>
        <v>0</v>
      </c>
      <c r="J36" s="254" t="n">
        <f aca="false">IF(E36="Yes",D$7,0)</f>
        <v>0</v>
      </c>
      <c r="K36" s="256" t="n">
        <f aca="false">SUM(G36:J36)</f>
        <v>10.8114</v>
      </c>
    </row>
    <row r="37" customFormat="false" ht="12" hidden="false" customHeight="true" outlineLevel="0" collapsed="false">
      <c r="A37" s="257" t="s">
        <v>450</v>
      </c>
      <c r="B37" s="260" t="n">
        <v>10.38</v>
      </c>
      <c r="C37" s="258" t="n">
        <v>38588</v>
      </c>
      <c r="D37" s="259" t="n">
        <v>12</v>
      </c>
      <c r="E37" s="259" t="s">
        <v>421</v>
      </c>
      <c r="F37" s="253" t="n">
        <f aca="false">DATEDIF(C37,A$7,"Y")</f>
        <v>3</v>
      </c>
      <c r="G37" s="254" t="n">
        <f aca="false">B37+(B37*$G$7)</f>
        <v>10.6914</v>
      </c>
      <c r="H37" s="255" t="n">
        <f aca="false">F37*$F$7</f>
        <v>0.09</v>
      </c>
      <c r="I37" s="254" t="n">
        <f aca="false">IF(D37=12,C$7,0)</f>
        <v>0.5</v>
      </c>
      <c r="J37" s="254" t="n">
        <f aca="false">IF(E37="Yes",D$7,0)</f>
        <v>0</v>
      </c>
      <c r="K37" s="256" t="n">
        <f aca="false">SUM(G37:J37)</f>
        <v>11.2814</v>
      </c>
    </row>
    <row r="38" customFormat="false" ht="12" hidden="false" customHeight="true" outlineLevel="0" collapsed="false">
      <c r="A38" s="257" t="s">
        <v>451</v>
      </c>
      <c r="B38" s="260" t="n">
        <v>10.38</v>
      </c>
      <c r="C38" s="251" t="n">
        <v>37070</v>
      </c>
      <c r="D38" s="252" t="s">
        <v>424</v>
      </c>
      <c r="E38" s="252" t="s">
        <v>421</v>
      </c>
      <c r="F38" s="253" t="n">
        <f aca="false">DATEDIF(C38,A$7,"Y")</f>
        <v>7</v>
      </c>
      <c r="G38" s="254" t="n">
        <f aca="false">B38+(B38*$G$7)</f>
        <v>10.6914</v>
      </c>
      <c r="H38" s="255" t="n">
        <f aca="false">F38*$F$7</f>
        <v>0.21</v>
      </c>
      <c r="I38" s="254" t="n">
        <f aca="false">IF(D38=12,C$7,0)</f>
        <v>0</v>
      </c>
      <c r="J38" s="254" t="n">
        <f aca="false">IF(E38="Yes",D$7,0)</f>
        <v>0</v>
      </c>
      <c r="K38" s="256" t="n">
        <f aca="false">SUM(G38:J38)</f>
        <v>10.9014</v>
      </c>
    </row>
    <row r="39" customFormat="false" ht="12" hidden="false" customHeight="true" outlineLevel="0" collapsed="false">
      <c r="A39" s="257" t="s">
        <v>452</v>
      </c>
      <c r="B39" s="260" t="n">
        <v>10.38</v>
      </c>
      <c r="C39" s="251" t="n">
        <v>38769</v>
      </c>
      <c r="D39" s="252" t="n">
        <v>12</v>
      </c>
      <c r="E39" s="252" t="s">
        <v>421</v>
      </c>
      <c r="F39" s="253" t="n">
        <f aca="false">DATEDIF(C39,A$7,"Y")</f>
        <v>2</v>
      </c>
      <c r="G39" s="254" t="n">
        <f aca="false">B39+(B39*$G$7)</f>
        <v>10.6914</v>
      </c>
      <c r="H39" s="255" t="n">
        <f aca="false">F39*$F$7</f>
        <v>0.06</v>
      </c>
      <c r="I39" s="254" t="n">
        <f aca="false">IF(D39=12,C$7,0)</f>
        <v>0.5</v>
      </c>
      <c r="J39" s="254" t="n">
        <f aca="false">IF(E39="Yes",D$7,0)</f>
        <v>0</v>
      </c>
      <c r="K39" s="256" t="n">
        <f aca="false">SUM(G39:J39)</f>
        <v>11.2514</v>
      </c>
    </row>
    <row r="40" customFormat="false" ht="12" hidden="false" customHeight="true" outlineLevel="0" collapsed="false">
      <c r="A40" s="257" t="s">
        <v>453</v>
      </c>
      <c r="B40" s="260" t="n">
        <v>10.38</v>
      </c>
      <c r="C40" s="251" t="n">
        <v>39009</v>
      </c>
      <c r="D40" s="252" t="s">
        <v>424</v>
      </c>
      <c r="E40" s="252" t="s">
        <v>421</v>
      </c>
      <c r="F40" s="253" t="n">
        <f aca="false">DATEDIF(C40,A$7,"Y")</f>
        <v>2</v>
      </c>
      <c r="G40" s="254" t="n">
        <f aca="false">B40+(B40*$G$7)</f>
        <v>10.6914</v>
      </c>
      <c r="H40" s="255" t="n">
        <f aca="false">F40*$F$7</f>
        <v>0.06</v>
      </c>
      <c r="I40" s="254" t="n">
        <f aca="false">IF(D40=12,C$7,0)</f>
        <v>0</v>
      </c>
      <c r="J40" s="254" t="n">
        <f aca="false">IF(E40="Yes",D$7,0)</f>
        <v>0</v>
      </c>
      <c r="K40" s="256" t="n">
        <f aca="false">SUM(G40:J40)</f>
        <v>10.7514</v>
      </c>
    </row>
    <row r="41" customFormat="false" ht="12" hidden="false" customHeight="true" outlineLevel="0" collapsed="false">
      <c r="A41" s="257" t="s">
        <v>454</v>
      </c>
      <c r="B41" s="260" t="n">
        <v>10.38</v>
      </c>
      <c r="C41" s="258" t="n">
        <v>36823</v>
      </c>
      <c r="D41" s="259" t="n">
        <v>12</v>
      </c>
      <c r="E41" s="259" t="s">
        <v>421</v>
      </c>
      <c r="F41" s="253" t="n">
        <f aca="false">DATEDIF(C41,A$7,"Y")</f>
        <v>8</v>
      </c>
      <c r="G41" s="254" t="n">
        <f aca="false">B41+(B41*$G$7)</f>
        <v>10.6914</v>
      </c>
      <c r="H41" s="255" t="n">
        <f aca="false">F41*$F$7</f>
        <v>0.24</v>
      </c>
      <c r="I41" s="254" t="n">
        <f aca="false">IF(D41=12,C$7,0)</f>
        <v>0.5</v>
      </c>
      <c r="J41" s="254" t="n">
        <f aca="false">IF(E41="Yes",D$7,0)</f>
        <v>0</v>
      </c>
      <c r="K41" s="256" t="n">
        <f aca="false">SUM(G41:J41)</f>
        <v>11.4314</v>
      </c>
    </row>
    <row r="42" customFormat="false" ht="12" hidden="false" customHeight="true" outlineLevel="0" collapsed="false">
      <c r="A42" s="257" t="s">
        <v>455</v>
      </c>
      <c r="B42" s="260" t="n">
        <v>10.38</v>
      </c>
      <c r="C42" s="258" t="n">
        <v>39345</v>
      </c>
      <c r="D42" s="259" t="s">
        <v>424</v>
      </c>
      <c r="E42" s="259" t="s">
        <v>421</v>
      </c>
      <c r="F42" s="253" t="n">
        <f aca="false">DATEDIF(C42,A$7,"Y")</f>
        <v>1</v>
      </c>
      <c r="G42" s="254" t="n">
        <f aca="false">B42+(B42*$G$7)</f>
        <v>10.6914</v>
      </c>
      <c r="H42" s="255" t="n">
        <f aca="false">F42*$F$7</f>
        <v>0.03</v>
      </c>
      <c r="I42" s="254" t="n">
        <f aca="false">IF(D42=12,C$7,0)</f>
        <v>0</v>
      </c>
      <c r="J42" s="254" t="n">
        <f aca="false">IF(E42="Yes",D$7,0)</f>
        <v>0</v>
      </c>
      <c r="K42" s="256" t="n">
        <f aca="false">SUM(G42:J42)</f>
        <v>10.7214</v>
      </c>
    </row>
    <row r="43" customFormat="false" ht="12" hidden="false" customHeight="true" outlineLevel="0" collapsed="false">
      <c r="A43" s="257" t="s">
        <v>456</v>
      </c>
      <c r="B43" s="260" t="n">
        <v>10.38</v>
      </c>
      <c r="C43" s="258" t="n">
        <v>36100</v>
      </c>
      <c r="D43" s="259" t="n">
        <v>12</v>
      </c>
      <c r="E43" s="259" t="s">
        <v>421</v>
      </c>
      <c r="F43" s="253" t="n">
        <f aca="false">DATEDIF(C43,A$7,"Y")</f>
        <v>10</v>
      </c>
      <c r="G43" s="254" t="n">
        <f aca="false">B43+(B43*$G$7)</f>
        <v>10.6914</v>
      </c>
      <c r="H43" s="255" t="n">
        <f aca="false">F43*$F$7</f>
        <v>0.3</v>
      </c>
      <c r="I43" s="254" t="n">
        <f aca="false">IF(D43=12,C$7,0)</f>
        <v>0.5</v>
      </c>
      <c r="J43" s="254" t="n">
        <f aca="false">IF(E43="Yes",D$7,0)</f>
        <v>0</v>
      </c>
      <c r="K43" s="256" t="n">
        <f aca="false">SUM(G43:J43)</f>
        <v>11.4914</v>
      </c>
    </row>
    <row r="44" customFormat="false" ht="12" hidden="false" customHeight="true" outlineLevel="0" collapsed="false">
      <c r="A44" s="257" t="s">
        <v>457</v>
      </c>
      <c r="B44" s="260" t="n">
        <v>10.38</v>
      </c>
      <c r="C44" s="251" t="n">
        <v>39311</v>
      </c>
      <c r="D44" s="252" t="s">
        <v>424</v>
      </c>
      <c r="E44" s="252" t="s">
        <v>421</v>
      </c>
      <c r="F44" s="253" t="n">
        <f aca="false">DATEDIF(C44,A$7,"Y")</f>
        <v>1</v>
      </c>
      <c r="G44" s="254" t="n">
        <f aca="false">B44+(B44*$G$7)</f>
        <v>10.6914</v>
      </c>
      <c r="H44" s="255" t="n">
        <f aca="false">F44*$F$7</f>
        <v>0.03</v>
      </c>
      <c r="I44" s="254" t="n">
        <f aca="false">IF(D44=12,C$7,0)</f>
        <v>0</v>
      </c>
      <c r="J44" s="254" t="n">
        <f aca="false">IF(E44="Yes",D$7,0)</f>
        <v>0</v>
      </c>
      <c r="K44" s="256" t="n">
        <f aca="false">SUM(G44:J44)</f>
        <v>10.7214</v>
      </c>
    </row>
    <row r="45" customFormat="false" ht="12" hidden="false" customHeight="true" outlineLevel="0" collapsed="false">
      <c r="A45" s="257" t="s">
        <v>458</v>
      </c>
      <c r="B45" s="260" t="n">
        <v>10.38</v>
      </c>
      <c r="C45" s="251" t="n">
        <v>38618</v>
      </c>
      <c r="D45" s="252" t="s">
        <v>424</v>
      </c>
      <c r="E45" s="252" t="s">
        <v>421</v>
      </c>
      <c r="F45" s="253" t="n">
        <f aca="false">DATEDIF(C45,A$7,"Y")</f>
        <v>3</v>
      </c>
      <c r="G45" s="254" t="n">
        <f aca="false">B45+(B45*$G$7)</f>
        <v>10.6914</v>
      </c>
      <c r="H45" s="255" t="n">
        <f aca="false">F45*$F$7</f>
        <v>0.09</v>
      </c>
      <c r="I45" s="254" t="n">
        <f aca="false">IF(D45=12,C$7,0)</f>
        <v>0</v>
      </c>
      <c r="J45" s="254" t="n">
        <f aca="false">IF(E45="Yes",D$7,0)</f>
        <v>0</v>
      </c>
      <c r="K45" s="256" t="n">
        <f aca="false">SUM(G45:J45)</f>
        <v>10.7814</v>
      </c>
    </row>
    <row r="46" customFormat="false" ht="12" hidden="false" customHeight="true" outlineLevel="0" collapsed="false">
      <c r="A46" s="257" t="s">
        <v>459</v>
      </c>
      <c r="B46" s="260" t="n">
        <v>10.38</v>
      </c>
      <c r="C46" s="251" t="n">
        <v>39345</v>
      </c>
      <c r="D46" s="252" t="n">
        <v>12</v>
      </c>
      <c r="E46" s="252" t="s">
        <v>421</v>
      </c>
      <c r="F46" s="253" t="n">
        <f aca="false">DATEDIF(C46,A$7,"Y")</f>
        <v>1</v>
      </c>
      <c r="G46" s="254" t="n">
        <f aca="false">B46+(B46*$G$7)</f>
        <v>10.6914</v>
      </c>
      <c r="H46" s="255" t="n">
        <f aca="false">F46*$F$7</f>
        <v>0.03</v>
      </c>
      <c r="I46" s="254" t="n">
        <f aca="false">IF(D46=12,C$7,0)</f>
        <v>0.5</v>
      </c>
      <c r="J46" s="254" t="n">
        <f aca="false">IF(E46="Yes",D$7,0)</f>
        <v>0</v>
      </c>
      <c r="K46" s="256" t="n">
        <f aca="false">SUM(G46:J46)</f>
        <v>11.2214</v>
      </c>
    </row>
    <row r="47" customFormat="false" ht="12" hidden="false" customHeight="true" outlineLevel="0" collapsed="false">
      <c r="A47" s="249" t="s">
        <v>460</v>
      </c>
      <c r="B47" s="260" t="n">
        <v>10.38</v>
      </c>
      <c r="C47" s="251" t="n">
        <v>39231</v>
      </c>
      <c r="D47" s="252" t="n">
        <v>12</v>
      </c>
      <c r="E47" s="252" t="s">
        <v>425</v>
      </c>
      <c r="F47" s="253" t="n">
        <f aca="false">DATEDIF(C47,A$7,"Y")</f>
        <v>1</v>
      </c>
      <c r="G47" s="254" t="n">
        <f aca="false">B47+(B47*$G$7)</f>
        <v>10.6914</v>
      </c>
      <c r="H47" s="255" t="n">
        <f aca="false">F47*$F$7</f>
        <v>0.03</v>
      </c>
      <c r="I47" s="254" t="n">
        <f aca="false">IF(D47=12,C$7,0)</f>
        <v>0.5</v>
      </c>
      <c r="J47" s="254" t="n">
        <f aca="false">IF(E47="Yes",D$7,0)</f>
        <v>0.92</v>
      </c>
      <c r="K47" s="256" t="n">
        <f aca="false">SUM(G47:J47)</f>
        <v>12.1414</v>
      </c>
    </row>
    <row r="48" customFormat="false" ht="12" hidden="false" customHeight="true" outlineLevel="0" collapsed="false">
      <c r="A48" s="257" t="s">
        <v>461</v>
      </c>
      <c r="B48" s="260" t="n">
        <v>10.38</v>
      </c>
      <c r="C48" s="251" t="n">
        <v>38915</v>
      </c>
      <c r="D48" s="252" t="n">
        <v>12</v>
      </c>
      <c r="E48" s="252" t="s">
        <v>425</v>
      </c>
      <c r="F48" s="253" t="n">
        <f aca="false">DATEDIF(C48,A$7,"Y")</f>
        <v>2</v>
      </c>
      <c r="G48" s="254" t="n">
        <f aca="false">B48+(B48*$G$7)</f>
        <v>10.6914</v>
      </c>
      <c r="H48" s="255" t="n">
        <f aca="false">F48*$F$7</f>
        <v>0.06</v>
      </c>
      <c r="I48" s="254" t="n">
        <f aca="false">IF(D48=12,C$7,0)</f>
        <v>0.5</v>
      </c>
      <c r="J48" s="254" t="n">
        <f aca="false">IF(E48="Yes",D$7,0)</f>
        <v>0.92</v>
      </c>
      <c r="K48" s="256" t="n">
        <f aca="false">SUM(G48:J48)</f>
        <v>12.1714</v>
      </c>
    </row>
    <row r="49" customFormat="false" ht="12" hidden="false" customHeight="true" outlineLevel="0" collapsed="false">
      <c r="A49" s="257" t="s">
        <v>462</v>
      </c>
      <c r="B49" s="260" t="n">
        <v>10.38</v>
      </c>
      <c r="C49" s="251" t="n">
        <v>39009</v>
      </c>
      <c r="D49" s="252" t="n">
        <v>12</v>
      </c>
      <c r="E49" s="252" t="s">
        <v>421</v>
      </c>
      <c r="F49" s="253" t="n">
        <f aca="false">DATEDIF(C49,A$7,"Y")</f>
        <v>2</v>
      </c>
      <c r="G49" s="254" t="n">
        <f aca="false">B49+(B49*$G$7)</f>
        <v>10.6914</v>
      </c>
      <c r="H49" s="255" t="n">
        <f aca="false">F49*$F$7</f>
        <v>0.06</v>
      </c>
      <c r="I49" s="254" t="n">
        <f aca="false">IF(D49=12,C$7,0)</f>
        <v>0.5</v>
      </c>
      <c r="J49" s="254" t="n">
        <f aca="false">IF(E49="Yes",D$7,0)</f>
        <v>0</v>
      </c>
      <c r="K49" s="256" t="n">
        <f aca="false">SUM(G49:J49)</f>
        <v>11.2514</v>
      </c>
    </row>
    <row r="50" customFormat="false" ht="12" hidden="false" customHeight="true" outlineLevel="0" collapsed="false">
      <c r="A50" s="249" t="s">
        <v>463</v>
      </c>
      <c r="B50" s="260" t="n">
        <v>10.38</v>
      </c>
      <c r="C50" s="251" t="n">
        <v>39311</v>
      </c>
      <c r="D50" s="252" t="n">
        <v>12</v>
      </c>
      <c r="E50" s="252" t="s">
        <v>421</v>
      </c>
      <c r="F50" s="253" t="n">
        <f aca="false">DATEDIF(C50,A$7,"Y")</f>
        <v>1</v>
      </c>
      <c r="G50" s="254" t="n">
        <f aca="false">B50+(B50*$G$7)</f>
        <v>10.6914</v>
      </c>
      <c r="H50" s="255" t="n">
        <f aca="false">F50*$F$7</f>
        <v>0.03</v>
      </c>
      <c r="I50" s="254" t="n">
        <f aca="false">IF(D50=12,C$7,0)</f>
        <v>0.5</v>
      </c>
      <c r="J50" s="254" t="n">
        <f aca="false">IF(E50="Yes",D$7,0)</f>
        <v>0</v>
      </c>
      <c r="K50" s="256" t="n">
        <f aca="false">SUM(G50:J50)</f>
        <v>11.2214</v>
      </c>
    </row>
    <row r="51" customFormat="false" ht="12" hidden="false" customHeight="true" outlineLevel="0" collapsed="false">
      <c r="A51" s="249" t="s">
        <v>464</v>
      </c>
      <c r="B51" s="260" t="n">
        <v>10.38</v>
      </c>
      <c r="C51" s="251" t="n">
        <v>39231</v>
      </c>
      <c r="D51" s="252" t="n">
        <v>12</v>
      </c>
      <c r="E51" s="252" t="s">
        <v>421</v>
      </c>
      <c r="F51" s="253" t="n">
        <f aca="false">DATEDIF(C51,A$7,"Y")</f>
        <v>1</v>
      </c>
      <c r="G51" s="254" t="n">
        <f aca="false">B51+(B51*$G$7)</f>
        <v>10.6914</v>
      </c>
      <c r="H51" s="255" t="n">
        <f aca="false">F51*$F$7</f>
        <v>0.03</v>
      </c>
      <c r="I51" s="254" t="n">
        <f aca="false">IF(D51=12,C$7,0)</f>
        <v>0.5</v>
      </c>
      <c r="J51" s="254" t="n">
        <f aca="false">IF(E51="Yes",D$7,0)</f>
        <v>0</v>
      </c>
      <c r="K51" s="256" t="n">
        <f aca="false">SUM(G51:J51)</f>
        <v>11.2214</v>
      </c>
    </row>
    <row r="52" customFormat="false" ht="12" hidden="false" customHeight="true" outlineLevel="0" collapsed="false">
      <c r="A52" s="257" t="s">
        <v>465</v>
      </c>
      <c r="B52" s="260" t="n">
        <v>10.38</v>
      </c>
      <c r="C52" s="251" t="n">
        <v>38663</v>
      </c>
      <c r="D52" s="252" t="n">
        <v>12</v>
      </c>
      <c r="E52" s="252" t="s">
        <v>421</v>
      </c>
      <c r="F52" s="253" t="n">
        <f aca="false">DATEDIF(C52,A$7,"Y")</f>
        <v>3</v>
      </c>
      <c r="G52" s="254" t="n">
        <f aca="false">B52+(B52*$G$7)</f>
        <v>10.6914</v>
      </c>
      <c r="H52" s="255" t="n">
        <f aca="false">F52*$F$7</f>
        <v>0.09</v>
      </c>
      <c r="I52" s="254" t="n">
        <f aca="false">IF(D52=12,C$7,0)</f>
        <v>0.5</v>
      </c>
      <c r="J52" s="254" t="n">
        <f aca="false">IF(E52="Yes",D$7,0)</f>
        <v>0</v>
      </c>
      <c r="K52" s="256" t="n">
        <f aca="false">SUM(G52:J52)</f>
        <v>11.2814</v>
      </c>
    </row>
    <row r="53" customFormat="false" ht="12" hidden="false" customHeight="true" outlineLevel="0" collapsed="false">
      <c r="A53" s="257" t="s">
        <v>466</v>
      </c>
      <c r="B53" s="260" t="n">
        <v>10.38</v>
      </c>
      <c r="C53" s="251" t="n">
        <v>38663</v>
      </c>
      <c r="D53" s="252" t="n">
        <v>12</v>
      </c>
      <c r="E53" s="252" t="s">
        <v>421</v>
      </c>
      <c r="F53" s="253" t="n">
        <f aca="false">DATEDIF(C53,A$7,"Y")</f>
        <v>3</v>
      </c>
      <c r="G53" s="254" t="n">
        <f aca="false">B53+(B53*$G$7)</f>
        <v>10.6914</v>
      </c>
      <c r="H53" s="255" t="n">
        <f aca="false">F53*$F$7</f>
        <v>0.09</v>
      </c>
      <c r="I53" s="254" t="n">
        <f aca="false">IF(D53=12,C$7,0)</f>
        <v>0.5</v>
      </c>
      <c r="J53" s="254" t="n">
        <f aca="false">IF(E53="Yes",D$7,0)</f>
        <v>0</v>
      </c>
      <c r="K53" s="256" t="n">
        <f aca="false">SUM(G53:J53)</f>
        <v>11.2814</v>
      </c>
    </row>
    <row r="54" customFormat="false" ht="12" hidden="false" customHeight="true" outlineLevel="0" collapsed="false">
      <c r="A54" s="257" t="s">
        <v>467</v>
      </c>
      <c r="B54" s="260" t="n">
        <v>10.38</v>
      </c>
      <c r="C54" s="258" t="n">
        <v>38261</v>
      </c>
      <c r="D54" s="259" t="n">
        <v>12</v>
      </c>
      <c r="E54" s="261" t="s">
        <v>421</v>
      </c>
      <c r="F54" s="253" t="n">
        <f aca="false">DATEDIF(C54,A$7,"Y")</f>
        <v>4</v>
      </c>
      <c r="G54" s="254" t="n">
        <f aca="false">B54+(B54*$G$7)</f>
        <v>10.6914</v>
      </c>
      <c r="H54" s="255" t="n">
        <f aca="false">F54*$F$7</f>
        <v>0.12</v>
      </c>
      <c r="I54" s="254" t="n">
        <f aca="false">IF(D54=12,C$7,0)</f>
        <v>0.5</v>
      </c>
      <c r="J54" s="254" t="n">
        <f aca="false">IF(E54="Yes",D$7,0)</f>
        <v>0</v>
      </c>
      <c r="K54" s="256" t="n">
        <f aca="false">SUM(G54:J54)</f>
        <v>11.3114</v>
      </c>
    </row>
    <row r="55" customFormat="false" ht="12" hidden="false" customHeight="true" outlineLevel="0" collapsed="false">
      <c r="A55" s="257" t="s">
        <v>468</v>
      </c>
      <c r="B55" s="260" t="n">
        <v>10.38</v>
      </c>
      <c r="C55" s="258" t="n">
        <v>39009</v>
      </c>
      <c r="D55" s="259" t="s">
        <v>424</v>
      </c>
      <c r="E55" s="261" t="s">
        <v>421</v>
      </c>
      <c r="F55" s="253" t="n">
        <f aca="false">DATEDIF(C55,A$7,"Y")</f>
        <v>2</v>
      </c>
      <c r="G55" s="254" t="n">
        <f aca="false">B55+(B55*$G$7)</f>
        <v>10.6914</v>
      </c>
      <c r="H55" s="255" t="n">
        <f aca="false">F55*$F$7</f>
        <v>0.06</v>
      </c>
      <c r="I55" s="254" t="n">
        <f aca="false">IF(D55=12,C$7,0)</f>
        <v>0</v>
      </c>
      <c r="J55" s="254" t="n">
        <f aca="false">IF(E55="Yes",D$7,0)</f>
        <v>0</v>
      </c>
      <c r="K55" s="256" t="n">
        <f aca="false">SUM(G55:J55)</f>
        <v>10.7514</v>
      </c>
    </row>
    <row r="56" customFormat="false" ht="12" hidden="false" customHeight="true" outlineLevel="0" collapsed="false">
      <c r="A56" s="257" t="s">
        <v>469</v>
      </c>
      <c r="B56" s="260" t="n">
        <v>10.38</v>
      </c>
      <c r="C56" s="258" t="n">
        <v>38663</v>
      </c>
      <c r="D56" s="259" t="n">
        <v>12</v>
      </c>
      <c r="E56" s="261" t="s">
        <v>425</v>
      </c>
      <c r="F56" s="253" t="n">
        <f aca="false">DATEDIF(C56,A$7,"Y")</f>
        <v>3</v>
      </c>
      <c r="G56" s="254" t="n">
        <f aca="false">B56+(B56*$G$7)</f>
        <v>10.6914</v>
      </c>
      <c r="H56" s="255" t="n">
        <f aca="false">F56*$F$7</f>
        <v>0.09</v>
      </c>
      <c r="I56" s="254" t="n">
        <f aca="false">IF(D56=12,C$7,0)</f>
        <v>0.5</v>
      </c>
      <c r="J56" s="254" t="n">
        <f aca="false">IF(E56="Yes",D$7,0)</f>
        <v>0.92</v>
      </c>
      <c r="K56" s="256" t="n">
        <f aca="false">SUM(G56:J56)</f>
        <v>12.2014</v>
      </c>
    </row>
    <row r="57" customFormat="false" ht="12" hidden="false" customHeight="true" outlineLevel="0" collapsed="false">
      <c r="A57" s="257" t="s">
        <v>470</v>
      </c>
      <c r="B57" s="260" t="n">
        <v>10.38</v>
      </c>
      <c r="C57" s="258" t="n">
        <v>38261</v>
      </c>
      <c r="D57" s="259" t="n">
        <v>12</v>
      </c>
      <c r="E57" s="261" t="s">
        <v>421</v>
      </c>
      <c r="F57" s="253" t="n">
        <f aca="false">DATEDIF(C57,A$7,"Y")</f>
        <v>4</v>
      </c>
      <c r="G57" s="254" t="n">
        <f aca="false">B57+(B57*$G$7)</f>
        <v>10.6914</v>
      </c>
      <c r="H57" s="255" t="n">
        <f aca="false">F57*$F$7</f>
        <v>0.12</v>
      </c>
      <c r="I57" s="254" t="n">
        <f aca="false">IF(D57=12,C$7,0)</f>
        <v>0.5</v>
      </c>
      <c r="J57" s="254" t="n">
        <f aca="false">IF(E57="Yes",D$7,0)</f>
        <v>0</v>
      </c>
      <c r="K57" s="256" t="n">
        <f aca="false">SUM(G57:J57)</f>
        <v>11.3114</v>
      </c>
    </row>
    <row r="58" customFormat="false" ht="12" hidden="false" customHeight="true" outlineLevel="0" collapsed="false">
      <c r="A58" s="257" t="s">
        <v>471</v>
      </c>
      <c r="B58" s="260" t="n">
        <v>10.38</v>
      </c>
      <c r="C58" s="251" t="n">
        <v>38820</v>
      </c>
      <c r="D58" s="252" t="s">
        <v>424</v>
      </c>
      <c r="E58" s="263" t="s">
        <v>421</v>
      </c>
      <c r="F58" s="253" t="n">
        <f aca="false">DATEDIF(C58,A$7,"Y")</f>
        <v>2</v>
      </c>
      <c r="G58" s="254" t="n">
        <f aca="false">B58+(B58*$G$7)</f>
        <v>10.6914</v>
      </c>
      <c r="H58" s="255" t="n">
        <f aca="false">F58*$F$7</f>
        <v>0.06</v>
      </c>
      <c r="I58" s="254" t="n">
        <f aca="false">IF(D58=12,C$7,0)</f>
        <v>0</v>
      </c>
      <c r="J58" s="254" t="n">
        <f aca="false">IF(E58="Yes",D$7,0)</f>
        <v>0</v>
      </c>
      <c r="K58" s="256" t="n">
        <f aca="false">SUM(G58:J58)</f>
        <v>10.7514</v>
      </c>
    </row>
    <row r="59" customFormat="false" ht="12" hidden="false" customHeight="true" outlineLevel="0" collapsed="false">
      <c r="A59" s="257" t="s">
        <v>472</v>
      </c>
      <c r="B59" s="260" t="n">
        <v>10.38</v>
      </c>
      <c r="C59" s="251" t="n">
        <v>38412</v>
      </c>
      <c r="D59" s="252" t="n">
        <v>12</v>
      </c>
      <c r="E59" s="263" t="s">
        <v>421</v>
      </c>
      <c r="F59" s="253" t="n">
        <f aca="false">DATEDIF(C59,A$7,"Y")</f>
        <v>3</v>
      </c>
      <c r="G59" s="254" t="n">
        <f aca="false">B59+(B59*$G$7)</f>
        <v>10.6914</v>
      </c>
      <c r="H59" s="255" t="n">
        <f aca="false">F59*$F$7</f>
        <v>0.09</v>
      </c>
      <c r="I59" s="254" t="n">
        <f aca="false">IF(D59=12,C$7,0)</f>
        <v>0.5</v>
      </c>
      <c r="J59" s="254" t="n">
        <f aca="false">IF(E59="Yes",D$7,0)</f>
        <v>0</v>
      </c>
      <c r="K59" s="256" t="n">
        <f aca="false">SUM(G59:J59)</f>
        <v>11.2814</v>
      </c>
    </row>
    <row r="60" customFormat="false" ht="12" hidden="false" customHeight="true" outlineLevel="0" collapsed="false">
      <c r="A60" s="257" t="s">
        <v>473</v>
      </c>
      <c r="B60" s="260" t="n">
        <v>10.38</v>
      </c>
      <c r="C60" s="251" t="n">
        <v>38261</v>
      </c>
      <c r="D60" s="252" t="s">
        <v>424</v>
      </c>
      <c r="E60" s="263" t="s">
        <v>425</v>
      </c>
      <c r="F60" s="253" t="n">
        <f aca="false">DATEDIF(C60,A$7,"Y")</f>
        <v>4</v>
      </c>
      <c r="G60" s="254" t="n">
        <f aca="false">B60+(B60*$G$7)</f>
        <v>10.6914</v>
      </c>
      <c r="H60" s="255" t="n">
        <f aca="false">F60*$F$7</f>
        <v>0.12</v>
      </c>
      <c r="I60" s="254" t="n">
        <f aca="false">IF(D60=12,C$7,0)</f>
        <v>0</v>
      </c>
      <c r="J60" s="254" t="n">
        <f aca="false">IF(E60="Yes",D$7,0)</f>
        <v>0.92</v>
      </c>
      <c r="K60" s="256" t="n">
        <f aca="false">SUM(G60:J60)</f>
        <v>11.7314</v>
      </c>
    </row>
    <row r="61" customFormat="false" ht="12" hidden="false" customHeight="true" outlineLevel="0" collapsed="false">
      <c r="A61" s="257" t="s">
        <v>474</v>
      </c>
      <c r="B61" s="260" t="n">
        <v>11.15</v>
      </c>
      <c r="C61" s="258" t="n">
        <v>37288</v>
      </c>
      <c r="D61" s="259" t="n">
        <v>12</v>
      </c>
      <c r="E61" s="259" t="s">
        <v>425</v>
      </c>
      <c r="F61" s="253" t="n">
        <f aca="false">DATEDIF(C61,A$7,"Y")</f>
        <v>6</v>
      </c>
      <c r="G61" s="254" t="n">
        <f aca="false">B61+(B61*$G$7)</f>
        <v>11.4845</v>
      </c>
      <c r="H61" s="255" t="n">
        <f aca="false">F61*$F$7</f>
        <v>0.18</v>
      </c>
      <c r="I61" s="254" t="n">
        <f aca="false">IF(D61=12,C$7,0)</f>
        <v>0.5</v>
      </c>
      <c r="J61" s="254" t="n">
        <f aca="false">IF(E61="Yes",D$7,0)</f>
        <v>0.92</v>
      </c>
      <c r="K61" s="256" t="n">
        <f aca="false">SUM(G61:J61)</f>
        <v>13.0845</v>
      </c>
    </row>
    <row r="62" customFormat="false" ht="12" hidden="false" customHeight="true" outlineLevel="0" collapsed="false">
      <c r="A62" s="264" t="s">
        <v>475</v>
      </c>
      <c r="B62" s="265" t="n">
        <v>12.3</v>
      </c>
      <c r="C62" s="266" t="n">
        <v>33027</v>
      </c>
      <c r="D62" s="267" t="n">
        <v>12</v>
      </c>
      <c r="E62" s="267" t="s">
        <v>421</v>
      </c>
      <c r="F62" s="253" t="n">
        <f aca="false">DATEDIF(C62,A$7,"Y")</f>
        <v>18</v>
      </c>
      <c r="G62" s="254" t="n">
        <f aca="false">B62+(B62*$G$7)</f>
        <v>12.669</v>
      </c>
      <c r="H62" s="255" t="n">
        <f aca="false">F62*$F$7</f>
        <v>0.54</v>
      </c>
      <c r="I62" s="254" t="n">
        <f aca="false">IF(D62=12,C$7,0)</f>
        <v>0.5</v>
      </c>
      <c r="J62" s="254" t="n">
        <f aca="false">IF(E62="Yes",D$7,0)</f>
        <v>0</v>
      </c>
      <c r="K62" s="256" t="n">
        <f aca="false">SUM(G62:J62)</f>
        <v>13.709</v>
      </c>
    </row>
    <row r="63" customFormat="false" ht="12" hidden="false" customHeight="true" outlineLevel="0" collapsed="false">
      <c r="A63" s="257" t="s">
        <v>476</v>
      </c>
      <c r="B63" s="260" t="n">
        <v>11.35</v>
      </c>
      <c r="C63" s="258" t="n">
        <v>34827</v>
      </c>
      <c r="D63" s="259" t="s">
        <v>424</v>
      </c>
      <c r="E63" s="259" t="s">
        <v>425</v>
      </c>
      <c r="F63" s="253" t="n">
        <f aca="false">DATEDIF(C63,A$7,"Y")</f>
        <v>13</v>
      </c>
      <c r="G63" s="254" t="n">
        <f aca="false">B63+(B63*$G$7)</f>
        <v>11.6905</v>
      </c>
      <c r="H63" s="255" t="n">
        <f aca="false">F63*$F$7</f>
        <v>0.39</v>
      </c>
      <c r="I63" s="254" t="n">
        <f aca="false">IF(D63=12,C$7,0)</f>
        <v>0</v>
      </c>
      <c r="J63" s="254" t="n">
        <f aca="false">IF(E63="Yes",D$7,0)</f>
        <v>0.92</v>
      </c>
      <c r="K63" s="256" t="n">
        <f aca="false">SUM(G63:J63)</f>
        <v>13.0005</v>
      </c>
    </row>
    <row r="64" customFormat="false" ht="12" hidden="false" customHeight="true" outlineLevel="0" collapsed="false">
      <c r="A64" s="257" t="s">
        <v>477</v>
      </c>
      <c r="B64" s="260" t="n">
        <v>10.38</v>
      </c>
      <c r="C64" s="258" t="n">
        <v>37070</v>
      </c>
      <c r="D64" s="259" t="n">
        <v>12</v>
      </c>
      <c r="E64" s="259" t="s">
        <v>421</v>
      </c>
      <c r="F64" s="253" t="n">
        <f aca="false">DATEDIF(C64,A$7,"Y")</f>
        <v>7</v>
      </c>
      <c r="G64" s="254" t="n">
        <f aca="false">B64+(B64*$G$7)</f>
        <v>10.6914</v>
      </c>
      <c r="H64" s="255" t="n">
        <f aca="false">F64*$F$7</f>
        <v>0.21</v>
      </c>
      <c r="I64" s="254" t="n">
        <f aca="false">IF(D64=12,C$7,0)</f>
        <v>0.5</v>
      </c>
      <c r="J64" s="254" t="n">
        <f aca="false">IF(E64="Yes",D$7,0)</f>
        <v>0</v>
      </c>
      <c r="K64" s="256" t="n">
        <f aca="false">SUM(G64:J64)</f>
        <v>11.4014</v>
      </c>
    </row>
    <row r="65" customFormat="false" ht="12" hidden="false" customHeight="true" outlineLevel="0" collapsed="false">
      <c r="A65" s="257" t="s">
        <v>478</v>
      </c>
      <c r="B65" s="260" t="n">
        <v>10.38</v>
      </c>
      <c r="C65" s="258" t="n">
        <v>37681</v>
      </c>
      <c r="D65" s="259" t="n">
        <v>12</v>
      </c>
      <c r="E65" s="259" t="s">
        <v>421</v>
      </c>
      <c r="F65" s="253" t="n">
        <f aca="false">DATEDIF(C65,A$7,"Y")</f>
        <v>5</v>
      </c>
      <c r="G65" s="254" t="n">
        <f aca="false">B65+(B65*$G$7)</f>
        <v>10.6914</v>
      </c>
      <c r="H65" s="255" t="n">
        <f aca="false">F65*$F$7</f>
        <v>0.15</v>
      </c>
      <c r="I65" s="254" t="n">
        <f aca="false">IF(D65=12,C$7,0)</f>
        <v>0.5</v>
      </c>
      <c r="J65" s="254" t="n">
        <f aca="false">IF(E65="Yes",D$7,0)</f>
        <v>0</v>
      </c>
      <c r="K65" s="256" t="n">
        <f aca="false">SUM(G65:J65)</f>
        <v>11.3414</v>
      </c>
    </row>
    <row r="66" customFormat="false" ht="12" hidden="false" customHeight="true" outlineLevel="0" collapsed="false">
      <c r="A66" s="257" t="s">
        <v>479</v>
      </c>
      <c r="B66" s="260" t="n">
        <v>10.38</v>
      </c>
      <c r="C66" s="258" t="n">
        <v>39345</v>
      </c>
      <c r="D66" s="259" t="n">
        <v>12</v>
      </c>
      <c r="E66" s="261" t="s">
        <v>425</v>
      </c>
      <c r="F66" s="253" t="n">
        <f aca="false">DATEDIF(C66,A$7,"Y")</f>
        <v>1</v>
      </c>
      <c r="G66" s="254" t="n">
        <f aca="false">B66+(B66*$G$7)</f>
        <v>10.6914</v>
      </c>
      <c r="H66" s="255" t="n">
        <f aca="false">F66*$F$7</f>
        <v>0.03</v>
      </c>
      <c r="I66" s="254" t="n">
        <f aca="false">IF(D66=12,C$7,0)</f>
        <v>0.5</v>
      </c>
      <c r="J66" s="254" t="n">
        <f aca="false">IF(E66="Yes",D$7,0)</f>
        <v>0.92</v>
      </c>
      <c r="K66" s="256" t="n">
        <f aca="false">SUM(G66:J66)</f>
        <v>12.1414</v>
      </c>
    </row>
    <row r="67" customFormat="false" ht="12" hidden="false" customHeight="true" outlineLevel="0" collapsed="false">
      <c r="A67" s="257" t="s">
        <v>480</v>
      </c>
      <c r="B67" s="260" t="n">
        <v>10.38</v>
      </c>
      <c r="C67" s="258" t="n">
        <v>38412</v>
      </c>
      <c r="D67" s="259" t="s">
        <v>424</v>
      </c>
      <c r="E67" s="259" t="s">
        <v>421</v>
      </c>
      <c r="F67" s="253" t="n">
        <f aca="false">DATEDIF(C67,A$7,"Y")</f>
        <v>3</v>
      </c>
      <c r="G67" s="254" t="n">
        <f aca="false">B67+(B67*$G$7)</f>
        <v>10.6914</v>
      </c>
      <c r="H67" s="255" t="n">
        <f aca="false">F67*$F$7</f>
        <v>0.09</v>
      </c>
      <c r="I67" s="254" t="n">
        <f aca="false">IF(D67=12,C$7,0)</f>
        <v>0</v>
      </c>
      <c r="J67" s="254" t="n">
        <f aca="false">IF(E67="Yes",D$7,0)</f>
        <v>0</v>
      </c>
      <c r="K67" s="256" t="n">
        <f aca="false">SUM(G67:J67)</f>
        <v>10.7814</v>
      </c>
    </row>
    <row r="68" customFormat="false" ht="12" hidden="false" customHeight="true" outlineLevel="0" collapsed="false">
      <c r="A68" s="257" t="s">
        <v>481</v>
      </c>
      <c r="B68" s="260" t="n">
        <v>10.38</v>
      </c>
      <c r="C68" s="258" t="n">
        <v>39009</v>
      </c>
      <c r="D68" s="259" t="n">
        <v>12</v>
      </c>
      <c r="E68" s="259" t="s">
        <v>421</v>
      </c>
      <c r="F68" s="253" t="n">
        <f aca="false">DATEDIF(C68,A$7,"Y")</f>
        <v>2</v>
      </c>
      <c r="G68" s="254" t="n">
        <f aca="false">B68+(B68*$G$7)</f>
        <v>10.6914</v>
      </c>
      <c r="H68" s="255" t="n">
        <f aca="false">F68*$F$7</f>
        <v>0.06</v>
      </c>
      <c r="I68" s="254" t="n">
        <f aca="false">IF(D68=12,C$7,0)</f>
        <v>0.5</v>
      </c>
      <c r="J68" s="254" t="n">
        <f aca="false">IF(E68="Yes",D$7,0)</f>
        <v>0</v>
      </c>
      <c r="K68" s="256" t="n">
        <f aca="false">SUM(G68:J68)</f>
        <v>11.2514</v>
      </c>
    </row>
    <row r="69" customFormat="false" ht="12" hidden="false" customHeight="true" outlineLevel="0" collapsed="false">
      <c r="A69" s="257" t="s">
        <v>482</v>
      </c>
      <c r="B69" s="260" t="n">
        <v>10.38</v>
      </c>
      <c r="C69" s="258" t="n">
        <v>39009</v>
      </c>
      <c r="D69" s="259" t="n">
        <v>12</v>
      </c>
      <c r="E69" s="259" t="s">
        <v>421</v>
      </c>
      <c r="F69" s="253" t="n">
        <f aca="false">DATEDIF(C69,A$7,"Y")</f>
        <v>2</v>
      </c>
      <c r="G69" s="254" t="n">
        <f aca="false">B69+(B69*$G$7)</f>
        <v>10.6914</v>
      </c>
      <c r="H69" s="255" t="n">
        <f aca="false">F69*$F$7</f>
        <v>0.06</v>
      </c>
      <c r="I69" s="254" t="n">
        <f aca="false">IF(D69=12,C$7,0)</f>
        <v>0.5</v>
      </c>
      <c r="J69" s="254" t="n">
        <f aca="false">IF(E69="Yes",D$7,0)</f>
        <v>0</v>
      </c>
      <c r="K69" s="256" t="n">
        <f aca="false">SUM(G69:J69)</f>
        <v>11.2514</v>
      </c>
    </row>
    <row r="70" customFormat="false" ht="12" hidden="false" customHeight="true" outlineLevel="0" collapsed="false">
      <c r="A70" s="257" t="s">
        <v>483</v>
      </c>
      <c r="B70" s="260" t="n">
        <v>10.38</v>
      </c>
      <c r="C70" s="258" t="n">
        <v>38663</v>
      </c>
      <c r="D70" s="259" t="s">
        <v>424</v>
      </c>
      <c r="E70" s="259" t="s">
        <v>421</v>
      </c>
      <c r="F70" s="253" t="n">
        <f aca="false">DATEDIF(C70,A$7,"Y")</f>
        <v>3</v>
      </c>
      <c r="G70" s="254" t="n">
        <f aca="false">B70+(B70*$G$7)</f>
        <v>10.6914</v>
      </c>
      <c r="H70" s="255" t="n">
        <f aca="false">F70*$F$7</f>
        <v>0.09</v>
      </c>
      <c r="I70" s="254" t="n">
        <f aca="false">IF(D70=12,C$7,0)</f>
        <v>0</v>
      </c>
      <c r="J70" s="254" t="n">
        <f aca="false">IF(E70="Yes",D$7,0)</f>
        <v>0</v>
      </c>
      <c r="K70" s="256" t="n">
        <f aca="false">SUM(G70:J70)</f>
        <v>10.7814</v>
      </c>
    </row>
    <row r="71" customFormat="false" ht="12" hidden="false" customHeight="true" outlineLevel="0" collapsed="false">
      <c r="A71" s="257" t="s">
        <v>484</v>
      </c>
      <c r="B71" s="260" t="n">
        <v>10.38</v>
      </c>
      <c r="C71" s="258" t="n">
        <v>37070</v>
      </c>
      <c r="D71" s="259" t="n">
        <v>12</v>
      </c>
      <c r="E71" s="259" t="s">
        <v>421</v>
      </c>
      <c r="F71" s="253" t="n">
        <f aca="false">DATEDIF(C71,A$7,"Y")</f>
        <v>7</v>
      </c>
      <c r="G71" s="254" t="n">
        <f aca="false">B71+(B71*$G$7)</f>
        <v>10.6914</v>
      </c>
      <c r="H71" s="255" t="n">
        <f aca="false">F71*$F$7</f>
        <v>0.21</v>
      </c>
      <c r="I71" s="254" t="n">
        <f aca="false">IF(D71=12,C$7,0)</f>
        <v>0.5</v>
      </c>
      <c r="J71" s="254" t="n">
        <f aca="false">IF(E71="Yes",D$7,0)</f>
        <v>0</v>
      </c>
      <c r="K71" s="256" t="n">
        <f aca="false">SUM(G71:J71)</f>
        <v>11.4014</v>
      </c>
    </row>
    <row r="72" customFormat="false" ht="12" hidden="false" customHeight="true" outlineLevel="0" collapsed="false">
      <c r="A72" s="257" t="s">
        <v>485</v>
      </c>
      <c r="B72" s="260" t="n">
        <v>10.38</v>
      </c>
      <c r="C72" s="258" t="n">
        <v>36365</v>
      </c>
      <c r="D72" s="259" t="n">
        <v>12</v>
      </c>
      <c r="E72" s="259" t="s">
        <v>421</v>
      </c>
      <c r="F72" s="253" t="n">
        <f aca="false">DATEDIF(C72,A$7,"Y")</f>
        <v>9</v>
      </c>
      <c r="G72" s="254" t="n">
        <f aca="false">B72+(B72*$G$7)</f>
        <v>10.6914</v>
      </c>
      <c r="H72" s="255" t="n">
        <f aca="false">F72*$F$7</f>
        <v>0.27</v>
      </c>
      <c r="I72" s="254" t="n">
        <f aca="false">IF(D72=12,C$7,0)</f>
        <v>0.5</v>
      </c>
      <c r="J72" s="254" t="n">
        <f aca="false">IF(E72="Yes",D$7,0)</f>
        <v>0</v>
      </c>
      <c r="K72" s="256" t="n">
        <f aca="false">SUM(G72:J72)</f>
        <v>11.4614</v>
      </c>
    </row>
    <row r="73" customFormat="false" ht="12" hidden="false" customHeight="true" outlineLevel="0" collapsed="false">
      <c r="A73" s="257" t="s">
        <v>486</v>
      </c>
      <c r="B73" s="260" t="n">
        <v>10.38</v>
      </c>
      <c r="C73" s="258" t="n">
        <v>37681</v>
      </c>
      <c r="D73" s="259" t="n">
        <v>12</v>
      </c>
      <c r="E73" s="259" t="s">
        <v>421</v>
      </c>
      <c r="F73" s="253" t="n">
        <f aca="false">DATEDIF(C73,A$7,"Y")</f>
        <v>5</v>
      </c>
      <c r="G73" s="254" t="n">
        <f aca="false">B73+(B73*$G$7)</f>
        <v>10.6914</v>
      </c>
      <c r="H73" s="255" t="n">
        <f aca="false">F73*$F$7</f>
        <v>0.15</v>
      </c>
      <c r="I73" s="254" t="n">
        <f aca="false">IF(D73=12,C$7,0)</f>
        <v>0.5</v>
      </c>
      <c r="J73" s="254" t="n">
        <f aca="false">IF(E73="Yes",D$7,0)</f>
        <v>0</v>
      </c>
      <c r="K73" s="256" t="n">
        <f aca="false">SUM(G73:J73)</f>
        <v>11.3414</v>
      </c>
    </row>
    <row r="74" customFormat="false" ht="12" hidden="false" customHeight="true" outlineLevel="0" collapsed="false">
      <c r="A74" s="257" t="s">
        <v>487</v>
      </c>
      <c r="B74" s="260" t="n">
        <v>10.38</v>
      </c>
      <c r="C74" s="258" t="n">
        <v>38873</v>
      </c>
      <c r="D74" s="259" t="n">
        <v>12</v>
      </c>
      <c r="E74" s="259" t="s">
        <v>421</v>
      </c>
      <c r="F74" s="253" t="n">
        <f aca="false">DATEDIF(C74,A$7,"Y")</f>
        <v>2</v>
      </c>
      <c r="G74" s="254" t="n">
        <f aca="false">B74+(B74*$G$7)</f>
        <v>10.6914</v>
      </c>
      <c r="H74" s="255" t="n">
        <f aca="false">F74*$F$7</f>
        <v>0.06</v>
      </c>
      <c r="I74" s="254" t="n">
        <f aca="false">IF(D74=12,C$7,0)</f>
        <v>0.5</v>
      </c>
      <c r="J74" s="254" t="n">
        <f aca="false">IF(E74="Yes",D$7,0)</f>
        <v>0</v>
      </c>
      <c r="K74" s="256" t="n">
        <f aca="false">SUM(G74:J74)</f>
        <v>11.2514</v>
      </c>
    </row>
    <row r="75" customFormat="false" ht="12" hidden="false" customHeight="true" outlineLevel="0" collapsed="false">
      <c r="A75" s="257" t="s">
        <v>488</v>
      </c>
      <c r="B75" s="260" t="n">
        <v>10.38</v>
      </c>
      <c r="C75" s="258" t="n">
        <v>37438</v>
      </c>
      <c r="D75" s="259" t="n">
        <v>12</v>
      </c>
      <c r="E75" s="259" t="s">
        <v>425</v>
      </c>
      <c r="F75" s="253" t="n">
        <f aca="false">DATEDIF(C75,A$7,"Y")</f>
        <v>6</v>
      </c>
      <c r="G75" s="254" t="n">
        <f aca="false">B75+(B75*$G$7)</f>
        <v>10.6914</v>
      </c>
      <c r="H75" s="255" t="n">
        <f aca="false">F75*$F$7</f>
        <v>0.18</v>
      </c>
      <c r="I75" s="254" t="n">
        <f aca="false">IF(D75=12,C$7,0)</f>
        <v>0.5</v>
      </c>
      <c r="J75" s="254" t="n">
        <f aca="false">IF(E75="Yes",D$7,0)</f>
        <v>0.92</v>
      </c>
      <c r="K75" s="256" t="n">
        <f aca="false">SUM(G75:J75)</f>
        <v>12.2914</v>
      </c>
    </row>
    <row r="76" customFormat="false" ht="12" hidden="false" customHeight="true" outlineLevel="0" collapsed="false">
      <c r="A76" s="249" t="s">
        <v>489</v>
      </c>
      <c r="B76" s="260" t="n">
        <v>10.38</v>
      </c>
      <c r="C76" s="251" t="n">
        <v>39231</v>
      </c>
      <c r="D76" s="259" t="n">
        <v>12</v>
      </c>
      <c r="E76" s="252" t="s">
        <v>421</v>
      </c>
      <c r="F76" s="253" t="n">
        <f aca="false">DATEDIF(C76,A$7,"Y")</f>
        <v>1</v>
      </c>
      <c r="G76" s="254" t="n">
        <f aca="false">B76+(B76*$G$7)</f>
        <v>10.6914</v>
      </c>
      <c r="H76" s="255" t="n">
        <f aca="false">F76*$F$7</f>
        <v>0.03</v>
      </c>
      <c r="I76" s="254" t="n">
        <f aca="false">IF(D76=12,C$7,0)</f>
        <v>0.5</v>
      </c>
      <c r="J76" s="254" t="n">
        <f aca="false">IF(E76="Yes",D$7,0)</f>
        <v>0</v>
      </c>
      <c r="K76" s="256" t="n">
        <f aca="false">SUM(G76:J76)</f>
        <v>11.2214</v>
      </c>
    </row>
    <row r="77" customFormat="false" ht="12" hidden="false" customHeight="true" outlineLevel="0" collapsed="false">
      <c r="A77" s="257" t="s">
        <v>490</v>
      </c>
      <c r="B77" s="260" t="n">
        <v>10.38</v>
      </c>
      <c r="C77" s="258" t="n">
        <v>38422</v>
      </c>
      <c r="D77" s="259" t="n">
        <v>12</v>
      </c>
      <c r="E77" s="261" t="s">
        <v>421</v>
      </c>
      <c r="F77" s="253" t="n">
        <f aca="false">DATEDIF(C77,A$7,"Y")</f>
        <v>3</v>
      </c>
      <c r="G77" s="254" t="n">
        <f aca="false">B77+(B77*$G$7)</f>
        <v>10.6914</v>
      </c>
      <c r="H77" s="255" t="n">
        <f aca="false">F77*$F$7</f>
        <v>0.09</v>
      </c>
      <c r="I77" s="254" t="n">
        <f aca="false">IF(D77=12,C$7,0)</f>
        <v>0.5</v>
      </c>
      <c r="J77" s="254" t="n">
        <f aca="false">IF(E77="Yes",D$7,0)</f>
        <v>0</v>
      </c>
      <c r="K77" s="256" t="n">
        <f aca="false">SUM(G77:J77)</f>
        <v>11.2814</v>
      </c>
    </row>
    <row r="78" customFormat="false" ht="12" hidden="false" customHeight="true" outlineLevel="0" collapsed="false">
      <c r="A78" s="249" t="s">
        <v>491</v>
      </c>
      <c r="B78" s="260" t="n">
        <v>10.38</v>
      </c>
      <c r="C78" s="251" t="n">
        <v>39231</v>
      </c>
      <c r="D78" s="259" t="s">
        <v>424</v>
      </c>
      <c r="E78" s="252" t="s">
        <v>425</v>
      </c>
      <c r="F78" s="253" t="n">
        <f aca="false">DATEDIF(C78,A$7,"Y")</f>
        <v>1</v>
      </c>
      <c r="G78" s="254" t="n">
        <f aca="false">B78+(B78*$G$7)</f>
        <v>10.6914</v>
      </c>
      <c r="H78" s="255" t="n">
        <f aca="false">F78*$F$7</f>
        <v>0.03</v>
      </c>
      <c r="I78" s="254" t="n">
        <f aca="false">IF(D78=12,C$7,0)</f>
        <v>0</v>
      </c>
      <c r="J78" s="254" t="n">
        <f aca="false">IF(E78="Yes",D$7,0)</f>
        <v>0.92</v>
      </c>
      <c r="K78" s="256" t="n">
        <f aca="false">SUM(G78:J78)</f>
        <v>11.6414</v>
      </c>
    </row>
    <row r="79" customFormat="false" ht="12" hidden="false" customHeight="true" outlineLevel="0" collapsed="false">
      <c r="A79" s="249" t="s">
        <v>492</v>
      </c>
      <c r="B79" s="260" t="n">
        <v>10.38</v>
      </c>
      <c r="C79" s="251" t="n">
        <v>39231</v>
      </c>
      <c r="D79" s="252" t="n">
        <v>12</v>
      </c>
      <c r="E79" s="252" t="s">
        <v>421</v>
      </c>
      <c r="F79" s="253" t="n">
        <f aca="false">DATEDIF(C79,A$7,"Y")</f>
        <v>1</v>
      </c>
      <c r="G79" s="254" t="n">
        <f aca="false">B79+(B79*$G$7)</f>
        <v>10.6914</v>
      </c>
      <c r="H79" s="255" t="n">
        <f aca="false">F79*$F$7</f>
        <v>0.03</v>
      </c>
      <c r="I79" s="254" t="n">
        <f aca="false">IF(D79=12,C$7,0)</f>
        <v>0.5</v>
      </c>
      <c r="J79" s="254" t="n">
        <f aca="false">IF(E79="Yes",D$7,0)</f>
        <v>0</v>
      </c>
      <c r="K79" s="256" t="n">
        <f aca="false">SUM(G79:J79)</f>
        <v>11.2214</v>
      </c>
    </row>
    <row r="80" customFormat="false" ht="12" hidden="false" customHeight="true" outlineLevel="0" collapsed="false">
      <c r="A80" s="257" t="s">
        <v>493</v>
      </c>
      <c r="B80" s="260" t="n">
        <v>10.38</v>
      </c>
      <c r="C80" s="258" t="n">
        <v>37681</v>
      </c>
      <c r="D80" s="259" t="n">
        <v>12</v>
      </c>
      <c r="E80" s="261" t="s">
        <v>425</v>
      </c>
      <c r="F80" s="253" t="n">
        <f aca="false">DATEDIF(C80,A$7,"Y")</f>
        <v>5</v>
      </c>
      <c r="G80" s="254" t="n">
        <f aca="false">B80+(B80*$G$7)</f>
        <v>10.6914</v>
      </c>
      <c r="H80" s="255" t="n">
        <f aca="false">F80*$F$7</f>
        <v>0.15</v>
      </c>
      <c r="I80" s="254" t="n">
        <f aca="false">IF(D80=12,C$7,0)</f>
        <v>0.5</v>
      </c>
      <c r="J80" s="254" t="n">
        <f aca="false">IF(E80="Yes",D$7,0)</f>
        <v>0.92</v>
      </c>
      <c r="K80" s="256" t="n">
        <f aca="false">SUM(G80:J80)</f>
        <v>12.2614</v>
      </c>
    </row>
    <row r="81" customFormat="false" ht="12" hidden="false" customHeight="false" outlineLevel="0" collapsed="false">
      <c r="A81" s="268" t="s">
        <v>494</v>
      </c>
      <c r="B81" s="269" t="n">
        <v>10.38</v>
      </c>
      <c r="C81" s="270" t="n">
        <v>38819</v>
      </c>
      <c r="D81" s="271" t="n">
        <v>12</v>
      </c>
      <c r="E81" s="272" t="s">
        <v>421</v>
      </c>
      <c r="F81" s="273" t="n">
        <f aca="false">DATEDIF(C81,A$7,"Y")</f>
        <v>2</v>
      </c>
      <c r="G81" s="274" t="n">
        <f aca="false">B81+(B81*$G$7)</f>
        <v>10.6914</v>
      </c>
      <c r="H81" s="275" t="n">
        <f aca="false">F81*$F$7</f>
        <v>0.06</v>
      </c>
      <c r="I81" s="274" t="n">
        <f aca="false">IF(D81=12,C$7,0)</f>
        <v>0.5</v>
      </c>
      <c r="J81" s="274" t="n">
        <f aca="false">IF(E81="Yes",D$7,0)</f>
        <v>0</v>
      </c>
      <c r="K81" s="276" t="n">
        <f aca="false">SUM(G81:J81)</f>
        <v>11.2514</v>
      </c>
    </row>
    <row r="82" customFormat="false" ht="11.25" hidden="false" customHeight="false" outlineLevel="0" collapsed="false">
      <c r="A82" s="24"/>
      <c r="B82" s="24"/>
      <c r="C82" s="277"/>
      <c r="D82" s="24"/>
      <c r="E82" s="24"/>
      <c r="F82" s="24"/>
      <c r="G82" s="24"/>
      <c r="H82" s="24"/>
      <c r="I82" s="24"/>
      <c r="J82" s="24"/>
    </row>
    <row r="83" customFormat="false" ht="11.25" hidden="false" customHeight="false" outlineLevel="0" collapsed="false">
      <c r="A83" s="24"/>
      <c r="B83" s="24"/>
      <c r="C83" s="277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A84" s="278" t="s">
        <v>495</v>
      </c>
      <c r="B84" s="24"/>
      <c r="C84" s="277"/>
      <c r="D84" s="24"/>
      <c r="E84" s="24"/>
      <c r="F84" s="24"/>
      <c r="G84" s="24"/>
      <c r="H84" s="24"/>
      <c r="I84" s="24"/>
      <c r="J84" s="24"/>
    </row>
    <row r="85" customFormat="false" ht="12" hidden="false" customHeight="false" outlineLevel="0" collapsed="false">
      <c r="A85" s="24"/>
      <c r="B85" s="24"/>
      <c r="C85" s="277"/>
      <c r="D85" s="24"/>
      <c r="E85" s="24"/>
      <c r="F85" s="24"/>
      <c r="G85" s="24"/>
      <c r="H85" s="24"/>
      <c r="I85" s="24"/>
      <c r="J85" s="24"/>
    </row>
    <row r="86" customFormat="false" ht="12" hidden="false" customHeight="true" outlineLevel="0" collapsed="false">
      <c r="A86" s="279" t="s">
        <v>496</v>
      </c>
      <c r="B86" s="280" t="n">
        <v>14.11</v>
      </c>
      <c r="C86" s="281" t="n">
        <v>37145</v>
      </c>
      <c r="D86" s="282" t="n">
        <v>24</v>
      </c>
      <c r="E86" s="282" t="s">
        <v>421</v>
      </c>
      <c r="F86" s="283" t="n">
        <f aca="false">DATEDIF(C86,A$7,"Y")</f>
        <v>7</v>
      </c>
      <c r="G86" s="284" t="n">
        <f aca="false">B86+(B86*$G$7)</f>
        <v>14.5333</v>
      </c>
      <c r="H86" s="285" t="n">
        <f aca="false">F86*$F$7</f>
        <v>0.21</v>
      </c>
      <c r="I86" s="284" t="n">
        <f aca="false">IF(D86=12,C$7,0)</f>
        <v>0</v>
      </c>
      <c r="J86" s="284" t="n">
        <f aca="false">IF(E86="Yes",D$7,0)</f>
        <v>0</v>
      </c>
      <c r="K86" s="286" t="n">
        <f aca="false">SUM(G86:J86)</f>
        <v>14.7433</v>
      </c>
    </row>
    <row r="87" customFormat="false" ht="12" hidden="false" customHeight="true" outlineLevel="0" collapsed="false">
      <c r="A87" s="249" t="s">
        <v>422</v>
      </c>
      <c r="B87" s="250" t="n">
        <v>14.11</v>
      </c>
      <c r="C87" s="251" t="n">
        <v>35243</v>
      </c>
      <c r="D87" s="252" t="n">
        <v>24</v>
      </c>
      <c r="E87" s="252" t="s">
        <v>421</v>
      </c>
      <c r="F87" s="253" t="n">
        <f aca="false">DATEDIF(C87,A$7,"Y")</f>
        <v>12</v>
      </c>
      <c r="G87" s="254" t="n">
        <v>14.53</v>
      </c>
      <c r="H87" s="255" t="n">
        <f aca="false">F87*F7</f>
        <v>0.36</v>
      </c>
      <c r="I87" s="254" t="n">
        <f aca="false">IF(D87=12,C$7,0)</f>
        <v>0</v>
      </c>
      <c r="J87" s="254" t="n">
        <f aca="false">IF(E87="Yes",D$7,0)</f>
        <v>0</v>
      </c>
      <c r="K87" s="256" t="n">
        <f aca="false">SUM(G87:J87)</f>
        <v>14.89</v>
      </c>
    </row>
    <row r="88" customFormat="false" ht="12" hidden="false" customHeight="true" outlineLevel="0" collapsed="false">
      <c r="A88" s="257" t="s">
        <v>497</v>
      </c>
      <c r="B88" s="260" t="n">
        <v>14.11</v>
      </c>
      <c r="C88" s="251" t="n">
        <v>34827</v>
      </c>
      <c r="D88" s="252" t="n">
        <v>24</v>
      </c>
      <c r="E88" s="252" t="s">
        <v>421</v>
      </c>
      <c r="F88" s="253" t="n">
        <f aca="false">DATEDIF(C88,A$7,"Y")</f>
        <v>13</v>
      </c>
      <c r="G88" s="254" t="n">
        <f aca="false">B88+(B88*$G$7)</f>
        <v>14.5333</v>
      </c>
      <c r="H88" s="255" t="n">
        <f aca="false">F88*$F$7</f>
        <v>0.39</v>
      </c>
      <c r="I88" s="254" t="n">
        <f aca="false">IF(D88=12,C$7,0)</f>
        <v>0</v>
      </c>
      <c r="J88" s="254" t="n">
        <f aca="false">IF(E88="Yes",D$7,0)</f>
        <v>0</v>
      </c>
      <c r="K88" s="256" t="n">
        <f aca="false">SUM(G88:J88)</f>
        <v>14.9233</v>
      </c>
    </row>
    <row r="89" customFormat="false" ht="12" hidden="false" customHeight="true" outlineLevel="0" collapsed="false">
      <c r="A89" s="257" t="s">
        <v>498</v>
      </c>
      <c r="B89" s="265" t="n">
        <v>14.11</v>
      </c>
      <c r="C89" s="258" t="n">
        <v>32663</v>
      </c>
      <c r="D89" s="259" t="n">
        <v>24</v>
      </c>
      <c r="E89" s="259" t="s">
        <v>421</v>
      </c>
      <c r="F89" s="253" t="n">
        <f aca="false">DATEDIF(C89,A$7,"Y")</f>
        <v>19</v>
      </c>
      <c r="G89" s="254" t="n">
        <f aca="false">B89+(B89*$G$7)</f>
        <v>14.5333</v>
      </c>
      <c r="H89" s="255" t="n">
        <f aca="false">F89*$F$7</f>
        <v>0.57</v>
      </c>
      <c r="I89" s="254" t="n">
        <f aca="false">IF(D89=12,C$7,0)</f>
        <v>0</v>
      </c>
      <c r="J89" s="254" t="n">
        <f aca="false">IF(E89="Yes",D$7,0)</f>
        <v>0</v>
      </c>
      <c r="K89" s="256" t="n">
        <f aca="false">SUM(G89:J89)</f>
        <v>15.1033</v>
      </c>
    </row>
    <row r="90" customFormat="false" ht="12" hidden="false" customHeight="true" outlineLevel="0" collapsed="false">
      <c r="A90" s="257" t="s">
        <v>499</v>
      </c>
      <c r="B90" s="260" t="n">
        <v>14.11</v>
      </c>
      <c r="C90" s="258" t="n">
        <v>38991</v>
      </c>
      <c r="D90" s="259" t="n">
        <v>24</v>
      </c>
      <c r="E90" s="259" t="s">
        <v>421</v>
      </c>
      <c r="F90" s="287" t="n">
        <f aca="false">DATEDIF(C90,A$7,"Y")</f>
        <v>2</v>
      </c>
      <c r="G90" s="288" t="n">
        <f aca="false">B90+(B90*$G$7)</f>
        <v>14.5333</v>
      </c>
      <c r="H90" s="289" t="n">
        <f aca="false">F90*$F$7</f>
        <v>0.06</v>
      </c>
      <c r="I90" s="288" t="n">
        <f aca="false">IF(D90=12,C$7,0)</f>
        <v>0</v>
      </c>
      <c r="J90" s="288" t="n">
        <f aca="false">IF(E90="Yes",D$7,0)</f>
        <v>0</v>
      </c>
      <c r="K90" s="290" t="n">
        <f aca="false">SUM(G90:J90)</f>
        <v>14.5933</v>
      </c>
    </row>
    <row r="91" customFormat="false" ht="12" hidden="false" customHeight="false" outlineLevel="0" collapsed="false">
      <c r="A91" s="291" t="s">
        <v>500</v>
      </c>
      <c r="B91" s="228" t="n">
        <v>20</v>
      </c>
      <c r="C91" s="292" t="n">
        <v>39203</v>
      </c>
      <c r="D91" s="293" t="n">
        <v>24</v>
      </c>
      <c r="E91" s="293" t="s">
        <v>421</v>
      </c>
      <c r="F91" s="294" t="n">
        <f aca="false">DATEDIF(C91,A$7,"Y")</f>
        <v>1</v>
      </c>
      <c r="G91" s="295" t="n">
        <f aca="false">B91+(B91*$G$7)</f>
        <v>20.6</v>
      </c>
      <c r="H91" s="296" t="n">
        <f aca="false">F91*$F$7</f>
        <v>0.03</v>
      </c>
      <c r="I91" s="295" t="n">
        <f aca="false">IF(D91=12,C$7,0)</f>
        <v>0</v>
      </c>
      <c r="J91" s="295" t="n">
        <f aca="false">IF(E91="Yes",D$7,0)</f>
        <v>0</v>
      </c>
      <c r="K91" s="297" t="n">
        <f aca="false">SUM(G91:J91)</f>
        <v>20.63</v>
      </c>
    </row>
    <row r="92" customFormat="false" ht="11.25" hidden="false" customHeight="false" outlineLevel="0" collapsed="false">
      <c r="A92" s="298"/>
      <c r="B92" s="24"/>
      <c r="C92" s="60"/>
      <c r="D92" s="24"/>
      <c r="E92" s="24"/>
      <c r="F92" s="24"/>
      <c r="G92" s="24"/>
      <c r="H92" s="24"/>
      <c r="I92" s="24"/>
      <c r="J92" s="24"/>
    </row>
    <row r="93" customFormat="false" ht="11.25" hidden="false" customHeight="false" outlineLevel="0" collapsed="false">
      <c r="B93" s="299" t="s">
        <v>501</v>
      </c>
      <c r="C93" s="300" t="n">
        <f aca="false">COUNT(B86:B91)</f>
        <v>6</v>
      </c>
      <c r="D93" s="301" t="n">
        <f aca="false">AVERAGE(D86:D91)</f>
        <v>24</v>
      </c>
      <c r="E93" s="302" t="s">
        <v>502</v>
      </c>
      <c r="J93" s="299" t="s">
        <v>503</v>
      </c>
      <c r="K93" s="303" t="n">
        <f aca="false">AVERAGE(K86:K91)</f>
        <v>15.8138666666667</v>
      </c>
    </row>
    <row r="94" customFormat="false" ht="11.25" hidden="false" customHeight="false" outlineLevel="0" collapsed="false">
      <c r="A94" s="24"/>
      <c r="B94" s="24"/>
      <c r="C94" s="60"/>
      <c r="D94" s="24"/>
      <c r="E94" s="24"/>
      <c r="F94" s="24"/>
      <c r="G94" s="24"/>
      <c r="H94" s="24"/>
      <c r="I94" s="24"/>
      <c r="J94" s="24"/>
    </row>
    <row r="95" customFormat="false" ht="11.25" hidden="false" customHeight="false" outlineLevel="0" collapsed="false">
      <c r="A95" s="24"/>
      <c r="B95" s="24"/>
      <c r="C95" s="60"/>
      <c r="D95" s="24"/>
      <c r="E95" s="24"/>
      <c r="F95" s="24"/>
      <c r="G95" s="24"/>
      <c r="H95" s="24"/>
      <c r="I95" s="24"/>
      <c r="J95" s="24"/>
    </row>
    <row r="96" customFormat="false" ht="11.25" hidden="false" customHeight="false" outlineLevel="0" collapsed="false">
      <c r="A96" s="24"/>
      <c r="B96" s="24"/>
      <c r="C96" s="60"/>
      <c r="D96" s="24"/>
      <c r="E96" s="24"/>
      <c r="F96" s="24"/>
      <c r="G96" s="24"/>
      <c r="H96" s="24"/>
      <c r="I96" s="24"/>
      <c r="J96" s="24"/>
    </row>
    <row r="97" customFormat="false" ht="11.25" hidden="false" customHeight="false" outlineLevel="0" collapsed="false">
      <c r="A97" s="24"/>
      <c r="B97" s="24"/>
      <c r="C97" s="60"/>
      <c r="D97" s="24"/>
      <c r="E97" s="24"/>
      <c r="F97" s="24"/>
      <c r="G97" s="24"/>
      <c r="H97" s="24"/>
      <c r="I97" s="24"/>
      <c r="J97" s="24"/>
    </row>
    <row r="98" customFormat="false" ht="11.25" hidden="false" customHeight="false" outlineLevel="0" collapsed="false">
      <c r="A98" s="24"/>
      <c r="B98" s="24"/>
      <c r="C98" s="60"/>
      <c r="D98" s="24"/>
      <c r="E98" s="24"/>
      <c r="F98" s="24"/>
      <c r="G98" s="24"/>
      <c r="H98" s="24"/>
      <c r="I98" s="24"/>
      <c r="J98" s="24"/>
    </row>
    <row r="99" customFormat="false" ht="11.25" hidden="false" customHeight="false" outlineLevel="0" collapsed="false">
      <c r="A99" s="24"/>
      <c r="B99" s="24"/>
      <c r="C99" s="60"/>
      <c r="D99" s="24"/>
      <c r="E99" s="24"/>
      <c r="F99" s="24"/>
      <c r="G99" s="24"/>
      <c r="H99" s="24"/>
      <c r="I99" s="24"/>
      <c r="J99" s="24"/>
    </row>
    <row r="100" customFormat="false" ht="11.25" hidden="false" customHeight="false" outlineLevel="0" collapsed="false">
      <c r="A100" s="24"/>
      <c r="B100" s="24"/>
      <c r="C100" s="60"/>
      <c r="D100" s="24"/>
      <c r="E100" s="24"/>
      <c r="F100" s="24"/>
      <c r="G100" s="24"/>
      <c r="H100" s="24"/>
      <c r="I100" s="24"/>
      <c r="J100" s="24"/>
    </row>
    <row r="101" customFormat="false" ht="11.25" hidden="false" customHeight="false" outlineLevel="0" collapsed="false">
      <c r="A101" s="24"/>
      <c r="B101" s="24"/>
      <c r="C101" s="60"/>
      <c r="D101" s="24"/>
      <c r="E101" s="24"/>
      <c r="F101" s="24"/>
      <c r="G101" s="24"/>
      <c r="H101" s="24"/>
      <c r="I101" s="24"/>
      <c r="J101" s="24"/>
    </row>
    <row r="102" customFormat="false" ht="11.25" hidden="false" customHeight="false" outlineLevel="0" collapsed="false">
      <c r="A102" s="24"/>
      <c r="B102" s="24"/>
      <c r="C102" s="60"/>
      <c r="D102" s="24"/>
      <c r="E102" s="24"/>
      <c r="F102" s="24"/>
      <c r="G102" s="24"/>
      <c r="H102" s="24"/>
      <c r="I102" s="24"/>
      <c r="J102" s="24"/>
    </row>
    <row r="103" customFormat="false" ht="11.25" hidden="false" customHeight="false" outlineLevel="0" collapsed="false">
      <c r="A103" s="24"/>
      <c r="B103" s="24"/>
      <c r="C103" s="60"/>
      <c r="D103" s="24"/>
      <c r="E103" s="24"/>
      <c r="F103" s="24"/>
      <c r="G103" s="24"/>
      <c r="H103" s="24"/>
      <c r="I103" s="24"/>
      <c r="J103" s="24"/>
    </row>
    <row r="104" customFormat="false" ht="11.25" hidden="false" customHeight="false" outlineLevel="0" collapsed="false">
      <c r="A104" s="24"/>
      <c r="B104" s="24"/>
      <c r="C104" s="60"/>
      <c r="D104" s="24"/>
      <c r="E104" s="24"/>
      <c r="F104" s="24"/>
      <c r="G104" s="24"/>
      <c r="H104" s="24"/>
      <c r="I104" s="24"/>
      <c r="J104" s="24"/>
    </row>
    <row r="105" s="20" customFormat="true" ht="15" hidden="false" customHeight="false" outlineLevel="0" collapsed="false">
      <c r="A105" s="120" t="s">
        <v>504</v>
      </c>
      <c r="B105" s="304"/>
    </row>
    <row r="106" s="20" customFormat="true" ht="12.75" hidden="false" customHeight="false" outlineLevel="0" collapsed="false">
      <c r="B106" s="304"/>
    </row>
    <row r="107" s="20" customFormat="true" ht="12.75" hidden="false" customHeight="false" outlineLevel="0" collapsed="false">
      <c r="A107" s="20" t="s">
        <v>505</v>
      </c>
      <c r="B107" s="304"/>
    </row>
    <row r="108" s="20" customFormat="true" ht="12.75" hidden="false" customHeight="false" outlineLevel="0" collapsed="false">
      <c r="B108" s="304"/>
    </row>
    <row r="109" s="20" customFormat="true" ht="25.5" hidden="false" customHeight="false" outlineLevel="0" collapsed="false">
      <c r="B109" s="305" t="s">
        <v>506</v>
      </c>
      <c r="C109" s="306" t="s">
        <v>507</v>
      </c>
      <c r="D109" s="306" t="s">
        <v>508</v>
      </c>
      <c r="E109" s="306" t="s">
        <v>373</v>
      </c>
    </row>
    <row r="110" s="20" customFormat="true" ht="12.75" hidden="false" customHeight="false" outlineLevel="0" collapsed="false">
      <c r="B110" s="307" t="n">
        <f aca="false">E4</f>
        <v>16</v>
      </c>
      <c r="C110" s="308" t="n">
        <v>9</v>
      </c>
      <c r="D110" s="309" t="n">
        <v>50</v>
      </c>
      <c r="E110" s="310" t="n">
        <f aca="false">B110*C110*D110</f>
        <v>7200</v>
      </c>
    </row>
    <row r="111" s="20" customFormat="true" ht="12.75" hidden="false" customHeight="false" outlineLevel="0" collapsed="false">
      <c r="B111" s="311"/>
      <c r="C111" s="312"/>
      <c r="D111" s="313"/>
      <c r="E111" s="314"/>
    </row>
    <row r="112" s="20" customFormat="true" ht="12.75" hidden="false" customHeight="false" outlineLevel="0" collapsed="false">
      <c r="B112" s="304"/>
    </row>
    <row r="113" s="20" customFormat="true" ht="15" hidden="false" customHeight="false" outlineLevel="0" collapsed="false">
      <c r="A113" s="120" t="s">
        <v>509</v>
      </c>
      <c r="B113" s="304"/>
    </row>
    <row r="114" s="20" customFormat="true" ht="12.75" hidden="false" customHeight="false" outlineLevel="0" collapsed="false">
      <c r="B114" s="304"/>
    </row>
    <row r="115" s="20" customFormat="true" ht="12.75" hidden="false" customHeight="false" outlineLevel="0" collapsed="false">
      <c r="A115" s="20" t="s">
        <v>510</v>
      </c>
      <c r="B115" s="304"/>
    </row>
    <row r="116" s="20" customFormat="true" ht="12.75" hidden="false" customHeight="false" outlineLevel="0" collapsed="false">
      <c r="A116" s="20" t="s">
        <v>511</v>
      </c>
      <c r="B116" s="304"/>
    </row>
    <row r="117" s="20" customFormat="true" ht="12.75" hidden="false" customHeight="false" outlineLevel="0" collapsed="false">
      <c r="B117" s="304"/>
    </row>
    <row r="118" s="20" customFormat="true" ht="12.75" hidden="false" customHeight="false" outlineLevel="0" collapsed="false">
      <c r="B118" s="315" t="s">
        <v>512</v>
      </c>
      <c r="C118" s="193" t="s">
        <v>513</v>
      </c>
      <c r="D118" s="193" t="s">
        <v>373</v>
      </c>
    </row>
    <row r="119" s="20" customFormat="true" ht="12.75" hidden="false" customHeight="false" outlineLevel="0" collapsed="false">
      <c r="B119" s="316" t="n">
        <v>300</v>
      </c>
      <c r="C119" s="317" t="n">
        <f aca="false">K6</f>
        <v>11.4665430555556</v>
      </c>
      <c r="D119" s="318" t="n">
        <f aca="false">B119*C119</f>
        <v>3439.96291666667</v>
      </c>
    </row>
    <row r="120" s="20" customFormat="true" ht="12.75" hidden="false" customHeight="false" outlineLevel="0" collapsed="false">
      <c r="B120" s="311"/>
      <c r="C120" s="319"/>
      <c r="D120" s="320"/>
    </row>
    <row r="121" s="20" customFormat="true" ht="12.75" hidden="false" customHeight="false" outlineLevel="0" collapsed="false">
      <c r="B121" s="304"/>
    </row>
    <row r="122" s="20" customFormat="true" ht="15" hidden="false" customHeight="false" outlineLevel="0" collapsed="false">
      <c r="A122" s="120" t="s">
        <v>514</v>
      </c>
      <c r="B122" s="304"/>
    </row>
    <row r="123" s="20" customFormat="true" ht="12.75" hidden="false" customHeight="false" outlineLevel="0" collapsed="false">
      <c r="B123" s="304"/>
    </row>
    <row r="124" s="20" customFormat="true" ht="12.75" hidden="false" customHeight="false" outlineLevel="0" collapsed="false">
      <c r="A124" s="20" t="s">
        <v>515</v>
      </c>
      <c r="B124" s="304"/>
    </row>
    <row r="125" s="20" customFormat="true" ht="12.75" hidden="false" customHeight="false" outlineLevel="0" collapsed="false">
      <c r="B125" s="304"/>
    </row>
    <row r="126" s="20" customFormat="true" ht="12.75" hidden="false" customHeight="false" outlineLevel="0" collapsed="false">
      <c r="B126" s="315" t="s">
        <v>516</v>
      </c>
      <c r="C126" s="193" t="s">
        <v>517</v>
      </c>
      <c r="D126" s="193" t="s">
        <v>373</v>
      </c>
    </row>
    <row r="127" s="20" customFormat="true" ht="12.75" hidden="false" customHeight="false" outlineLevel="0" collapsed="false">
      <c r="B127" s="316" t="n">
        <v>3744</v>
      </c>
      <c r="C127" s="321" t="n">
        <v>1</v>
      </c>
      <c r="D127" s="318" t="n">
        <f aca="false">B127*C127</f>
        <v>3744</v>
      </c>
      <c r="E127" s="20" t="s">
        <v>518</v>
      </c>
    </row>
    <row r="128" customFormat="false" ht="11.25" hidden="false" customHeight="false" outlineLevel="0" collapsed="false">
      <c r="A128" s="24"/>
      <c r="B128" s="24"/>
      <c r="C128" s="60"/>
      <c r="D128" s="24"/>
      <c r="E128" s="24"/>
      <c r="F128" s="24"/>
      <c r="G128" s="24"/>
      <c r="H128" s="24"/>
      <c r="I128" s="24"/>
      <c r="J128" s="24"/>
    </row>
    <row r="129" customFormat="false" ht="11.25" hidden="false" customHeight="false" outlineLevel="0" collapsed="false">
      <c r="A129" s="24"/>
      <c r="B129" s="24"/>
      <c r="C129" s="60"/>
      <c r="D129" s="24"/>
      <c r="E129" s="24"/>
      <c r="F129" s="24"/>
      <c r="G129" s="24"/>
      <c r="H129" s="24"/>
      <c r="I129" s="24"/>
      <c r="J129" s="24"/>
    </row>
    <row r="130" customFormat="false" ht="11.25" hidden="false" customHeight="false" outlineLevel="0" collapsed="false">
      <c r="A130" s="24"/>
      <c r="B130" s="24"/>
      <c r="C130" s="60"/>
      <c r="D130" s="24"/>
      <c r="E130" s="24"/>
      <c r="F130" s="24"/>
      <c r="G130" s="24"/>
      <c r="H130" s="24"/>
      <c r="I130" s="24"/>
      <c r="J130" s="24"/>
    </row>
    <row r="131" customFormat="false" ht="11.25" hidden="false" customHeight="false" outlineLevel="0" collapsed="false">
      <c r="A131" s="298" t="s">
        <v>519</v>
      </c>
      <c r="B131" s="24"/>
      <c r="C131" s="60"/>
      <c r="D131" s="24"/>
      <c r="E131" s="24"/>
      <c r="F131" s="24"/>
      <c r="G131" s="24"/>
      <c r="H131" s="24"/>
      <c r="I131" s="24"/>
      <c r="J131" s="24"/>
    </row>
    <row r="132" customFormat="false" ht="11.25" hidden="false" customHeight="false" outlineLevel="0" collapsed="false">
      <c r="A132" s="24"/>
      <c r="B132" s="24"/>
      <c r="C132" s="60"/>
      <c r="D132" s="24"/>
      <c r="E132" s="24"/>
      <c r="F132" s="24"/>
      <c r="G132" s="24"/>
      <c r="H132" s="24"/>
      <c r="I132" s="24"/>
      <c r="J132" s="24"/>
    </row>
    <row r="133" customFormat="false" ht="11.25" hidden="false" customHeight="false" outlineLevel="0" collapsed="false">
      <c r="A133" s="24"/>
      <c r="B133" s="24"/>
      <c r="C133" s="60"/>
      <c r="D133" s="24"/>
      <c r="E133" s="24"/>
      <c r="F133" s="24"/>
      <c r="G133" s="24"/>
      <c r="H133" s="24"/>
      <c r="I133" s="24"/>
      <c r="J133" s="24"/>
    </row>
    <row r="134" customFormat="false" ht="11.25" hidden="false" customHeight="false" outlineLevel="0" collapsed="false">
      <c r="A134" s="24"/>
      <c r="B134" s="24"/>
      <c r="C134" s="60"/>
      <c r="D134" s="24"/>
      <c r="E134" s="24"/>
      <c r="F134" s="24"/>
      <c r="G134" s="24"/>
      <c r="H134" s="24"/>
      <c r="I134" s="24"/>
      <c r="J134" s="24"/>
    </row>
    <row r="135" customFormat="false" ht="11.25" hidden="false" customHeight="false" outlineLevel="0" collapsed="false">
      <c r="A135" s="24"/>
      <c r="B135" s="24"/>
      <c r="C135" s="60"/>
      <c r="D135" s="24"/>
      <c r="E135" s="24"/>
      <c r="F135" s="24"/>
      <c r="G135" s="24"/>
      <c r="H135" s="24"/>
      <c r="I135" s="24"/>
      <c r="J135" s="24"/>
    </row>
    <row r="136" customFormat="false" ht="11.25" hidden="false" customHeight="false" outlineLevel="0" collapsed="false">
      <c r="B136" s="24"/>
      <c r="C136" s="60"/>
      <c r="D136" s="24"/>
      <c r="E136" s="24"/>
      <c r="F136" s="24"/>
      <c r="G136" s="24"/>
      <c r="H136" s="24"/>
      <c r="I136" s="24"/>
      <c r="J136" s="24"/>
    </row>
  </sheetData>
  <printOptions headings="false" gridLines="false" gridLinesSet="true" horizontalCentered="false" verticalCentered="false"/>
  <pageMargins left="0.4" right="0.6" top="0.8" bottom="0.8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: 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4" style="20" width="7.85"/>
    <col collapsed="false" customWidth="true" hidden="false" outlineLevel="0" max="15" min="15" style="20" width="8.7"/>
  </cols>
  <sheetData>
    <row r="1" customFormat="false" ht="12.75" hidden="false" customHeight="false" outlineLevel="0" collapsed="false">
      <c r="A1" s="14" t="s">
        <v>5</v>
      </c>
    </row>
    <row r="2" customFormat="false" ht="12.75" hidden="false" customHeight="false" outlineLevel="0" collapsed="false">
      <c r="A2" s="16" t="s">
        <v>5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false" outlineLevel="0" collapsed="false">
      <c r="A3" s="24"/>
    </row>
    <row r="4" customFormat="false" ht="15.75" hidden="false" customHeight="false" outlineLevel="0" collapsed="false">
      <c r="A4" s="322" t="s">
        <v>521</v>
      </c>
      <c r="E4" s="20" t="s">
        <v>522</v>
      </c>
    </row>
    <row r="6" customFormat="false" ht="12.75" hidden="false" customHeight="false" outlineLevel="0" collapsed="false">
      <c r="F6" s="191" t="s">
        <v>523</v>
      </c>
      <c r="G6" s="323" t="n">
        <v>0.03</v>
      </c>
      <c r="N6" s="191" t="s">
        <v>524</v>
      </c>
      <c r="O6" s="323" t="n">
        <v>0.04</v>
      </c>
    </row>
    <row r="7" customFormat="false" ht="12.75" hidden="false" customHeight="false" outlineLevel="0" collapsed="false">
      <c r="F7" s="191" t="s">
        <v>525</v>
      </c>
      <c r="G7" s="323" t="n">
        <v>0.03</v>
      </c>
      <c r="N7" s="191" t="s">
        <v>526</v>
      </c>
      <c r="O7" s="323" t="n">
        <v>0.04</v>
      </c>
    </row>
    <row r="8" customFormat="false" ht="12.75" hidden="false" customHeight="false" outlineLevel="0" collapsed="false">
      <c r="F8" s="191" t="s">
        <v>527</v>
      </c>
      <c r="G8" s="323" t="n">
        <v>0.03</v>
      </c>
      <c r="N8" s="191" t="s">
        <v>528</v>
      </c>
      <c r="O8" s="323" t="n">
        <v>0.04</v>
      </c>
    </row>
    <row r="9" customFormat="false" ht="12.75" hidden="false" customHeight="false" outlineLevel="0" collapsed="false">
      <c r="F9" s="191" t="s">
        <v>529</v>
      </c>
      <c r="G9" s="323" t="n">
        <v>0.14</v>
      </c>
      <c r="N9" s="196" t="s">
        <v>530</v>
      </c>
      <c r="O9" s="324" t="n">
        <v>0.04</v>
      </c>
    </row>
    <row r="10" customFormat="false" ht="12.75" hidden="false" customHeight="false" outlineLevel="0" collapsed="false">
      <c r="F10" s="191" t="s">
        <v>531</v>
      </c>
      <c r="G10" s="323" t="n">
        <v>0.03</v>
      </c>
    </row>
    <row r="11" customFormat="false" ht="12.75" hidden="false" customHeight="false" outlineLevel="0" collapsed="false">
      <c r="F11" s="191" t="s">
        <v>532</v>
      </c>
      <c r="G11" s="323" t="n">
        <v>0.03</v>
      </c>
    </row>
    <row r="14" customFormat="false" ht="15.75" hidden="false" customHeight="false" outlineLevel="0" collapsed="false">
      <c r="A14" s="190" t="s">
        <v>533</v>
      </c>
    </row>
    <row r="15" customFormat="false" ht="12.75" hidden="false" customHeight="false" outlineLevel="0" collapsed="false">
      <c r="D15" s="193" t="s">
        <v>534</v>
      </c>
      <c r="E15" s="193"/>
      <c r="F15" s="193"/>
      <c r="G15" s="193"/>
      <c r="H15" s="193"/>
      <c r="I15" s="193"/>
      <c r="J15" s="193"/>
      <c r="K15" s="193"/>
      <c r="L15" s="193"/>
      <c r="M15" s="193"/>
      <c r="N15" s="193"/>
    </row>
    <row r="16" customFormat="false" ht="12.75" hidden="false" customHeight="true" outlineLevel="0" collapsed="false">
      <c r="C16" s="14"/>
      <c r="D16" s="325" t="n">
        <v>2008</v>
      </c>
      <c r="E16" s="326" t="n">
        <f aca="false">D16+1</f>
        <v>2009</v>
      </c>
      <c r="F16" s="326" t="n">
        <f aca="false">E16+1</f>
        <v>2010</v>
      </c>
      <c r="G16" s="326" t="n">
        <f aca="false">F16+1</f>
        <v>2011</v>
      </c>
      <c r="H16" s="326" t="n">
        <f aca="false">G16+1</f>
        <v>2012</v>
      </c>
      <c r="I16" s="326" t="n">
        <f aca="false">H16+1</f>
        <v>2013</v>
      </c>
      <c r="J16" s="326" t="n">
        <f aca="false">I16+1</f>
        <v>2014</v>
      </c>
      <c r="K16" s="326" t="n">
        <f aca="false">J16+1</f>
        <v>2015</v>
      </c>
      <c r="L16" s="326" t="n">
        <f aca="false">K16+1</f>
        <v>2016</v>
      </c>
      <c r="M16" s="326" t="n">
        <f aca="false">L16+1</f>
        <v>2017</v>
      </c>
      <c r="N16" s="326" t="n">
        <f aca="false">M16+1</f>
        <v>2018</v>
      </c>
    </row>
    <row r="17" customFormat="false" ht="12.75" hidden="false" customHeight="false" outlineLevel="0" collapsed="false">
      <c r="C17" s="191" t="s">
        <v>535</v>
      </c>
      <c r="D17" s="308" t="n">
        <v>1</v>
      </c>
      <c r="E17" s="327" t="n">
        <v>1</v>
      </c>
      <c r="F17" s="308" t="n">
        <v>1</v>
      </c>
      <c r="G17" s="308" t="n">
        <v>1</v>
      </c>
      <c r="H17" s="308" t="n">
        <v>1</v>
      </c>
      <c r="I17" s="308" t="n">
        <v>1</v>
      </c>
      <c r="J17" s="308" t="n">
        <v>1</v>
      </c>
      <c r="K17" s="308" t="n">
        <v>1</v>
      </c>
      <c r="L17" s="308" t="n">
        <v>1</v>
      </c>
      <c r="M17" s="308" t="n">
        <v>1</v>
      </c>
      <c r="N17" s="308" t="n">
        <v>1</v>
      </c>
    </row>
    <row r="18" customFormat="false" ht="12.75" hidden="false" customHeight="false" outlineLevel="0" collapsed="false">
      <c r="C18" s="191" t="s">
        <v>536</v>
      </c>
      <c r="D18" s="308" t="n">
        <v>1</v>
      </c>
      <c r="E18" s="327" t="n">
        <v>1</v>
      </c>
      <c r="F18" s="308" t="n">
        <v>1</v>
      </c>
      <c r="G18" s="308" t="n">
        <v>1</v>
      </c>
      <c r="H18" s="308" t="n">
        <v>1</v>
      </c>
      <c r="I18" s="308" t="n">
        <v>1</v>
      </c>
      <c r="J18" s="308" t="n">
        <v>1</v>
      </c>
      <c r="K18" s="308" t="n">
        <v>1</v>
      </c>
      <c r="L18" s="308" t="n">
        <v>1</v>
      </c>
      <c r="M18" s="308" t="n">
        <v>1</v>
      </c>
      <c r="N18" s="308" t="n">
        <v>1</v>
      </c>
    </row>
    <row r="19" customFormat="false" ht="12.75" hidden="false" customHeight="false" outlineLevel="0" collapsed="false">
      <c r="C19" s="191" t="s">
        <v>537</v>
      </c>
      <c r="D19" s="308" t="n">
        <v>1</v>
      </c>
      <c r="E19" s="327" t="n">
        <v>0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0</v>
      </c>
      <c r="K19" s="308" t="n">
        <v>0</v>
      </c>
      <c r="L19" s="308" t="n">
        <v>0</v>
      </c>
      <c r="M19" s="308" t="n">
        <v>0</v>
      </c>
      <c r="N19" s="308" t="n">
        <v>0</v>
      </c>
    </row>
    <row r="20" customFormat="false" ht="12.75" hidden="false" customHeight="false" outlineLevel="0" collapsed="false">
      <c r="C20" s="191" t="s">
        <v>538</v>
      </c>
      <c r="D20" s="308" t="n">
        <v>1</v>
      </c>
      <c r="E20" s="327" t="n">
        <v>1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</row>
    <row r="21" customFormat="false" ht="12.75" hidden="false" customHeight="false" outlineLevel="0" collapsed="false">
      <c r="C21" s="191" t="s">
        <v>539</v>
      </c>
      <c r="D21" s="308" t="n">
        <v>13</v>
      </c>
      <c r="E21" s="327" t="n">
        <v>14</v>
      </c>
      <c r="F21" s="308" t="n">
        <v>15</v>
      </c>
      <c r="G21" s="308" t="n">
        <v>15</v>
      </c>
      <c r="H21" s="308" t="n">
        <v>15</v>
      </c>
      <c r="I21" s="308" t="n">
        <v>15</v>
      </c>
      <c r="J21" s="308" t="n">
        <v>15</v>
      </c>
      <c r="K21" s="308" t="n">
        <v>15</v>
      </c>
      <c r="L21" s="308" t="n">
        <v>15</v>
      </c>
      <c r="M21" s="308" t="n">
        <v>15</v>
      </c>
      <c r="N21" s="308" t="n">
        <v>15</v>
      </c>
    </row>
    <row r="22" customFormat="false" ht="12.75" hidden="false" customHeight="false" outlineLevel="0" collapsed="false">
      <c r="C22" s="191" t="s">
        <v>540</v>
      </c>
      <c r="D22" s="308" t="n">
        <v>9</v>
      </c>
      <c r="E22" s="327" t="n">
        <v>9</v>
      </c>
      <c r="F22" s="308" t="n">
        <v>9</v>
      </c>
      <c r="G22" s="308" t="n">
        <v>9</v>
      </c>
      <c r="H22" s="308" t="n">
        <v>9</v>
      </c>
      <c r="I22" s="308" t="n">
        <v>9</v>
      </c>
      <c r="J22" s="308" t="n">
        <v>9</v>
      </c>
      <c r="K22" s="308" t="n">
        <v>9</v>
      </c>
      <c r="L22" s="308" t="n">
        <v>9</v>
      </c>
      <c r="M22" s="308" t="n">
        <v>9</v>
      </c>
      <c r="N22" s="308" t="n">
        <v>9</v>
      </c>
    </row>
    <row r="23" customFormat="false" ht="12.75" hidden="false" customHeight="false" outlineLevel="0" collapsed="false">
      <c r="C23" s="191" t="s">
        <v>541</v>
      </c>
      <c r="D23" s="308" t="n">
        <v>4</v>
      </c>
      <c r="E23" s="327" t="n">
        <v>4</v>
      </c>
      <c r="F23" s="308" t="n">
        <v>4</v>
      </c>
      <c r="G23" s="308" t="n">
        <v>4</v>
      </c>
      <c r="H23" s="308" t="n">
        <v>4</v>
      </c>
      <c r="I23" s="308" t="n">
        <v>4</v>
      </c>
      <c r="J23" s="308" t="n">
        <v>4</v>
      </c>
      <c r="K23" s="308" t="n">
        <v>4</v>
      </c>
      <c r="L23" s="308" t="n">
        <v>4</v>
      </c>
      <c r="M23" s="308" t="n">
        <v>4</v>
      </c>
      <c r="N23" s="308" t="n">
        <v>4</v>
      </c>
    </row>
    <row r="24" customFormat="false" ht="12.75" hidden="false" customHeight="false" outlineLevel="0" collapsed="false">
      <c r="C24" s="191" t="s">
        <v>542</v>
      </c>
      <c r="D24" s="308" t="n">
        <v>3</v>
      </c>
      <c r="E24" s="327" t="n">
        <v>3</v>
      </c>
      <c r="F24" s="308" t="n">
        <v>3</v>
      </c>
      <c r="G24" s="308" t="n">
        <v>3</v>
      </c>
      <c r="H24" s="308" t="n">
        <v>3</v>
      </c>
      <c r="I24" s="308" t="n">
        <v>3</v>
      </c>
      <c r="J24" s="308" t="n">
        <v>3</v>
      </c>
      <c r="K24" s="308" t="n">
        <v>3</v>
      </c>
      <c r="L24" s="308" t="n">
        <v>3</v>
      </c>
      <c r="M24" s="308" t="n">
        <v>3</v>
      </c>
      <c r="N24" s="308" t="n">
        <v>3</v>
      </c>
    </row>
    <row r="25" customFormat="false" ht="12.75" hidden="false" customHeight="false" outlineLevel="0" collapsed="false">
      <c r="C25" s="191" t="s">
        <v>543</v>
      </c>
      <c r="D25" s="308" t="n">
        <v>4</v>
      </c>
      <c r="E25" s="327" t="n">
        <v>4</v>
      </c>
      <c r="F25" s="308" t="n">
        <v>4</v>
      </c>
      <c r="G25" s="308" t="n">
        <v>4</v>
      </c>
      <c r="H25" s="308" t="n">
        <v>4</v>
      </c>
      <c r="I25" s="308" t="n">
        <v>4</v>
      </c>
      <c r="J25" s="308" t="n">
        <v>4</v>
      </c>
      <c r="K25" s="308" t="n">
        <v>4</v>
      </c>
      <c r="L25" s="308" t="n">
        <v>4</v>
      </c>
      <c r="M25" s="308" t="n">
        <v>4</v>
      </c>
      <c r="N25" s="308" t="n">
        <v>4</v>
      </c>
    </row>
    <row r="26" customFormat="false" ht="12.75" hidden="false" customHeight="false" outlineLevel="0" collapsed="false">
      <c r="C26" s="191" t="s">
        <v>544</v>
      </c>
      <c r="D26" s="308" t="n">
        <v>0</v>
      </c>
      <c r="E26" s="327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</row>
    <row r="27" customFormat="false" ht="12.75" hidden="false" customHeight="false" outlineLevel="0" collapsed="false">
      <c r="C27" s="191" t="s">
        <v>545</v>
      </c>
      <c r="D27" s="308" t="n">
        <v>1</v>
      </c>
      <c r="E27" s="327" t="n">
        <v>1</v>
      </c>
      <c r="F27" s="308" t="n">
        <v>1</v>
      </c>
      <c r="G27" s="308" t="n">
        <v>1</v>
      </c>
      <c r="H27" s="308" t="n">
        <v>1</v>
      </c>
      <c r="I27" s="308" t="n">
        <v>1</v>
      </c>
      <c r="J27" s="308" t="n">
        <v>1</v>
      </c>
      <c r="K27" s="308" t="n">
        <v>1</v>
      </c>
      <c r="L27" s="308" t="n">
        <v>1</v>
      </c>
      <c r="M27" s="308" t="n">
        <v>1</v>
      </c>
      <c r="N27" s="308" t="n">
        <v>1</v>
      </c>
    </row>
    <row r="28" customFormat="false" ht="12.75" hidden="false" customHeight="false" outlineLevel="0" collapsed="false">
      <c r="D28" s="328" t="n">
        <f aca="false">SUM(D17:D27)</f>
        <v>38</v>
      </c>
      <c r="E28" s="328" t="n">
        <f aca="false">SUM(E17:E27)</f>
        <v>38</v>
      </c>
      <c r="F28" s="328" t="n">
        <f aca="false">SUM(F17:F27)</f>
        <v>38</v>
      </c>
      <c r="G28" s="328" t="n">
        <f aca="false">SUM(G17:G27)</f>
        <v>38</v>
      </c>
      <c r="H28" s="328" t="n">
        <f aca="false">SUM(H17:H27)</f>
        <v>38</v>
      </c>
      <c r="I28" s="328" t="n">
        <f aca="false">SUM(I17:I27)</f>
        <v>38</v>
      </c>
      <c r="J28" s="328" t="n">
        <f aca="false">SUM(J17:J27)</f>
        <v>38</v>
      </c>
      <c r="K28" s="328" t="n">
        <f aca="false">SUM(K17:K27)</f>
        <v>38</v>
      </c>
      <c r="L28" s="328" t="n">
        <f aca="false">SUM(L17:L27)</f>
        <v>38</v>
      </c>
      <c r="M28" s="328" t="n">
        <f aca="false">SUM(M17:M27)</f>
        <v>38</v>
      </c>
      <c r="N28" s="328" t="n">
        <f aca="false">SUM(N17:N27)</f>
        <v>38</v>
      </c>
    </row>
    <row r="31" customFormat="false" ht="15.75" hidden="false" customHeight="false" outlineLevel="0" collapsed="false">
      <c r="A31" s="190" t="s">
        <v>546</v>
      </c>
    </row>
    <row r="33" customFormat="false" ht="12.75" hidden="false" customHeight="false" outlineLevel="0" collapsed="false">
      <c r="D33" s="193" t="n">
        <v>2008</v>
      </c>
      <c r="E33" s="193" t="n">
        <f aca="false">D33+1</f>
        <v>2009</v>
      </c>
      <c r="F33" s="193" t="n">
        <f aca="false">E33+1</f>
        <v>2010</v>
      </c>
      <c r="G33" s="193" t="n">
        <f aca="false">F33+1</f>
        <v>2011</v>
      </c>
      <c r="H33" s="193" t="n">
        <f aca="false">G33+1</f>
        <v>2012</v>
      </c>
      <c r="I33" s="193" t="n">
        <f aca="false">H33+1</f>
        <v>2013</v>
      </c>
      <c r="J33" s="193" t="n">
        <f aca="false">I33+1</f>
        <v>2014</v>
      </c>
      <c r="K33" s="193" t="n">
        <f aca="false">J33+1</f>
        <v>2015</v>
      </c>
      <c r="L33" s="193" t="n">
        <f aca="false">K33+1</f>
        <v>2016</v>
      </c>
      <c r="M33" s="193" t="n">
        <f aca="false">L33+1</f>
        <v>2017</v>
      </c>
      <c r="N33" s="193" t="n">
        <f aca="false">M33+1</f>
        <v>2018</v>
      </c>
    </row>
    <row r="34" customFormat="false" ht="12.75" hidden="false" customHeight="false" outlineLevel="0" collapsed="false">
      <c r="C34" s="196" t="s">
        <v>547</v>
      </c>
      <c r="D34" s="308" t="n">
        <v>15</v>
      </c>
      <c r="E34" s="327" t="n">
        <v>15</v>
      </c>
      <c r="F34" s="308" t="n">
        <v>15</v>
      </c>
      <c r="G34" s="308" t="n">
        <v>15</v>
      </c>
      <c r="H34" s="308" t="n">
        <v>15</v>
      </c>
      <c r="I34" s="308" t="n">
        <v>15</v>
      </c>
      <c r="J34" s="308" t="n">
        <v>15</v>
      </c>
      <c r="K34" s="308" t="n">
        <v>15</v>
      </c>
      <c r="L34" s="308" t="n">
        <v>15</v>
      </c>
      <c r="M34" s="308" t="n">
        <v>15</v>
      </c>
      <c r="N34" s="308" t="n">
        <v>15</v>
      </c>
    </row>
    <row r="35" customFormat="false" ht="12.75" hidden="false" customHeight="false" outlineLevel="0" collapsed="false">
      <c r="C35" s="196" t="s">
        <v>548</v>
      </c>
      <c r="D35" s="309" t="n">
        <v>2100</v>
      </c>
      <c r="E35" s="329" t="n">
        <v>2200</v>
      </c>
      <c r="F35" s="309" t="n">
        <v>2200</v>
      </c>
      <c r="G35" s="309" t="n">
        <v>2200</v>
      </c>
      <c r="H35" s="309" t="n">
        <v>2300</v>
      </c>
      <c r="I35" s="309" t="n">
        <v>2300</v>
      </c>
      <c r="J35" s="309" t="n">
        <v>2300</v>
      </c>
      <c r="K35" s="309" t="n">
        <v>2400</v>
      </c>
      <c r="L35" s="309" t="n">
        <v>2400</v>
      </c>
      <c r="M35" s="309" t="n">
        <v>2400</v>
      </c>
      <c r="N35" s="309" t="n">
        <v>2500</v>
      </c>
    </row>
    <row r="36" customFormat="false" ht="12.75" hidden="false" customHeight="false" outlineLevel="0" collapsed="false">
      <c r="C36" s="196" t="s">
        <v>549</v>
      </c>
      <c r="D36" s="330" t="n">
        <v>14</v>
      </c>
      <c r="E36" s="331" t="n">
        <v>16</v>
      </c>
      <c r="F36" s="330" t="n">
        <v>18</v>
      </c>
      <c r="G36" s="330" t="n">
        <v>18</v>
      </c>
      <c r="H36" s="330" t="n">
        <v>18</v>
      </c>
      <c r="I36" s="330" t="n">
        <v>18</v>
      </c>
      <c r="J36" s="330" t="n">
        <v>18</v>
      </c>
      <c r="K36" s="330" t="n">
        <v>18</v>
      </c>
      <c r="L36" s="330" t="n">
        <v>18</v>
      </c>
      <c r="M36" s="330" t="n">
        <v>18</v>
      </c>
      <c r="N36" s="330" t="n">
        <v>18</v>
      </c>
    </row>
    <row r="37" customFormat="false" ht="12.75" hidden="false" customHeight="false" outlineLevel="0" collapsed="false">
      <c r="C37" s="196" t="s">
        <v>550</v>
      </c>
      <c r="D37" s="332" t="n">
        <v>2600</v>
      </c>
      <c r="E37" s="333" t="n">
        <v>2700</v>
      </c>
      <c r="F37" s="332" t="n">
        <v>2700</v>
      </c>
      <c r="G37" s="334" t="n">
        <v>2700</v>
      </c>
      <c r="H37" s="332" t="n">
        <v>2800</v>
      </c>
      <c r="I37" s="334" t="n">
        <v>2800</v>
      </c>
      <c r="J37" s="332" t="n">
        <v>2800</v>
      </c>
      <c r="K37" s="334" t="n">
        <v>2900</v>
      </c>
      <c r="L37" s="332" t="n">
        <v>2900</v>
      </c>
      <c r="M37" s="332" t="n">
        <v>2900</v>
      </c>
      <c r="N37" s="332" t="n">
        <v>3000</v>
      </c>
    </row>
    <row r="38" customFormat="false" ht="12.75" hidden="false" customHeight="false" outlineLevel="0" collapsed="false">
      <c r="D38" s="196"/>
      <c r="E38" s="320"/>
      <c r="F38" s="335"/>
      <c r="G38" s="335"/>
      <c r="H38" s="336"/>
      <c r="I38" s="336"/>
      <c r="J38" s="336"/>
      <c r="K38" s="336"/>
      <c r="L38" s="336"/>
      <c r="M38" s="336"/>
      <c r="O38" s="189"/>
    </row>
    <row r="39" customFormat="false" ht="12.75" hidden="false" customHeight="false" outlineLevel="0" collapsed="false">
      <c r="D39" s="196"/>
      <c r="E39" s="320"/>
      <c r="F39" s="335"/>
      <c r="G39" s="335"/>
      <c r="H39" s="336"/>
      <c r="I39" s="336"/>
      <c r="J39" s="336"/>
      <c r="K39" s="336"/>
      <c r="L39" s="336"/>
      <c r="M39" s="336"/>
      <c r="O39" s="189"/>
    </row>
    <row r="40" customFormat="false" ht="12.75" hidden="false" customHeight="false" outlineLevel="0" collapsed="false">
      <c r="D40" s="196"/>
      <c r="E40" s="320"/>
      <c r="F40" s="335"/>
      <c r="G40" s="335"/>
      <c r="H40" s="336"/>
      <c r="I40" s="336"/>
      <c r="J40" s="336"/>
      <c r="K40" s="336"/>
      <c r="L40" s="336"/>
      <c r="M40" s="336"/>
      <c r="O40" s="189"/>
    </row>
    <row r="41" customFormat="false" ht="15.75" hidden="false" customHeight="false" outlineLevel="0" collapsed="false">
      <c r="A41" s="190" t="s">
        <v>551</v>
      </c>
      <c r="D41" s="196"/>
      <c r="E41" s="320"/>
      <c r="F41" s="335"/>
      <c r="G41" s="335"/>
      <c r="H41" s="336"/>
      <c r="I41" s="336"/>
      <c r="J41" s="336"/>
      <c r="K41" s="336"/>
      <c r="L41" s="336"/>
      <c r="M41" s="336"/>
      <c r="O41" s="189"/>
    </row>
    <row r="42" customFormat="false" ht="12.75" hidden="false" customHeight="false" outlineLevel="0" collapsed="false">
      <c r="D42" s="196"/>
      <c r="E42" s="320"/>
      <c r="F42" s="335"/>
      <c r="G42" s="335"/>
      <c r="H42" s="336"/>
      <c r="I42" s="336"/>
      <c r="J42" s="336"/>
      <c r="K42" s="336"/>
      <c r="L42" s="336"/>
      <c r="M42" s="336"/>
      <c r="O42" s="189"/>
    </row>
    <row r="43" customFormat="false" ht="12.75" hidden="false" customHeight="false" outlineLevel="0" collapsed="false">
      <c r="C43" s="196"/>
      <c r="D43" s="337" t="n">
        <v>2008</v>
      </c>
      <c r="E43" s="337" t="n">
        <f aca="false">D43+1</f>
        <v>2009</v>
      </c>
      <c r="F43" s="337" t="n">
        <f aca="false">E43+1</f>
        <v>2010</v>
      </c>
      <c r="G43" s="337" t="n">
        <f aca="false">F43+1</f>
        <v>2011</v>
      </c>
      <c r="H43" s="337" t="n">
        <f aca="false">G43+1</f>
        <v>2012</v>
      </c>
      <c r="I43" s="337" t="n">
        <f aca="false">H43+1</f>
        <v>2013</v>
      </c>
      <c r="J43" s="337" t="n">
        <f aca="false">I43+1</f>
        <v>2014</v>
      </c>
      <c r="K43" s="337" t="n">
        <f aca="false">J43+1</f>
        <v>2015</v>
      </c>
      <c r="L43" s="337" t="n">
        <f aca="false">K43+1</f>
        <v>2016</v>
      </c>
      <c r="M43" s="337" t="n">
        <f aca="false">L43+1</f>
        <v>2017</v>
      </c>
      <c r="N43" s="337" t="n">
        <f aca="false">M43+1</f>
        <v>2018</v>
      </c>
    </row>
    <row r="44" customFormat="false" ht="12.75" hidden="false" customHeight="false" outlineLevel="0" collapsed="false">
      <c r="C44" s="196" t="s">
        <v>552</v>
      </c>
      <c r="D44" s="338" t="n">
        <v>100</v>
      </c>
      <c r="E44" s="339" t="n">
        <v>100</v>
      </c>
      <c r="F44" s="338" t="n">
        <v>100</v>
      </c>
      <c r="G44" s="338" t="n">
        <v>100</v>
      </c>
      <c r="H44" s="338" t="n">
        <v>100</v>
      </c>
      <c r="I44" s="338" t="n">
        <v>100</v>
      </c>
      <c r="J44" s="338" t="n">
        <v>100</v>
      </c>
      <c r="K44" s="338" t="n">
        <v>100</v>
      </c>
      <c r="L44" s="338" t="n">
        <v>100</v>
      </c>
      <c r="M44" s="338" t="n">
        <v>100</v>
      </c>
      <c r="N44" s="338" t="n">
        <v>100</v>
      </c>
    </row>
    <row r="45" customFormat="false" ht="12.75" hidden="false" customHeight="false" outlineLevel="0" collapsed="false">
      <c r="C45" s="196" t="s">
        <v>553</v>
      </c>
      <c r="D45" s="338" t="n">
        <v>2000</v>
      </c>
      <c r="E45" s="339" t="n">
        <v>2000</v>
      </c>
      <c r="F45" s="338" t="n">
        <v>2000</v>
      </c>
      <c r="G45" s="338" t="n">
        <v>2000</v>
      </c>
      <c r="H45" s="338" t="n">
        <v>2000</v>
      </c>
      <c r="I45" s="338" t="n">
        <v>2000</v>
      </c>
      <c r="J45" s="338" t="n">
        <v>2000</v>
      </c>
      <c r="K45" s="338" t="n">
        <v>2000</v>
      </c>
      <c r="L45" s="338" t="n">
        <v>2000</v>
      </c>
      <c r="M45" s="338" t="n">
        <v>2000</v>
      </c>
      <c r="N45" s="338" t="n">
        <v>2000</v>
      </c>
    </row>
    <row r="46" customFormat="false" ht="12.75" hidden="false" customHeight="false" outlineLevel="0" collapsed="false">
      <c r="C46" s="196" t="s">
        <v>554</v>
      </c>
      <c r="D46" s="338" t="n">
        <v>100</v>
      </c>
      <c r="E46" s="339" t="n">
        <v>100</v>
      </c>
      <c r="F46" s="338" t="n">
        <v>100</v>
      </c>
      <c r="G46" s="338" t="n">
        <v>100</v>
      </c>
      <c r="H46" s="338" t="n">
        <v>100</v>
      </c>
      <c r="I46" s="338" t="n">
        <v>100</v>
      </c>
      <c r="J46" s="338" t="n">
        <v>100</v>
      </c>
      <c r="K46" s="338" t="n">
        <v>100</v>
      </c>
      <c r="L46" s="338" t="n">
        <v>100</v>
      </c>
      <c r="M46" s="338" t="n">
        <v>100</v>
      </c>
      <c r="N46" s="338" t="n">
        <v>100</v>
      </c>
    </row>
    <row r="47" customFormat="false" ht="12.75" hidden="false" customHeight="false" outlineLevel="0" collapsed="false">
      <c r="C47" s="196" t="s">
        <v>555</v>
      </c>
      <c r="D47" s="340" t="n">
        <v>3</v>
      </c>
      <c r="E47" s="341" t="n">
        <v>3</v>
      </c>
      <c r="F47" s="340" t="n">
        <v>3</v>
      </c>
      <c r="G47" s="340" t="n">
        <v>3</v>
      </c>
      <c r="H47" s="340" t="n">
        <v>3</v>
      </c>
      <c r="I47" s="340" t="n">
        <v>3</v>
      </c>
      <c r="J47" s="340" t="n">
        <v>3</v>
      </c>
      <c r="K47" s="340" t="n">
        <v>3</v>
      </c>
      <c r="L47" s="340" t="n">
        <v>3</v>
      </c>
      <c r="M47" s="340" t="n">
        <v>3</v>
      </c>
      <c r="N47" s="340" t="n">
        <v>3</v>
      </c>
    </row>
    <row r="48" customFormat="false" ht="12.75" hidden="false" customHeight="false" outlineLevel="0" collapsed="false">
      <c r="C48" s="196" t="s">
        <v>556</v>
      </c>
      <c r="D48" s="338" t="n">
        <v>700</v>
      </c>
      <c r="E48" s="339" t="n">
        <v>800</v>
      </c>
      <c r="F48" s="338" t="n">
        <v>800</v>
      </c>
      <c r="G48" s="338" t="n">
        <v>800</v>
      </c>
      <c r="H48" s="338" t="n">
        <v>900</v>
      </c>
      <c r="I48" s="338" t="n">
        <v>900</v>
      </c>
      <c r="J48" s="338" t="n">
        <v>900</v>
      </c>
      <c r="K48" s="338" t="n">
        <v>1000</v>
      </c>
      <c r="L48" s="338" t="n">
        <v>1000</v>
      </c>
      <c r="M48" s="338" t="n">
        <v>1000</v>
      </c>
      <c r="N48" s="338" t="n">
        <v>1100</v>
      </c>
    </row>
    <row r="49" customFormat="false" ht="12.75" hidden="false" customHeight="false" outlineLevel="0" collapsed="false">
      <c r="C49" s="196" t="s">
        <v>557</v>
      </c>
      <c r="D49" s="338" t="n">
        <v>350</v>
      </c>
      <c r="E49" s="339" t="n">
        <v>400</v>
      </c>
      <c r="F49" s="338" t="n">
        <v>400</v>
      </c>
      <c r="G49" s="338" t="n">
        <v>400</v>
      </c>
      <c r="H49" s="338" t="n">
        <v>450</v>
      </c>
      <c r="I49" s="338" t="n">
        <v>450</v>
      </c>
      <c r="J49" s="338" t="n">
        <v>450</v>
      </c>
      <c r="K49" s="338" t="n">
        <v>500</v>
      </c>
      <c r="L49" s="338" t="n">
        <v>500</v>
      </c>
      <c r="M49" s="338" t="n">
        <v>500</v>
      </c>
      <c r="N49" s="338" t="n">
        <v>550</v>
      </c>
    </row>
    <row r="50" customFormat="false" ht="12.75" hidden="false" customHeight="false" outlineLevel="0" collapsed="false">
      <c r="C50" s="196" t="s">
        <v>558</v>
      </c>
      <c r="D50" s="338" t="n">
        <v>1600</v>
      </c>
      <c r="E50" s="339" t="n">
        <v>1700</v>
      </c>
      <c r="F50" s="338" t="n">
        <v>1700</v>
      </c>
      <c r="G50" s="338" t="n">
        <v>1700</v>
      </c>
      <c r="H50" s="338" t="n">
        <v>1800</v>
      </c>
      <c r="I50" s="338" t="n">
        <v>1800</v>
      </c>
      <c r="J50" s="338" t="n">
        <v>1800</v>
      </c>
      <c r="K50" s="338" t="n">
        <v>1900</v>
      </c>
      <c r="L50" s="338" t="n">
        <v>1900</v>
      </c>
      <c r="M50" s="338" t="n">
        <v>1900</v>
      </c>
      <c r="N50" s="338" t="n">
        <v>2000</v>
      </c>
    </row>
    <row r="51" customFormat="false" ht="12.75" hidden="false" customHeight="false" outlineLevel="0" collapsed="false">
      <c r="C51" s="196" t="s">
        <v>559</v>
      </c>
      <c r="D51" s="338" t="n">
        <v>250</v>
      </c>
      <c r="E51" s="339" t="n">
        <v>300</v>
      </c>
      <c r="F51" s="338" t="n">
        <v>300</v>
      </c>
      <c r="G51" s="338" t="n">
        <v>300</v>
      </c>
      <c r="H51" s="338" t="n">
        <v>350</v>
      </c>
      <c r="I51" s="338" t="n">
        <v>350</v>
      </c>
      <c r="J51" s="338" t="n">
        <v>350</v>
      </c>
      <c r="K51" s="338" t="n">
        <v>400</v>
      </c>
      <c r="L51" s="338" t="n">
        <v>400</v>
      </c>
      <c r="M51" s="338" t="n">
        <v>400</v>
      </c>
      <c r="N51" s="338" t="n">
        <v>450</v>
      </c>
    </row>
    <row r="52" customFormat="false" ht="12.75" hidden="false" customHeight="false" outlineLevel="0" collapsed="false">
      <c r="C52" s="196"/>
      <c r="D52" s="342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</row>
    <row r="53" customFormat="false" ht="12.75" hidden="false" customHeight="false" outlineLevel="0" collapsed="false">
      <c r="C53" s="196"/>
      <c r="D53" s="342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</row>
    <row r="54" customFormat="false" ht="15.75" hidden="false" customHeight="false" outlineLevel="0" collapsed="false">
      <c r="A54" s="190" t="s">
        <v>560</v>
      </c>
      <c r="C54" s="196"/>
      <c r="D54" s="342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</row>
    <row r="55" customFormat="false" ht="12.75" hidden="false" customHeight="false" outlineLevel="0" collapsed="false">
      <c r="C55" s="196"/>
      <c r="D55" s="342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</row>
    <row r="56" customFormat="false" ht="12.75" hidden="false" customHeight="false" outlineLevel="0" collapsed="false">
      <c r="C56" s="196"/>
      <c r="D56" s="337" t="n">
        <v>2008</v>
      </c>
      <c r="E56" s="337" t="n">
        <f aca="false">D56+1</f>
        <v>2009</v>
      </c>
      <c r="F56" s="337" t="n">
        <f aca="false">E56+1</f>
        <v>2010</v>
      </c>
      <c r="G56" s="337" t="n">
        <f aca="false">F56+1</f>
        <v>2011</v>
      </c>
      <c r="H56" s="337" t="n">
        <f aca="false">G56+1</f>
        <v>2012</v>
      </c>
      <c r="I56" s="337" t="n">
        <f aca="false">H56+1</f>
        <v>2013</v>
      </c>
      <c r="J56" s="337" t="n">
        <f aca="false">I56+1</f>
        <v>2014</v>
      </c>
      <c r="K56" s="337" t="n">
        <f aca="false">J56+1</f>
        <v>2015</v>
      </c>
      <c r="L56" s="337" t="n">
        <f aca="false">K56+1</f>
        <v>2016</v>
      </c>
      <c r="M56" s="337" t="n">
        <f aca="false">L56+1</f>
        <v>2017</v>
      </c>
      <c r="N56" s="337" t="n">
        <f aca="false">M56+1</f>
        <v>2018</v>
      </c>
    </row>
    <row r="57" customFormat="false" ht="12.75" hidden="false" customHeight="false" outlineLevel="0" collapsed="false">
      <c r="C57" s="196" t="s">
        <v>561</v>
      </c>
      <c r="D57" s="344" t="n">
        <v>1200</v>
      </c>
      <c r="E57" s="198" t="n">
        <v>1400</v>
      </c>
      <c r="F57" s="344" t="n">
        <v>1400</v>
      </c>
      <c r="G57" s="344" t="n">
        <v>1400</v>
      </c>
      <c r="H57" s="344" t="n">
        <v>1600</v>
      </c>
      <c r="I57" s="344" t="n">
        <v>1600</v>
      </c>
      <c r="J57" s="344" t="n">
        <v>1600</v>
      </c>
      <c r="K57" s="344" t="n">
        <v>1800</v>
      </c>
      <c r="L57" s="344" t="n">
        <v>1800</v>
      </c>
      <c r="M57" s="344" t="n">
        <v>1800</v>
      </c>
      <c r="N57" s="344" t="n">
        <v>2000</v>
      </c>
    </row>
    <row r="58" customFormat="false" ht="12.75" hidden="false" customHeight="false" outlineLevel="0" collapsed="false">
      <c r="C58" s="196" t="s">
        <v>562</v>
      </c>
      <c r="D58" s="344" t="n">
        <v>1200</v>
      </c>
      <c r="E58" s="198" t="n">
        <v>1400</v>
      </c>
      <c r="F58" s="344" t="n">
        <v>1400</v>
      </c>
      <c r="G58" s="344" t="n">
        <v>1400</v>
      </c>
      <c r="H58" s="344" t="n">
        <v>1600</v>
      </c>
      <c r="I58" s="344" t="n">
        <v>1600</v>
      </c>
      <c r="J58" s="344" t="n">
        <v>1600</v>
      </c>
      <c r="K58" s="344" t="n">
        <v>1800</v>
      </c>
      <c r="L58" s="344" t="n">
        <v>1800</v>
      </c>
      <c r="M58" s="344" t="n">
        <v>1800</v>
      </c>
      <c r="N58" s="344" t="n">
        <v>2000</v>
      </c>
    </row>
    <row r="59" customFormat="false" ht="12.75" hidden="false" customHeight="false" outlineLevel="0" collapsed="false">
      <c r="C59" s="196"/>
      <c r="D59" s="342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</row>
    <row r="60" customFormat="false" ht="12.75" hidden="false" customHeight="false" outlineLevel="0" collapsed="false">
      <c r="C60" s="196"/>
      <c r="D60" s="342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</row>
    <row r="61" customFormat="false" ht="15.75" hidden="false" customHeight="false" outlineLevel="0" collapsed="false">
      <c r="A61" s="190" t="s">
        <v>563</v>
      </c>
      <c r="I61" s="189"/>
    </row>
    <row r="62" customFormat="false" ht="12.75" hidden="false" customHeight="false" outlineLevel="0" collapsed="false">
      <c r="D62" s="346" t="n">
        <f aca="false">D16</f>
        <v>2008</v>
      </c>
      <c r="I62" s="189"/>
    </row>
    <row r="63" customFormat="false" ht="12.75" hidden="false" customHeight="false" outlineLevel="0" collapsed="false">
      <c r="C63" s="191" t="s">
        <v>564</v>
      </c>
      <c r="D63" s="308" t="n">
        <v>12</v>
      </c>
      <c r="E63" s="20" t="s">
        <v>565</v>
      </c>
      <c r="I63" s="189"/>
    </row>
    <row r="64" customFormat="false" ht="12.75" hidden="false" customHeight="false" outlineLevel="0" collapsed="false">
      <c r="C64" s="20" t="s">
        <v>566</v>
      </c>
      <c r="D64" s="347" t="n">
        <f aca="false">((AVERAGE('FT Wages'!C14:C15)-('FT Wages'!C12+'FT Wages'!C13))/2920)</f>
        <v>1.83133561643836</v>
      </c>
      <c r="I64" s="189"/>
    </row>
    <row r="65" customFormat="false" ht="12.75" hidden="false" customHeight="false" outlineLevel="0" collapsed="false">
      <c r="C65" s="191" t="s">
        <v>567</v>
      </c>
      <c r="D65" s="308" t="n">
        <v>624</v>
      </c>
      <c r="I65" s="189"/>
    </row>
    <row r="66" customFormat="false" ht="12.75" hidden="false" customHeight="false" outlineLevel="0" collapsed="false">
      <c r="C66" s="191" t="s">
        <v>568</v>
      </c>
      <c r="D66" s="348" t="n">
        <f aca="false">(D65*D64)*D63</f>
        <v>13713.0410958904</v>
      </c>
      <c r="I66" s="189"/>
    </row>
    <row r="67" customFormat="false" ht="12.75" hidden="false" customHeight="false" outlineLevel="0" collapsed="false">
      <c r="I67" s="189"/>
    </row>
    <row r="68" customFormat="false" ht="12.75" hidden="false" customHeight="false" outlineLevel="0" collapsed="false">
      <c r="D68" s="346" t="n">
        <f aca="false">D16</f>
        <v>2008</v>
      </c>
      <c r="I68" s="189"/>
    </row>
    <row r="69" customFormat="false" ht="12.75" hidden="false" customHeight="false" outlineLevel="0" collapsed="false">
      <c r="C69" s="191" t="s">
        <v>569</v>
      </c>
      <c r="D69" s="308" t="n">
        <v>3</v>
      </c>
      <c r="E69" s="20" t="s">
        <v>570</v>
      </c>
      <c r="I69" s="189"/>
    </row>
    <row r="70" customFormat="false" ht="12.75" hidden="false" customHeight="false" outlineLevel="0" collapsed="false">
      <c r="C70" s="20" t="s">
        <v>566</v>
      </c>
      <c r="D70" s="349" t="n">
        <f aca="false">('FT Wages'!C16-'FT Wages'!C15)/2920</f>
        <v>1.98972602739726</v>
      </c>
      <c r="I70" s="189"/>
    </row>
    <row r="71" customFormat="false" ht="12.75" hidden="false" customHeight="false" outlineLevel="0" collapsed="false">
      <c r="C71" s="191" t="s">
        <v>571</v>
      </c>
      <c r="D71" s="308" t="n">
        <v>624</v>
      </c>
      <c r="I71" s="189"/>
    </row>
    <row r="72" customFormat="false" ht="12.75" hidden="false" customHeight="false" outlineLevel="0" collapsed="false">
      <c r="C72" s="191" t="s">
        <v>568</v>
      </c>
      <c r="D72" s="350" t="n">
        <f aca="false">(D71*D70)*D69</f>
        <v>3724.76712328767</v>
      </c>
      <c r="I72" s="189"/>
    </row>
    <row r="73" customFormat="false" ht="12.75" hidden="false" customHeight="false" outlineLevel="0" collapsed="false">
      <c r="I73" s="189"/>
    </row>
    <row r="74" customFormat="false" ht="12.75" hidden="false" customHeight="false" outlineLevel="0" collapsed="false">
      <c r="C74" s="351" t="s">
        <v>572</v>
      </c>
      <c r="D74" s="352" t="n">
        <f aca="false">D66+D72</f>
        <v>17437.8082191781</v>
      </c>
      <c r="I74" s="189"/>
    </row>
    <row r="75" customFormat="false" ht="12.75" hidden="false" customHeight="false" outlineLevel="0" collapsed="false">
      <c r="C75" s="196"/>
      <c r="D75" s="342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C76" s="196"/>
      <c r="D76" s="342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C77" s="196"/>
      <c r="D77" s="342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5.75" hidden="false" customHeight="false" outlineLevel="0" collapsed="false">
      <c r="A78" s="190" t="s">
        <v>573</v>
      </c>
      <c r="C78" s="196"/>
      <c r="D78" s="342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true" outlineLevel="0" collapsed="false">
      <c r="A79" s="190"/>
      <c r="C79" s="196"/>
      <c r="D79" s="342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true" outlineLevel="0" collapsed="false">
      <c r="A80" s="190"/>
      <c r="B80" s="20" t="s">
        <v>574</v>
      </c>
      <c r="C80" s="196"/>
      <c r="D80" s="342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true" outlineLevel="0" collapsed="false">
      <c r="A81" s="190"/>
      <c r="C81" s="196"/>
      <c r="D81" s="342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true" outlineLevel="0" collapsed="false">
      <c r="A82" s="190"/>
      <c r="C82" s="196"/>
      <c r="D82" s="337" t="n">
        <v>2008</v>
      </c>
      <c r="E82" s="337" t="n">
        <f aca="false">D82+1</f>
        <v>2009</v>
      </c>
      <c r="F82" s="337" t="n">
        <f aca="false">E82+1</f>
        <v>2010</v>
      </c>
      <c r="G82" s="337" t="n">
        <f aca="false">F82+1</f>
        <v>2011</v>
      </c>
      <c r="H82" s="337" t="n">
        <f aca="false">G82+1</f>
        <v>2012</v>
      </c>
      <c r="I82" s="337" t="n">
        <f aca="false">H82+1</f>
        <v>2013</v>
      </c>
      <c r="J82" s="337" t="n">
        <f aca="false">I82+1</f>
        <v>2014</v>
      </c>
      <c r="K82" s="337" t="n">
        <f aca="false">J82+1</f>
        <v>2015</v>
      </c>
      <c r="L82" s="337" t="n">
        <f aca="false">K82+1</f>
        <v>2016</v>
      </c>
      <c r="M82" s="337" t="n">
        <f aca="false">L82+1</f>
        <v>2017</v>
      </c>
      <c r="N82" s="337" t="n">
        <f aca="false">M82+1</f>
        <v>2018</v>
      </c>
    </row>
    <row r="83" customFormat="false" ht="12.75" hidden="false" customHeight="false" outlineLevel="0" collapsed="false">
      <c r="C83" s="191" t="s">
        <v>575</v>
      </c>
      <c r="D83" s="334" t="n">
        <v>0</v>
      </c>
      <c r="E83" s="333" t="n">
        <v>0</v>
      </c>
      <c r="F83" s="334" t="n">
        <v>0</v>
      </c>
      <c r="G83" s="334" t="n">
        <v>0</v>
      </c>
      <c r="H83" s="334" t="n">
        <v>0</v>
      </c>
      <c r="I83" s="334" t="n">
        <v>0</v>
      </c>
      <c r="J83" s="334" t="n">
        <v>0</v>
      </c>
      <c r="K83" s="334" t="n">
        <v>0</v>
      </c>
      <c r="L83" s="334" t="n">
        <v>0</v>
      </c>
      <c r="M83" s="334" t="n">
        <v>0</v>
      </c>
      <c r="N83" s="334" t="n">
        <v>0</v>
      </c>
    </row>
    <row r="84" customFormat="false" ht="12.75" hidden="false" customHeight="false" outlineLevel="0" collapsed="false">
      <c r="C84" s="191" t="s">
        <v>576</v>
      </c>
      <c r="D84" s="334" t="n">
        <v>4500</v>
      </c>
      <c r="E84" s="333" t="n">
        <v>4600</v>
      </c>
      <c r="F84" s="334" t="n">
        <v>4600</v>
      </c>
      <c r="G84" s="334" t="n">
        <v>4600</v>
      </c>
      <c r="H84" s="334" t="n">
        <v>4700</v>
      </c>
      <c r="I84" s="353" t="n">
        <v>4700</v>
      </c>
      <c r="J84" s="353" t="n">
        <v>4700</v>
      </c>
      <c r="K84" s="353" t="n">
        <v>4800</v>
      </c>
      <c r="L84" s="353" t="n">
        <v>4800</v>
      </c>
      <c r="M84" s="353" t="n">
        <v>4800</v>
      </c>
      <c r="N84" s="353" t="n">
        <v>4900</v>
      </c>
    </row>
    <row r="85" customFormat="false" ht="12.75" hidden="false" customHeight="false" outlineLevel="0" collapsed="false">
      <c r="C85" s="196" t="s">
        <v>577</v>
      </c>
      <c r="D85" s="334" t="n">
        <v>4500</v>
      </c>
      <c r="E85" s="333" t="n">
        <v>4600</v>
      </c>
      <c r="F85" s="334" t="n">
        <v>4600</v>
      </c>
      <c r="G85" s="334" t="n">
        <v>4600</v>
      </c>
      <c r="H85" s="334" t="n">
        <v>4700</v>
      </c>
      <c r="I85" s="353" t="n">
        <v>4700</v>
      </c>
      <c r="J85" s="353" t="n">
        <v>4700</v>
      </c>
      <c r="K85" s="353" t="n">
        <v>4800</v>
      </c>
      <c r="L85" s="353" t="n">
        <v>4800</v>
      </c>
      <c r="M85" s="353" t="n">
        <v>4800</v>
      </c>
      <c r="N85" s="353" t="n">
        <v>4900</v>
      </c>
    </row>
    <row r="86" customFormat="false" ht="12.75" hidden="false" customHeight="false" outlineLevel="0" collapsed="false">
      <c r="C86" s="196" t="s">
        <v>578</v>
      </c>
      <c r="D86" s="334" t="n">
        <v>4500</v>
      </c>
      <c r="E86" s="333" t="n">
        <v>4600</v>
      </c>
      <c r="F86" s="334" t="n">
        <v>4600</v>
      </c>
      <c r="G86" s="334" t="n">
        <v>4600</v>
      </c>
      <c r="H86" s="334" t="n">
        <v>4700</v>
      </c>
      <c r="I86" s="353" t="n">
        <v>4700</v>
      </c>
      <c r="J86" s="353" t="n">
        <v>4700</v>
      </c>
      <c r="K86" s="353" t="n">
        <v>4800</v>
      </c>
      <c r="L86" s="353" t="n">
        <v>4800</v>
      </c>
      <c r="M86" s="353" t="n">
        <v>4800</v>
      </c>
      <c r="N86" s="353" t="n">
        <v>4900</v>
      </c>
    </row>
    <row r="87" customFormat="false" ht="12.75" hidden="false" customHeight="false" outlineLevel="0" collapsed="false">
      <c r="C87" s="196" t="s">
        <v>579</v>
      </c>
      <c r="D87" s="334" t="n">
        <v>4500</v>
      </c>
      <c r="E87" s="333" t="n">
        <v>4600</v>
      </c>
      <c r="F87" s="334" t="n">
        <v>4600</v>
      </c>
      <c r="G87" s="334" t="n">
        <v>4600</v>
      </c>
      <c r="H87" s="334" t="n">
        <v>4700</v>
      </c>
      <c r="I87" s="353" t="n">
        <v>4700</v>
      </c>
      <c r="J87" s="353" t="n">
        <v>4700</v>
      </c>
      <c r="K87" s="353" t="n">
        <v>4800</v>
      </c>
      <c r="L87" s="353" t="n">
        <v>4800</v>
      </c>
      <c r="M87" s="353" t="n">
        <v>4800</v>
      </c>
      <c r="N87" s="353" t="n">
        <v>4900</v>
      </c>
    </row>
    <row r="88" customFormat="false" ht="12.75" hidden="false" customHeight="false" outlineLevel="0" collapsed="false">
      <c r="C88" s="196" t="s">
        <v>580</v>
      </c>
      <c r="D88" s="334" t="n">
        <v>4500</v>
      </c>
      <c r="E88" s="333" t="n">
        <v>4600</v>
      </c>
      <c r="F88" s="334" t="n">
        <v>4600</v>
      </c>
      <c r="G88" s="334" t="n">
        <v>4600</v>
      </c>
      <c r="H88" s="334" t="n">
        <v>4700</v>
      </c>
      <c r="I88" s="353" t="n">
        <v>4700</v>
      </c>
      <c r="J88" s="353" t="n">
        <v>4700</v>
      </c>
      <c r="K88" s="353" t="n">
        <v>4800</v>
      </c>
      <c r="L88" s="353" t="n">
        <v>4800</v>
      </c>
      <c r="M88" s="353" t="n">
        <v>4800</v>
      </c>
      <c r="N88" s="353" t="n">
        <v>4900</v>
      </c>
    </row>
    <row r="89" customFormat="false" ht="12.75" hidden="false" customHeight="false" outlineLevel="0" collapsed="false">
      <c r="C89" s="196" t="s">
        <v>581</v>
      </c>
      <c r="D89" s="334" t="n">
        <v>1500</v>
      </c>
      <c r="E89" s="333" t="n">
        <v>1600</v>
      </c>
      <c r="F89" s="334" t="n">
        <v>1600</v>
      </c>
      <c r="G89" s="334" t="n">
        <v>1600</v>
      </c>
      <c r="H89" s="334" t="n">
        <v>1700</v>
      </c>
      <c r="I89" s="353" t="n">
        <v>1700</v>
      </c>
      <c r="J89" s="353" t="n">
        <v>1700</v>
      </c>
      <c r="K89" s="353" t="n">
        <v>1800</v>
      </c>
      <c r="L89" s="353" t="n">
        <v>1800</v>
      </c>
      <c r="M89" s="353" t="n">
        <v>1800</v>
      </c>
      <c r="N89" s="353" t="n">
        <v>1900</v>
      </c>
    </row>
    <row r="90" customFormat="false" ht="12.75" hidden="false" customHeight="false" outlineLevel="0" collapsed="false">
      <c r="C90" s="196" t="s">
        <v>582</v>
      </c>
      <c r="D90" s="334" t="n">
        <v>750</v>
      </c>
      <c r="E90" s="333" t="n">
        <v>850</v>
      </c>
      <c r="F90" s="334" t="n">
        <v>850</v>
      </c>
      <c r="G90" s="334" t="n">
        <v>850</v>
      </c>
      <c r="H90" s="334" t="n">
        <v>950</v>
      </c>
      <c r="I90" s="353" t="n">
        <v>950</v>
      </c>
      <c r="J90" s="353" t="n">
        <v>950</v>
      </c>
      <c r="K90" s="353" t="n">
        <v>1050</v>
      </c>
      <c r="L90" s="353" t="n">
        <v>1050</v>
      </c>
      <c r="M90" s="353" t="n">
        <v>1050</v>
      </c>
      <c r="N90" s="353" t="n">
        <v>1150</v>
      </c>
    </row>
    <row r="91" customFormat="false" ht="12.75" hidden="false" customHeight="false" outlineLevel="0" collapsed="false">
      <c r="C91" s="196" t="s">
        <v>583</v>
      </c>
      <c r="D91" s="334" t="n">
        <v>750</v>
      </c>
      <c r="E91" s="333" t="n">
        <v>850</v>
      </c>
      <c r="F91" s="334" t="n">
        <v>850</v>
      </c>
      <c r="G91" s="334" t="n">
        <v>850</v>
      </c>
      <c r="H91" s="334" t="n">
        <v>950</v>
      </c>
      <c r="I91" s="353" t="n">
        <v>950</v>
      </c>
      <c r="J91" s="353" t="n">
        <v>950</v>
      </c>
      <c r="K91" s="353" t="n">
        <v>1050</v>
      </c>
      <c r="L91" s="353" t="n">
        <v>1050</v>
      </c>
      <c r="M91" s="353" t="n">
        <v>1050</v>
      </c>
      <c r="N91" s="353" t="n">
        <v>1150</v>
      </c>
    </row>
    <row r="92" customFormat="false" ht="12.75" hidden="false" customHeight="false" outlineLevel="0" collapsed="false">
      <c r="C92" s="196" t="s">
        <v>584</v>
      </c>
      <c r="D92" s="334" t="n">
        <v>0</v>
      </c>
      <c r="E92" s="333" t="n">
        <v>0</v>
      </c>
      <c r="F92" s="334" t="n">
        <v>0</v>
      </c>
      <c r="G92" s="334" t="n">
        <v>0</v>
      </c>
      <c r="H92" s="334" t="n">
        <v>0</v>
      </c>
      <c r="I92" s="334" t="n">
        <v>0</v>
      </c>
      <c r="J92" s="334" t="n">
        <v>0</v>
      </c>
      <c r="K92" s="334" t="n">
        <v>0</v>
      </c>
      <c r="L92" s="334" t="n">
        <v>0</v>
      </c>
      <c r="M92" s="334" t="n">
        <v>0</v>
      </c>
      <c r="N92" s="334" t="n">
        <v>0</v>
      </c>
    </row>
    <row r="93" customFormat="false" ht="12.75" hidden="false" customHeight="false" outlineLevel="0" collapsed="false">
      <c r="C93" s="196" t="s">
        <v>585</v>
      </c>
      <c r="D93" s="334" t="n">
        <v>0</v>
      </c>
      <c r="E93" s="333" t="n">
        <v>0</v>
      </c>
      <c r="F93" s="334" t="n">
        <v>0</v>
      </c>
      <c r="G93" s="334" t="n">
        <v>0</v>
      </c>
      <c r="H93" s="334" t="n">
        <v>0</v>
      </c>
      <c r="I93" s="334" t="n">
        <v>0</v>
      </c>
      <c r="J93" s="334" t="n">
        <v>0</v>
      </c>
      <c r="K93" s="334" t="n">
        <v>0</v>
      </c>
      <c r="L93" s="334" t="n">
        <v>0</v>
      </c>
      <c r="M93" s="334" t="n">
        <v>0</v>
      </c>
      <c r="N93" s="334" t="n">
        <v>0</v>
      </c>
    </row>
    <row r="94" customFormat="false" ht="12.75" hidden="false" customHeight="false" outlineLevel="0" collapsed="false">
      <c r="C94" s="196" t="s">
        <v>586</v>
      </c>
      <c r="D94" s="334" t="n">
        <v>0</v>
      </c>
      <c r="E94" s="333" t="n">
        <v>0</v>
      </c>
      <c r="F94" s="334" t="n">
        <v>0</v>
      </c>
      <c r="G94" s="334" t="n">
        <v>0</v>
      </c>
      <c r="H94" s="334" t="n">
        <v>0</v>
      </c>
      <c r="I94" s="334" t="n">
        <v>0</v>
      </c>
      <c r="J94" s="334" t="n">
        <v>0</v>
      </c>
      <c r="K94" s="334" t="n">
        <v>0</v>
      </c>
      <c r="L94" s="334" t="n">
        <v>0</v>
      </c>
      <c r="M94" s="334" t="n">
        <v>0</v>
      </c>
      <c r="N94" s="334" t="n">
        <v>0</v>
      </c>
    </row>
    <row r="95" customFormat="false" ht="12.75" hidden="false" customHeight="false" outlineLevel="0" collapsed="false">
      <c r="C95" s="196" t="s">
        <v>587</v>
      </c>
      <c r="D95" s="334" t="n">
        <v>2500</v>
      </c>
      <c r="E95" s="333" t="n">
        <v>2600</v>
      </c>
      <c r="F95" s="334" t="n">
        <v>2600</v>
      </c>
      <c r="G95" s="334" t="n">
        <v>2600</v>
      </c>
      <c r="H95" s="334" t="n">
        <v>2700</v>
      </c>
      <c r="I95" s="334" t="n">
        <v>2700</v>
      </c>
      <c r="J95" s="334" t="n">
        <v>2700</v>
      </c>
      <c r="K95" s="353" t="n">
        <v>2800</v>
      </c>
      <c r="L95" s="353" t="n">
        <v>2800</v>
      </c>
      <c r="M95" s="353" t="n">
        <v>2800</v>
      </c>
      <c r="N95" s="353" t="n">
        <v>2900</v>
      </c>
    </row>
    <row r="96" customFormat="false" ht="12.75" hidden="false" customHeight="false" outlineLevel="0" collapsed="false">
      <c r="C96" s="196" t="s">
        <v>588</v>
      </c>
      <c r="D96" s="334" t="n">
        <v>2500</v>
      </c>
      <c r="E96" s="333" t="n">
        <v>2600</v>
      </c>
      <c r="F96" s="334" t="n">
        <v>2600</v>
      </c>
      <c r="G96" s="334" t="n">
        <v>2600</v>
      </c>
      <c r="H96" s="334" t="n">
        <v>2700</v>
      </c>
      <c r="I96" s="334" t="n">
        <v>2700</v>
      </c>
      <c r="J96" s="334" t="n">
        <v>2700</v>
      </c>
      <c r="K96" s="353" t="n">
        <v>2800</v>
      </c>
      <c r="L96" s="353" t="n">
        <v>2800</v>
      </c>
      <c r="M96" s="353" t="n">
        <v>2800</v>
      </c>
      <c r="N96" s="353" t="n">
        <v>2900</v>
      </c>
    </row>
    <row r="97" customFormat="false" ht="12.75" hidden="false" customHeight="false" outlineLevel="0" collapsed="false">
      <c r="C97" s="196" t="s">
        <v>589</v>
      </c>
      <c r="D97" s="334" t="n">
        <v>2500</v>
      </c>
      <c r="E97" s="333" t="n">
        <v>2600</v>
      </c>
      <c r="F97" s="334" t="n">
        <v>2600</v>
      </c>
      <c r="G97" s="334" t="n">
        <v>2600</v>
      </c>
      <c r="H97" s="334" t="n">
        <v>2700</v>
      </c>
      <c r="I97" s="334" t="n">
        <v>2700</v>
      </c>
      <c r="J97" s="334" t="n">
        <v>2700</v>
      </c>
      <c r="K97" s="353" t="n">
        <v>2800</v>
      </c>
      <c r="L97" s="353" t="n">
        <v>2800</v>
      </c>
      <c r="M97" s="353" t="n">
        <v>2800</v>
      </c>
      <c r="N97" s="353" t="n">
        <v>2900</v>
      </c>
    </row>
    <row r="98" customFormat="false" ht="12.75" hidden="false" customHeight="false" outlineLevel="0" collapsed="false">
      <c r="C98" s="196" t="s">
        <v>590</v>
      </c>
      <c r="D98" s="334" t="n">
        <v>500</v>
      </c>
      <c r="E98" s="333" t="n">
        <v>600</v>
      </c>
      <c r="F98" s="334" t="n">
        <v>600</v>
      </c>
      <c r="G98" s="334" t="n">
        <v>600</v>
      </c>
      <c r="H98" s="334" t="n">
        <v>700</v>
      </c>
      <c r="I98" s="353" t="n">
        <v>700</v>
      </c>
      <c r="J98" s="353" t="n">
        <v>700</v>
      </c>
      <c r="K98" s="353" t="n">
        <v>800</v>
      </c>
      <c r="L98" s="353" t="n">
        <v>800</v>
      </c>
      <c r="M98" s="353" t="n">
        <v>800</v>
      </c>
      <c r="N98" s="353" t="n">
        <v>900</v>
      </c>
    </row>
    <row r="99" customFormat="false" ht="12.75" hidden="false" customHeight="false" outlineLevel="0" collapsed="false">
      <c r="C99" s="196" t="s">
        <v>591</v>
      </c>
      <c r="D99" s="334" t="n">
        <v>500</v>
      </c>
      <c r="E99" s="333" t="n">
        <v>600</v>
      </c>
      <c r="F99" s="334" t="n">
        <v>600</v>
      </c>
      <c r="G99" s="334" t="n">
        <v>600</v>
      </c>
      <c r="H99" s="334" t="n">
        <v>700</v>
      </c>
      <c r="I99" s="353" t="n">
        <v>700</v>
      </c>
      <c r="J99" s="353" t="n">
        <v>700</v>
      </c>
      <c r="K99" s="353" t="n">
        <v>800</v>
      </c>
      <c r="L99" s="353" t="n">
        <v>800</v>
      </c>
      <c r="M99" s="353" t="n">
        <v>800</v>
      </c>
      <c r="N99" s="353" t="n">
        <v>900</v>
      </c>
    </row>
    <row r="100" customFormat="false" ht="12.75" hidden="false" customHeight="false" outlineLevel="0" collapsed="false">
      <c r="C100" s="196" t="s">
        <v>592</v>
      </c>
      <c r="D100" s="334" t="n">
        <v>500</v>
      </c>
      <c r="E100" s="333" t="n">
        <v>600</v>
      </c>
      <c r="F100" s="334" t="n">
        <v>600</v>
      </c>
      <c r="G100" s="334" t="n">
        <v>600</v>
      </c>
      <c r="H100" s="334" t="n">
        <v>700</v>
      </c>
      <c r="I100" s="353" t="n">
        <v>700</v>
      </c>
      <c r="J100" s="353" t="n">
        <v>700</v>
      </c>
      <c r="K100" s="353" t="n">
        <v>800</v>
      </c>
      <c r="L100" s="353" t="n">
        <v>800</v>
      </c>
      <c r="M100" s="353" t="n">
        <v>800</v>
      </c>
      <c r="N100" s="353" t="n">
        <v>900</v>
      </c>
    </row>
    <row r="101" customFormat="false" ht="12.75" hidden="false" customHeight="false" outlineLevel="0" collapsed="false">
      <c r="C101" s="196" t="s">
        <v>593</v>
      </c>
      <c r="D101" s="334" t="n">
        <v>500</v>
      </c>
      <c r="E101" s="333" t="n">
        <v>600</v>
      </c>
      <c r="F101" s="334" t="n">
        <v>600</v>
      </c>
      <c r="G101" s="334" t="n">
        <v>600</v>
      </c>
      <c r="H101" s="334" t="n">
        <v>700</v>
      </c>
      <c r="I101" s="353" t="n">
        <v>700</v>
      </c>
      <c r="J101" s="353" t="n">
        <v>700</v>
      </c>
      <c r="K101" s="353" t="n">
        <v>800</v>
      </c>
      <c r="L101" s="353" t="n">
        <v>800</v>
      </c>
      <c r="M101" s="353" t="n">
        <v>800</v>
      </c>
      <c r="N101" s="353" t="n">
        <v>900</v>
      </c>
    </row>
    <row r="102" customFormat="false" ht="12.75" hidden="false" customHeight="false" outlineLevel="0" collapsed="false">
      <c r="C102" s="196" t="s">
        <v>594</v>
      </c>
      <c r="D102" s="334" t="n">
        <v>500</v>
      </c>
      <c r="E102" s="333" t="n">
        <v>600</v>
      </c>
      <c r="F102" s="334" t="n">
        <v>600</v>
      </c>
      <c r="G102" s="334" t="n">
        <v>600</v>
      </c>
      <c r="H102" s="334" t="n">
        <v>700</v>
      </c>
      <c r="I102" s="353" t="n">
        <v>700</v>
      </c>
      <c r="J102" s="353" t="n">
        <v>700</v>
      </c>
      <c r="K102" s="353" t="n">
        <v>800</v>
      </c>
      <c r="L102" s="353" t="n">
        <v>800</v>
      </c>
      <c r="M102" s="353" t="n">
        <v>800</v>
      </c>
      <c r="N102" s="353" t="n">
        <v>900</v>
      </c>
    </row>
    <row r="103" customFormat="false" ht="12.75" hidden="false" customHeight="false" outlineLevel="0" collapsed="false">
      <c r="C103" s="196" t="s">
        <v>595</v>
      </c>
      <c r="D103" s="334" t="n">
        <v>500</v>
      </c>
      <c r="E103" s="333" t="n">
        <v>600</v>
      </c>
      <c r="F103" s="334" t="n">
        <v>600</v>
      </c>
      <c r="G103" s="334" t="n">
        <v>600</v>
      </c>
      <c r="H103" s="334" t="n">
        <v>700</v>
      </c>
      <c r="I103" s="353" t="n">
        <v>700</v>
      </c>
      <c r="J103" s="353" t="n">
        <v>700</v>
      </c>
      <c r="K103" s="353" t="n">
        <v>800</v>
      </c>
      <c r="L103" s="353" t="n">
        <v>800</v>
      </c>
      <c r="M103" s="353" t="n">
        <v>800</v>
      </c>
      <c r="N103" s="353" t="n">
        <v>900</v>
      </c>
    </row>
    <row r="104" customFormat="false" ht="12.75" hidden="false" customHeight="false" outlineLevel="0" collapsed="false">
      <c r="D104" s="312"/>
      <c r="E104" s="312"/>
      <c r="F104" s="312"/>
      <c r="G104" s="312"/>
      <c r="H104" s="312"/>
    </row>
    <row r="105" customFormat="false" ht="12.75" hidden="false" customHeight="false" outlineLevel="0" collapsed="false">
      <c r="C105" s="196" t="s">
        <v>370</v>
      </c>
      <c r="D105" s="354" t="n">
        <f aca="false">SUM(D83:D103)</f>
        <v>36000</v>
      </c>
      <c r="E105" s="354" t="n">
        <f aca="false">SUM(E83:E103)</f>
        <v>37700</v>
      </c>
      <c r="F105" s="354" t="n">
        <f aca="false">SUM(F83:F103)</f>
        <v>37700</v>
      </c>
      <c r="G105" s="354" t="n">
        <f aca="false">SUM(G83:G103)</f>
        <v>37700</v>
      </c>
      <c r="H105" s="354" t="n">
        <f aca="false">SUM(H83:H103)</f>
        <v>39400</v>
      </c>
      <c r="I105" s="354" t="n">
        <f aca="false">SUM(I83:I103)</f>
        <v>39400</v>
      </c>
      <c r="J105" s="354" t="n">
        <f aca="false">SUM(J83:J103)</f>
        <v>39400</v>
      </c>
      <c r="K105" s="354" t="n">
        <f aca="false">SUM(K83:K103)</f>
        <v>41100</v>
      </c>
      <c r="L105" s="354" t="n">
        <f aca="false">SUM(L83:L103)</f>
        <v>41100</v>
      </c>
      <c r="M105" s="354" t="n">
        <f aca="false">SUM(M83:M103)</f>
        <v>41100</v>
      </c>
      <c r="N105" s="354" t="n">
        <f aca="false">SUM(N83:N103)</f>
        <v>42800</v>
      </c>
    </row>
    <row r="106" customFormat="false" ht="12.75" hidden="false" customHeight="false" outlineLevel="0" collapsed="false">
      <c r="D106" s="196"/>
      <c r="E106" s="355"/>
      <c r="F106" s="312"/>
      <c r="G106" s="312"/>
      <c r="H106" s="312"/>
      <c r="I106" s="312"/>
      <c r="J106" s="312"/>
    </row>
    <row r="107" customFormat="false" ht="15.75" hidden="false" customHeight="false" outlineLevel="0" collapsed="false">
      <c r="A107" s="190" t="s">
        <v>596</v>
      </c>
      <c r="D107" s="196"/>
      <c r="E107" s="355"/>
      <c r="F107" s="312"/>
      <c r="G107" s="312"/>
      <c r="H107" s="312"/>
      <c r="I107" s="312"/>
      <c r="J107" s="312"/>
    </row>
    <row r="108" customFormat="false" ht="12.75" hidden="false" customHeight="false" outlineLevel="0" collapsed="false">
      <c r="D108" s="196"/>
      <c r="E108" s="355"/>
      <c r="F108" s="312"/>
      <c r="G108" s="312"/>
      <c r="H108" s="312"/>
      <c r="I108" s="312"/>
      <c r="J108" s="312"/>
    </row>
    <row r="109" customFormat="false" ht="12.75" hidden="false" customHeight="false" outlineLevel="0" collapsed="false">
      <c r="C109" s="191" t="s">
        <v>597</v>
      </c>
      <c r="D109" s="332" t="n">
        <v>5184</v>
      </c>
      <c r="E109" s="356" t="s">
        <v>598</v>
      </c>
      <c r="F109" s="312"/>
      <c r="G109" s="312"/>
      <c r="H109" s="312"/>
      <c r="I109" s="312"/>
      <c r="J109" s="312"/>
    </row>
    <row r="110" customFormat="false" ht="12.75" hidden="false" customHeight="false" outlineLevel="0" collapsed="false">
      <c r="C110" s="191" t="s">
        <v>599</v>
      </c>
      <c r="D110" s="332" t="n">
        <v>1152</v>
      </c>
      <c r="E110" s="356" t="s">
        <v>600</v>
      </c>
      <c r="F110" s="312"/>
      <c r="G110" s="312"/>
      <c r="H110" s="312"/>
      <c r="I110" s="312"/>
      <c r="J110" s="312"/>
    </row>
    <row r="111" customFormat="false" ht="12.75" hidden="false" customHeight="false" outlineLevel="0" collapsed="false">
      <c r="D111" s="196"/>
      <c r="E111" s="355"/>
      <c r="F111" s="312"/>
      <c r="G111" s="312"/>
      <c r="H111" s="312"/>
      <c r="I111" s="312"/>
      <c r="J111" s="312"/>
    </row>
    <row r="112" customFormat="false" ht="12.75" hidden="false" customHeight="false" outlineLevel="0" collapsed="false">
      <c r="C112" s="357" t="s">
        <v>568</v>
      </c>
      <c r="D112" s="358" t="n">
        <f aca="false">SUM(D109:D110)</f>
        <v>6336</v>
      </c>
      <c r="E112" s="355"/>
      <c r="F112" s="312"/>
      <c r="G112" s="312"/>
      <c r="H112" s="312"/>
      <c r="I112" s="312"/>
      <c r="J112" s="312"/>
    </row>
    <row r="113" customFormat="false" ht="12.75" hidden="false" customHeight="false" outlineLevel="0" collapsed="false">
      <c r="C113" s="357"/>
      <c r="D113" s="358"/>
      <c r="E113" s="355"/>
      <c r="F113" s="312"/>
      <c r="G113" s="312"/>
      <c r="H113" s="312"/>
      <c r="I113" s="312"/>
      <c r="J113" s="312"/>
    </row>
    <row r="114" customFormat="false" ht="12.75" hidden="false" customHeight="false" outlineLevel="0" collapsed="false">
      <c r="C114" s="357"/>
      <c r="D114" s="358"/>
      <c r="E114" s="355"/>
      <c r="F114" s="312"/>
      <c r="G114" s="312"/>
      <c r="H114" s="312"/>
      <c r="I114" s="312"/>
      <c r="J114" s="312"/>
    </row>
    <row r="115" customFormat="false" ht="15.75" hidden="false" customHeight="false" outlineLevel="0" collapsed="false">
      <c r="A115" s="190" t="s">
        <v>601</v>
      </c>
    </row>
    <row r="117" customFormat="false" ht="12.75" hidden="false" customHeight="false" outlineLevel="0" collapsed="false">
      <c r="A117" s="20" t="s">
        <v>377</v>
      </c>
      <c r="H117" s="191" t="s">
        <v>378</v>
      </c>
      <c r="I117" s="359" t="n">
        <v>240</v>
      </c>
    </row>
    <row r="118" customFormat="false" ht="12.75" hidden="false" customHeight="false" outlineLevel="0" collapsed="false">
      <c r="A118" s="20" t="s">
        <v>379</v>
      </c>
      <c r="H118" s="191" t="s">
        <v>380</v>
      </c>
      <c r="I118" s="359" t="n">
        <v>216</v>
      </c>
    </row>
    <row r="119" customFormat="false" ht="12.75" hidden="false" customHeight="false" outlineLevel="0" collapsed="false">
      <c r="A119" s="20" t="s">
        <v>381</v>
      </c>
      <c r="H119" s="191" t="s">
        <v>382</v>
      </c>
      <c r="I119" s="359" t="n">
        <v>212</v>
      </c>
    </row>
    <row r="120" customFormat="false" ht="12.75" hidden="false" customHeight="false" outlineLevel="0" collapsed="false">
      <c r="A120" s="20" t="s">
        <v>383</v>
      </c>
    </row>
    <row r="121" customFormat="false" ht="12.75" hidden="false" customHeight="false" outlineLevel="0" collapsed="false">
      <c r="A121" s="20" t="s">
        <v>602</v>
      </c>
    </row>
    <row r="124" customFormat="false" ht="15.75" hidden="false" customHeight="false" outlineLevel="0" collapsed="false">
      <c r="A124" s="190" t="s">
        <v>603</v>
      </c>
    </row>
    <row r="126" customFormat="false" ht="12.75" hidden="false" customHeight="false" outlineLevel="0" collapsed="false">
      <c r="F126" s="191" t="s">
        <v>604</v>
      </c>
      <c r="G126" s="308" t="n">
        <v>0.6</v>
      </c>
      <c r="H126" s="20" t="s">
        <v>605</v>
      </c>
    </row>
    <row r="129" customFormat="false" ht="15.75" hidden="false" customHeight="false" outlineLevel="0" collapsed="false">
      <c r="A129" s="190" t="s">
        <v>606</v>
      </c>
    </row>
    <row r="130" customFormat="false" ht="12.75" hidden="false" customHeight="false" outlineLevel="0" collapsed="false">
      <c r="C130" s="360" t="s">
        <v>607</v>
      </c>
      <c r="D130" s="360" t="s">
        <v>608</v>
      </c>
    </row>
    <row r="131" customFormat="false" ht="12.75" hidden="false" customHeight="false" outlineLevel="0" collapsed="false">
      <c r="B131" s="191" t="s">
        <v>609</v>
      </c>
      <c r="C131" s="361" t="n">
        <v>0.27</v>
      </c>
      <c r="D131" s="361" t="n">
        <v>0</v>
      </c>
      <c r="E131" s="20" t="str">
        <f aca="false">"  (Calculated on 3rd-year FF salary + maximum longevity of $2000)"</f>
        <v>  (Calculated on 3rd-year FF salary + maximum longevity of $2000)</v>
      </c>
    </row>
    <row r="132" customFormat="false" ht="12.75" hidden="false" customHeight="false" outlineLevel="0" collapsed="false">
      <c r="B132" s="191" t="s">
        <v>610</v>
      </c>
      <c r="C132" s="361" t="n">
        <v>0.09</v>
      </c>
      <c r="D132" s="361" t="n">
        <v>0</v>
      </c>
    </row>
    <row r="134" customFormat="false" ht="12.75" hidden="false" customHeight="false" outlineLevel="0" collapsed="false">
      <c r="B134" s="191" t="s">
        <v>611</v>
      </c>
      <c r="C134" s="361" t="n">
        <v>0.06</v>
      </c>
    </row>
    <row r="137" customFormat="false" ht="12.75" hidden="false" customHeight="false" outlineLevel="0" collapsed="false">
      <c r="C137" s="20" t="s">
        <v>612</v>
      </c>
    </row>
    <row r="138" customFormat="false" ht="12.75" hidden="false" customHeight="false" outlineLevel="0" collapsed="false">
      <c r="C138" s="193" t="n">
        <v>2008</v>
      </c>
      <c r="D138" s="193" t="n">
        <f aca="false">C138+1</f>
        <v>2009</v>
      </c>
      <c r="E138" s="193" t="n">
        <f aca="false">D138+1</f>
        <v>2010</v>
      </c>
      <c r="F138" s="193" t="n">
        <f aca="false">E138+1</f>
        <v>2011</v>
      </c>
      <c r="G138" s="193" t="n">
        <f aca="false">F138+1</f>
        <v>2012</v>
      </c>
      <c r="H138" s="193" t="n">
        <f aca="false">G138+1</f>
        <v>2013</v>
      </c>
      <c r="I138" s="193" t="n">
        <f aca="false">H138+1</f>
        <v>2014</v>
      </c>
      <c r="J138" s="193" t="n">
        <f aca="false">I138+1</f>
        <v>2015</v>
      </c>
      <c r="K138" s="193" t="n">
        <f aca="false">J138+1</f>
        <v>2016</v>
      </c>
      <c r="L138" s="193" t="n">
        <f aca="false">K138+1</f>
        <v>2017</v>
      </c>
      <c r="M138" s="193" t="n">
        <f aca="false">L138+1</f>
        <v>2018</v>
      </c>
      <c r="O138" s="207"/>
    </row>
    <row r="139" customFormat="false" ht="12.75" hidden="false" customHeight="false" outlineLevel="0" collapsed="false">
      <c r="B139" s="191" t="s">
        <v>609</v>
      </c>
      <c r="C139" s="308" t="n">
        <v>36</v>
      </c>
      <c r="D139" s="327" t="n">
        <v>36</v>
      </c>
      <c r="E139" s="308" t="n">
        <v>36</v>
      </c>
      <c r="F139" s="308" t="n">
        <v>36</v>
      </c>
      <c r="G139" s="308" t="n">
        <v>36</v>
      </c>
      <c r="H139" s="308" t="n">
        <v>36</v>
      </c>
      <c r="I139" s="308" t="n">
        <v>36</v>
      </c>
      <c r="J139" s="308" t="n">
        <v>36</v>
      </c>
      <c r="K139" s="308" t="n">
        <v>36</v>
      </c>
      <c r="L139" s="308" t="n">
        <v>36</v>
      </c>
      <c r="M139" s="308" t="n">
        <v>36</v>
      </c>
      <c r="O139" s="312"/>
    </row>
    <row r="140" customFormat="false" ht="12.75" hidden="false" customHeight="false" outlineLevel="0" collapsed="false">
      <c r="B140" s="191" t="s">
        <v>610</v>
      </c>
      <c r="C140" s="308" t="n">
        <v>2</v>
      </c>
      <c r="D140" s="327" t="n">
        <v>2</v>
      </c>
      <c r="E140" s="308" t="n">
        <v>2</v>
      </c>
      <c r="F140" s="308" t="n">
        <v>2</v>
      </c>
      <c r="G140" s="308" t="n">
        <v>2</v>
      </c>
      <c r="H140" s="308" t="n">
        <v>2</v>
      </c>
      <c r="I140" s="308" t="n">
        <v>2</v>
      </c>
      <c r="J140" s="308" t="n">
        <v>2</v>
      </c>
      <c r="K140" s="308" t="n">
        <v>2</v>
      </c>
      <c r="L140" s="308" t="n">
        <v>2</v>
      </c>
      <c r="M140" s="308" t="n">
        <v>2</v>
      </c>
      <c r="O140" s="312"/>
    </row>
    <row r="144" customFormat="false" ht="15.75" hidden="false" customHeight="false" outlineLevel="0" collapsed="false">
      <c r="A144" s="190" t="s">
        <v>613</v>
      </c>
      <c r="D144" s="15"/>
    </row>
    <row r="145" customFormat="false" ht="12.75" hidden="false" customHeight="false" outlineLevel="0" collapsed="false">
      <c r="D145" s="193" t="n">
        <v>2008</v>
      </c>
      <c r="E145" s="193" t="n">
        <f aca="false">D145+1</f>
        <v>2009</v>
      </c>
      <c r="F145" s="193" t="n">
        <f aca="false">E145+1</f>
        <v>2010</v>
      </c>
      <c r="G145" s="193" t="n">
        <f aca="false">F145+1</f>
        <v>2011</v>
      </c>
      <c r="H145" s="193" t="n">
        <f aca="false">G145+1</f>
        <v>2012</v>
      </c>
      <c r="I145" s="193" t="n">
        <f aca="false">H145+1</f>
        <v>2013</v>
      </c>
      <c r="J145" s="193" t="n">
        <f aca="false">I145+1</f>
        <v>2014</v>
      </c>
      <c r="K145" s="193" t="n">
        <f aca="false">J145+1</f>
        <v>2015</v>
      </c>
      <c r="L145" s="193" t="n">
        <f aca="false">K145+1</f>
        <v>2016</v>
      </c>
      <c r="M145" s="193" t="n">
        <f aca="false">L145+1</f>
        <v>2017</v>
      </c>
      <c r="N145" s="193" t="n">
        <f aca="false">M145+1</f>
        <v>2018</v>
      </c>
    </row>
    <row r="146" customFormat="false" ht="12.75" hidden="false" customHeight="false" outlineLevel="0" collapsed="false">
      <c r="C146" s="191" t="s">
        <v>614</v>
      </c>
      <c r="D146" s="362" t="n">
        <v>9513</v>
      </c>
      <c r="E146" s="363" t="n">
        <f aca="false">D146+(D146*$G$9)</f>
        <v>10844.82</v>
      </c>
      <c r="F146" s="364" t="n">
        <f aca="false">E146+(E146*$G$9)</f>
        <v>12363.0948</v>
      </c>
      <c r="G146" s="364" t="n">
        <f aca="false">F146+(F146*$G$9)</f>
        <v>14093.928072</v>
      </c>
      <c r="H146" s="364" t="n">
        <f aca="false">G146+(G146*$G$9)</f>
        <v>16067.07800208</v>
      </c>
      <c r="I146" s="364" t="n">
        <f aca="false">H146+(H146*$G$9)</f>
        <v>18316.4689223712</v>
      </c>
      <c r="J146" s="364" t="n">
        <f aca="false">I146+(I146*$G$9)</f>
        <v>20880.7745715032</v>
      </c>
      <c r="K146" s="364" t="n">
        <f aca="false">J146+(J146*$G$9)</f>
        <v>23804.0830115136</v>
      </c>
      <c r="L146" s="364" t="n">
        <f aca="false">K146+(K146*$G$9)</f>
        <v>27136.6546331255</v>
      </c>
      <c r="M146" s="364" t="n">
        <f aca="false">L146+(L146*$G$9)</f>
        <v>30935.7862817631</v>
      </c>
      <c r="N146" s="364" t="n">
        <f aca="false">M146+(M146*$G$9)</f>
        <v>35266.7963612099</v>
      </c>
    </row>
    <row r="147" customFormat="false" ht="12.75" hidden="false" customHeight="false" outlineLevel="0" collapsed="false">
      <c r="C147" s="191" t="s">
        <v>615</v>
      </c>
      <c r="D147" s="362" t="n">
        <v>168</v>
      </c>
      <c r="E147" s="363" t="n">
        <f aca="false">D147+(D147*$G$9)</f>
        <v>191.52</v>
      </c>
      <c r="F147" s="364" t="n">
        <f aca="false">E147+(E147*$G$9)</f>
        <v>218.3328</v>
      </c>
      <c r="G147" s="364" t="n">
        <f aca="false">F147+(F147*$G$9)</f>
        <v>248.899392</v>
      </c>
      <c r="H147" s="364" t="n">
        <f aca="false">G147+(G147*$G$9)</f>
        <v>283.74530688</v>
      </c>
      <c r="I147" s="364" t="n">
        <f aca="false">H147+(H147*$G$9)</f>
        <v>323.4696498432</v>
      </c>
      <c r="J147" s="364" t="n">
        <f aca="false">I147+(I147*$G$9)</f>
        <v>368.755400821248</v>
      </c>
      <c r="K147" s="364" t="n">
        <f aca="false">J147+(J147*$G$9)</f>
        <v>420.381156936223</v>
      </c>
      <c r="L147" s="364" t="n">
        <f aca="false">K147+(K147*$G$9)</f>
        <v>479.234518907294</v>
      </c>
      <c r="M147" s="364" t="n">
        <f aca="false">L147+(L147*$G$9)</f>
        <v>546.327351554315</v>
      </c>
      <c r="N147" s="364" t="n">
        <f aca="false">M147+(M147*$G$9)</f>
        <v>622.813180771919</v>
      </c>
    </row>
    <row r="149" customFormat="false" ht="12.75" hidden="false" customHeight="false" outlineLevel="0" collapsed="false">
      <c r="B149" s="20" t="s">
        <v>616</v>
      </c>
    </row>
    <row r="152" customFormat="false" ht="15.75" hidden="false" customHeight="false" outlineLevel="0" collapsed="false">
      <c r="A152" s="190" t="s">
        <v>617</v>
      </c>
    </row>
    <row r="153" customFormat="false" ht="12.75" hidden="false" customHeight="true" outlineLevel="0" collapsed="false">
      <c r="A153" s="190"/>
    </row>
    <row r="154" customFormat="false" ht="12.75" hidden="false" customHeight="false" outlineLevel="0" collapsed="false">
      <c r="B154" s="191" t="s">
        <v>618</v>
      </c>
      <c r="C154" s="365" t="n">
        <v>0.062</v>
      </c>
      <c r="D154" s="20" t="s">
        <v>619</v>
      </c>
    </row>
    <row r="155" customFormat="false" ht="12.75" hidden="false" customHeight="false" outlineLevel="0" collapsed="false">
      <c r="B155" s="191" t="s">
        <v>620</v>
      </c>
      <c r="C155" s="365" t="n">
        <v>0.0145</v>
      </c>
      <c r="D155" s="20" t="s">
        <v>621</v>
      </c>
    </row>
    <row r="159" customFormat="false" ht="15.75" hidden="false" customHeight="false" outlineLevel="0" collapsed="false">
      <c r="A159" s="190" t="s">
        <v>622</v>
      </c>
    </row>
    <row r="161" customFormat="false" ht="12.75" hidden="false" customHeight="false" outlineLevel="0" collapsed="false">
      <c r="B161" s="351" t="s">
        <v>623</v>
      </c>
      <c r="D161" s="193" t="n">
        <v>2008</v>
      </c>
      <c r="E161" s="193" t="n">
        <f aca="false">D161+1</f>
        <v>2009</v>
      </c>
      <c r="F161" s="193" t="n">
        <f aca="false">E161+1</f>
        <v>2010</v>
      </c>
      <c r="G161" s="193" t="n">
        <f aca="false">F161+1</f>
        <v>2011</v>
      </c>
      <c r="H161" s="193" t="n">
        <f aca="false">G161+1</f>
        <v>2012</v>
      </c>
      <c r="I161" s="193" t="n">
        <f aca="false">H161+1</f>
        <v>2013</v>
      </c>
      <c r="J161" s="193" t="n">
        <f aca="false">I161+1</f>
        <v>2014</v>
      </c>
      <c r="K161" s="193" t="n">
        <f aca="false">J161+1</f>
        <v>2015</v>
      </c>
      <c r="L161" s="193" t="n">
        <f aca="false">K161+1</f>
        <v>2016</v>
      </c>
      <c r="M161" s="193" t="n">
        <f aca="false">L161+1</f>
        <v>2017</v>
      </c>
      <c r="N161" s="193" t="n">
        <f aca="false">M161+1</f>
        <v>2018</v>
      </c>
    </row>
    <row r="162" customFormat="false" ht="12.75" hidden="false" customHeight="false" outlineLevel="0" collapsed="false">
      <c r="C162" s="191" t="s">
        <v>624</v>
      </c>
      <c r="D162" s="366" t="n">
        <f aca="false">SUM(D17:D27)</f>
        <v>38</v>
      </c>
      <c r="E162" s="367" t="n">
        <f aca="false">SUM(E17:E27)</f>
        <v>38</v>
      </c>
      <c r="F162" s="366" t="n">
        <f aca="false">SUM(F17:F27)</f>
        <v>38</v>
      </c>
      <c r="G162" s="366" t="n">
        <f aca="false">SUM(G17:G27)</f>
        <v>38</v>
      </c>
      <c r="H162" s="366" t="n">
        <f aca="false">SUM(H17:H27)</f>
        <v>38</v>
      </c>
      <c r="I162" s="366" t="n">
        <f aca="false">SUM(I17:I27)</f>
        <v>38</v>
      </c>
      <c r="J162" s="366" t="n">
        <f aca="false">SUM(J17:J27)</f>
        <v>38</v>
      </c>
      <c r="K162" s="366" t="n">
        <f aca="false">SUM(K17:K27)</f>
        <v>38</v>
      </c>
      <c r="L162" s="366" t="n">
        <f aca="false">SUM(L17:L27)</f>
        <v>38</v>
      </c>
      <c r="M162" s="366" t="n">
        <f aca="false">SUM(M17:M27)</f>
        <v>38</v>
      </c>
      <c r="N162" s="366" t="n">
        <f aca="false">SUM(N17:N27)</f>
        <v>38</v>
      </c>
    </row>
    <row r="163" customFormat="false" ht="12.75" hidden="false" customHeight="false" outlineLevel="0" collapsed="false">
      <c r="C163" s="191" t="s">
        <v>625</v>
      </c>
      <c r="D163" s="368" t="n">
        <f aca="false">'PT Wages'!$B$4+COUNTA('PT Wages'!$A$86:$A$91)</f>
        <v>78</v>
      </c>
      <c r="E163" s="369" t="n">
        <f aca="false">'PT Wages'!$B$4+COUNTA('PT Wages'!$A$86:$A$91)</f>
        <v>78</v>
      </c>
      <c r="F163" s="368" t="n">
        <f aca="false">'PT Wages'!$B$4+COUNTA('PT Wages'!$A$86:$A$91)</f>
        <v>78</v>
      </c>
      <c r="G163" s="368" t="n">
        <f aca="false">'PT Wages'!$B$4+COUNTA('PT Wages'!$A$86:$A$91)</f>
        <v>78</v>
      </c>
      <c r="H163" s="368" t="n">
        <f aca="false">'PT Wages'!$B$4+COUNTA('PT Wages'!$A$86:$A$91)</f>
        <v>78</v>
      </c>
      <c r="I163" s="368" t="n">
        <f aca="false">'PT Wages'!$B$4+COUNTA('PT Wages'!$A$86:$A$91)</f>
        <v>78</v>
      </c>
      <c r="J163" s="368" t="n">
        <f aca="false">'PT Wages'!$B$4+COUNTA('PT Wages'!$A$86:$A$91)</f>
        <v>78</v>
      </c>
      <c r="K163" s="368" t="n">
        <f aca="false">'PT Wages'!$B$4+COUNTA('PT Wages'!$A$86:$A$91)</f>
        <v>78</v>
      </c>
      <c r="L163" s="368" t="n">
        <f aca="false">'PT Wages'!$B$4+COUNTA('PT Wages'!$A$86:$A$91)</f>
        <v>78</v>
      </c>
      <c r="M163" s="368" t="n">
        <f aca="false">'PT Wages'!$B$4+COUNTA('PT Wages'!$A$86:$A$91)</f>
        <v>78</v>
      </c>
      <c r="N163" s="368" t="n">
        <f aca="false">'PT Wages'!$B$4+COUNTA('PT Wages'!$A$86:$A$91)</f>
        <v>78</v>
      </c>
    </row>
    <row r="164" customFormat="false" ht="12.75" hidden="false" customHeight="false" outlineLevel="0" collapsed="false">
      <c r="C164" s="191" t="s">
        <v>626</v>
      </c>
      <c r="D164" s="370" t="n">
        <v>20317</v>
      </c>
      <c r="E164" s="371" t="n">
        <f aca="false">D164+(D164*$G$7)</f>
        <v>20926.51</v>
      </c>
      <c r="F164" s="348" t="n">
        <f aca="false">E164+(E164*$G$7)</f>
        <v>21554.3053</v>
      </c>
      <c r="G164" s="348" t="n">
        <f aca="false">F164+(F164*$G$7)</f>
        <v>22200.934459</v>
      </c>
      <c r="H164" s="348" t="n">
        <f aca="false">G164+(G164*$G$7)</f>
        <v>22866.96249277</v>
      </c>
      <c r="I164" s="348" t="n">
        <f aca="false">H164+(H164*$G$7)</f>
        <v>23552.9713675531</v>
      </c>
      <c r="J164" s="348" t="n">
        <f aca="false">I164+(I164*$G$7)</f>
        <v>24259.5605085797</v>
      </c>
      <c r="K164" s="348" t="n">
        <f aca="false">J164+(J164*$G$7)</f>
        <v>24987.3473238371</v>
      </c>
      <c r="L164" s="348" t="n">
        <f aca="false">K164+(K164*$G$7)</f>
        <v>25736.9677435522</v>
      </c>
      <c r="M164" s="348" t="n">
        <f aca="false">L164+(L164*$G$7)</f>
        <v>26509.0767758588</v>
      </c>
      <c r="N164" s="348" t="n">
        <f aca="false">M164+(M164*$G$7)</f>
        <v>27304.3490791345</v>
      </c>
    </row>
    <row r="167" customFormat="false" ht="12.75" hidden="false" customHeight="false" outlineLevel="0" collapsed="false">
      <c r="B167" s="351" t="s">
        <v>627</v>
      </c>
      <c r="D167" s="193" t="n">
        <v>2008</v>
      </c>
      <c r="E167" s="193" t="n">
        <f aca="false">D167+1</f>
        <v>2009</v>
      </c>
      <c r="F167" s="193" t="n">
        <f aca="false">E167+1</f>
        <v>2010</v>
      </c>
      <c r="G167" s="193" t="n">
        <f aca="false">F167+1</f>
        <v>2011</v>
      </c>
      <c r="H167" s="193" t="n">
        <f aca="false">G167+1</f>
        <v>2012</v>
      </c>
      <c r="I167" s="193" t="n">
        <f aca="false">H167+1</f>
        <v>2013</v>
      </c>
      <c r="J167" s="193" t="n">
        <f aca="false">I167+1</f>
        <v>2014</v>
      </c>
      <c r="K167" s="193" t="n">
        <f aca="false">J167+1</f>
        <v>2015</v>
      </c>
      <c r="L167" s="193" t="n">
        <f aca="false">K167+1</f>
        <v>2016</v>
      </c>
      <c r="M167" s="193" t="n">
        <f aca="false">L167+1</f>
        <v>2017</v>
      </c>
      <c r="N167" s="193" t="n">
        <f aca="false">M167+1</f>
        <v>2018</v>
      </c>
    </row>
    <row r="168" customFormat="false" ht="12.75" hidden="false" customHeight="false" outlineLevel="0" collapsed="false">
      <c r="C168" s="191" t="s">
        <v>628</v>
      </c>
      <c r="D168" s="366" t="n">
        <f aca="false">D28</f>
        <v>38</v>
      </c>
      <c r="E168" s="367" t="n">
        <f aca="false">E28</f>
        <v>38</v>
      </c>
      <c r="F168" s="366" t="n">
        <f aca="false">F28</f>
        <v>38</v>
      </c>
      <c r="G168" s="366" t="n">
        <f aca="false">G28</f>
        <v>38</v>
      </c>
      <c r="H168" s="366" t="n">
        <f aca="false">H28</f>
        <v>38</v>
      </c>
      <c r="I168" s="366" t="n">
        <f aca="false">I28</f>
        <v>38</v>
      </c>
      <c r="J168" s="366" t="n">
        <f aca="false">J28</f>
        <v>38</v>
      </c>
      <c r="K168" s="366" t="n">
        <f aca="false">K28</f>
        <v>38</v>
      </c>
      <c r="L168" s="366" t="n">
        <f aca="false">L28</f>
        <v>38</v>
      </c>
      <c r="M168" s="366" t="n">
        <f aca="false">M28</f>
        <v>38</v>
      </c>
      <c r="N168" s="366" t="n">
        <f aca="false">N28</f>
        <v>38</v>
      </c>
    </row>
    <row r="169" customFormat="false" ht="12.75" hidden="false" customHeight="false" outlineLevel="0" collapsed="false">
      <c r="C169" s="191" t="s">
        <v>629</v>
      </c>
      <c r="D169" s="368" t="n">
        <f aca="false">'PT Wages'!$B$4+COUNTA('PT Wages'!$A$86:$A$91)</f>
        <v>78</v>
      </c>
      <c r="E169" s="369" t="n">
        <f aca="false">'PT Wages'!$B$4+COUNTA('PT Wages'!$A$86:$A$91)</f>
        <v>78</v>
      </c>
      <c r="F169" s="368" t="n">
        <f aca="false">'PT Wages'!$B$4+COUNTA('PT Wages'!$A$86:$A$91)</f>
        <v>78</v>
      </c>
      <c r="G169" s="368" t="n">
        <f aca="false">'PT Wages'!$B$4+COUNTA('PT Wages'!$A$86:$A$91)</f>
        <v>78</v>
      </c>
      <c r="H169" s="368" t="n">
        <f aca="false">'PT Wages'!$B$4+COUNTA('PT Wages'!$A$86:$A$91)</f>
        <v>78</v>
      </c>
      <c r="I169" s="368" t="n">
        <f aca="false">'PT Wages'!$B$4+COUNTA('PT Wages'!$A$86:$A$91)</f>
        <v>78</v>
      </c>
      <c r="J169" s="368" t="n">
        <f aca="false">'PT Wages'!$B$4+COUNTA('PT Wages'!$A$86:$A$91)</f>
        <v>78</v>
      </c>
      <c r="K169" s="368" t="n">
        <f aca="false">'PT Wages'!$B$4+COUNTA('PT Wages'!$A$86:$A$91)</f>
        <v>78</v>
      </c>
      <c r="L169" s="368" t="n">
        <f aca="false">'PT Wages'!$B$4+COUNTA('PT Wages'!$A$86:$A$91)</f>
        <v>78</v>
      </c>
      <c r="M169" s="368" t="n">
        <f aca="false">'PT Wages'!$B$4+COUNTA('PT Wages'!$A$86:$A$91)</f>
        <v>78</v>
      </c>
      <c r="N169" s="368" t="n">
        <f aca="false">'PT Wages'!$B$4+COUNTA('PT Wages'!$A$86:$A$91)</f>
        <v>78</v>
      </c>
    </row>
    <row r="170" customFormat="false" ht="12.75" hidden="false" customHeight="false" outlineLevel="0" collapsed="false">
      <c r="C170" s="191" t="s">
        <v>626</v>
      </c>
      <c r="D170" s="370" t="n">
        <v>16391</v>
      </c>
      <c r="E170" s="371" t="n">
        <f aca="false">D170+(D170*$G$8)</f>
        <v>16882.73</v>
      </c>
      <c r="F170" s="348" t="n">
        <f aca="false">E170+(E170*$G$8)</f>
        <v>17389.2119</v>
      </c>
      <c r="G170" s="348" t="n">
        <f aca="false">F170+(F170*$G$8)</f>
        <v>17910.888257</v>
      </c>
      <c r="H170" s="348" t="n">
        <f aca="false">G170+(G170*$G$8)</f>
        <v>18448.21490471</v>
      </c>
      <c r="I170" s="348" t="n">
        <f aca="false">H170+(H170*$G$8)</f>
        <v>19001.6613518513</v>
      </c>
      <c r="J170" s="348" t="n">
        <f aca="false">I170+(I170*$G$8)</f>
        <v>19571.7111924068</v>
      </c>
      <c r="K170" s="348" t="n">
        <f aca="false">J170+(J170*$G$8)</f>
        <v>20158.862528179</v>
      </c>
      <c r="L170" s="348" t="n">
        <f aca="false">K170+(K170*$G$8)</f>
        <v>20763.6284040244</v>
      </c>
      <c r="M170" s="348" t="n">
        <f aca="false">L170+(L170*$G$8)</f>
        <v>21386.5372561452</v>
      </c>
      <c r="N170" s="348" t="n">
        <f aca="false">M170+(M170*$G$8)</f>
        <v>22028.1333738295</v>
      </c>
    </row>
    <row r="173" customFormat="false" ht="12.75" hidden="false" customHeight="false" outlineLevel="0" collapsed="false">
      <c r="B173" s="351" t="s">
        <v>630</v>
      </c>
      <c r="D173" s="193" t="n">
        <v>2008</v>
      </c>
      <c r="E173" s="193" t="n">
        <f aca="false">D173+1</f>
        <v>2009</v>
      </c>
      <c r="F173" s="193" t="n">
        <f aca="false">E173+1</f>
        <v>2010</v>
      </c>
      <c r="G173" s="193" t="n">
        <f aca="false">F173+1</f>
        <v>2011</v>
      </c>
      <c r="H173" s="193" t="n">
        <f aca="false">G173+1</f>
        <v>2012</v>
      </c>
      <c r="I173" s="193" t="n">
        <f aca="false">H173+1</f>
        <v>2013</v>
      </c>
      <c r="J173" s="193" t="n">
        <f aca="false">I173+1</f>
        <v>2014</v>
      </c>
      <c r="K173" s="193" t="n">
        <f aca="false">J173+1</f>
        <v>2015</v>
      </c>
      <c r="L173" s="193" t="n">
        <f aca="false">K173+1</f>
        <v>2016</v>
      </c>
      <c r="M173" s="193" t="n">
        <f aca="false">L173+1</f>
        <v>2017</v>
      </c>
      <c r="N173" s="193" t="n">
        <f aca="false">M173+1</f>
        <v>2018</v>
      </c>
    </row>
    <row r="174" customFormat="false" ht="12.75" hidden="false" customHeight="false" outlineLevel="0" collapsed="false">
      <c r="A174" s="351"/>
      <c r="C174" s="191" t="s">
        <v>631</v>
      </c>
      <c r="D174" s="372" t="n">
        <v>515</v>
      </c>
      <c r="E174" s="373" t="n">
        <f aca="false">D174+(D174*$G$8)</f>
        <v>530.45</v>
      </c>
      <c r="F174" s="374" t="n">
        <f aca="false">E174+(E174*$G$8)</f>
        <v>546.3635</v>
      </c>
      <c r="G174" s="374" t="n">
        <f aca="false">F174+(F174*$G$8)</f>
        <v>562.754405</v>
      </c>
      <c r="H174" s="374" t="n">
        <f aca="false">G174+(G174*$G$8)</f>
        <v>579.63703715</v>
      </c>
      <c r="I174" s="374" t="n">
        <f aca="false">H174+(H174*$G$8)</f>
        <v>597.0261482645</v>
      </c>
      <c r="J174" s="374" t="n">
        <f aca="false">I174+(I174*$G$8)</f>
        <v>614.936932712435</v>
      </c>
      <c r="K174" s="374" t="n">
        <f aca="false">J174+(J174*$G$8)</f>
        <v>633.385040693808</v>
      </c>
      <c r="L174" s="374" t="n">
        <f aca="false">K174+(K174*$G$8)</f>
        <v>652.386591914622</v>
      </c>
      <c r="M174" s="374" t="n">
        <f aca="false">L174+(L174*$G$8)</f>
        <v>671.958189672061</v>
      </c>
      <c r="N174" s="374" t="n">
        <f aca="false">M174+(M174*$G$8)</f>
        <v>692.116935362223</v>
      </c>
    </row>
    <row r="175" customFormat="false" ht="12.75" hidden="false" customHeight="false" outlineLevel="0" collapsed="false">
      <c r="C175" s="191" t="s">
        <v>628</v>
      </c>
      <c r="D175" s="375" t="n">
        <f aca="false">SUM(D19:D27)</f>
        <v>36</v>
      </c>
      <c r="E175" s="367" t="n">
        <f aca="false">SUM(E19:E27)</f>
        <v>36</v>
      </c>
      <c r="F175" s="366" t="n">
        <f aca="false">SUM(F19:F27)</f>
        <v>36</v>
      </c>
      <c r="G175" s="366" t="n">
        <f aca="false">SUM(G19:G27)</f>
        <v>36</v>
      </c>
      <c r="H175" s="366" t="n">
        <f aca="false">SUM(H19:H27)</f>
        <v>36</v>
      </c>
      <c r="I175" s="366" t="n">
        <f aca="false">SUM(I19:I27)</f>
        <v>36</v>
      </c>
      <c r="J175" s="366" t="n">
        <f aca="false">SUM(J19:J27)</f>
        <v>36</v>
      </c>
      <c r="K175" s="366" t="n">
        <f aca="false">SUM(K19:K27)</f>
        <v>36</v>
      </c>
      <c r="L175" s="366" t="n">
        <f aca="false">SUM(L19:L27)</f>
        <v>36</v>
      </c>
      <c r="M175" s="366" t="n">
        <f aca="false">SUM(M19:M27)</f>
        <v>36</v>
      </c>
      <c r="N175" s="366" t="n">
        <f aca="false">SUM(N19:N27)</f>
        <v>36</v>
      </c>
    </row>
    <row r="176" customFormat="false" ht="12.75" hidden="false" customHeight="false" outlineLevel="0" collapsed="false">
      <c r="C176" s="191" t="s">
        <v>629</v>
      </c>
      <c r="D176" s="375" t="n">
        <v>25</v>
      </c>
      <c r="E176" s="375" t="n">
        <v>25</v>
      </c>
      <c r="F176" s="375" t="n">
        <v>25</v>
      </c>
      <c r="G176" s="375" t="n">
        <v>25</v>
      </c>
      <c r="H176" s="375" t="n">
        <v>25</v>
      </c>
      <c r="I176" s="375" t="n">
        <v>25</v>
      </c>
      <c r="J176" s="375" t="n">
        <v>25</v>
      </c>
      <c r="K176" s="375" t="n">
        <v>25</v>
      </c>
      <c r="L176" s="375" t="n">
        <v>25</v>
      </c>
      <c r="M176" s="375" t="n">
        <v>25</v>
      </c>
      <c r="N176" s="375" t="n">
        <v>25</v>
      </c>
    </row>
    <row r="177" customFormat="false" ht="12.75" hidden="false" customHeight="false" outlineLevel="0" collapsed="false">
      <c r="C177" s="191" t="s">
        <v>626</v>
      </c>
      <c r="D177" s="370" t="n">
        <v>5464</v>
      </c>
      <c r="E177" s="371" t="n">
        <f aca="false">D177+(D177*$G$8)</f>
        <v>5627.92</v>
      </c>
      <c r="F177" s="348" t="n">
        <f aca="false">E177+(E177*$G$8)</f>
        <v>5796.7576</v>
      </c>
      <c r="G177" s="348" t="n">
        <f aca="false">F177+(F177*$G$8)</f>
        <v>5970.660328</v>
      </c>
      <c r="H177" s="348" t="n">
        <f aca="false">G177+(G177*$G$8)</f>
        <v>6149.78013784</v>
      </c>
      <c r="I177" s="348" t="n">
        <f aca="false">H177+(H177*$G$8)</f>
        <v>6334.2735419752</v>
      </c>
      <c r="J177" s="348" t="n">
        <f aca="false">I177+(I177*$G$8)</f>
        <v>6524.30174823446</v>
      </c>
      <c r="K177" s="348" t="n">
        <f aca="false">J177+(J177*$G$8)</f>
        <v>6720.03080068149</v>
      </c>
      <c r="L177" s="348" t="n">
        <f aca="false">K177+(K177*$G$8)</f>
        <v>6921.63172470193</v>
      </c>
      <c r="M177" s="348" t="n">
        <f aca="false">L177+(L177*$G$8)</f>
        <v>7129.28067644299</v>
      </c>
      <c r="N177" s="348" t="n">
        <f aca="false">M177+(M177*$G$8)</f>
        <v>7343.15909673628</v>
      </c>
    </row>
    <row r="180" s="189" customFormat="true" ht="12.75" hidden="false" customHeight="false" outlineLevel="0" collapsed="false">
      <c r="B180" s="35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</row>
    <row r="181" s="189" customFormat="true" ht="12.75" hidden="false" customHeight="false" outlineLevel="0" collapsed="false">
      <c r="A181" s="357"/>
      <c r="C181" s="19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</row>
    <row r="189" customFormat="false" ht="15.75" hidden="false" customHeight="false" outlineLevel="0" collapsed="false">
      <c r="A189" s="190" t="s">
        <v>632</v>
      </c>
    </row>
    <row r="190" customFormat="false" ht="12.75" hidden="false" customHeight="true" outlineLevel="0" collapsed="false">
      <c r="A190" s="190"/>
    </row>
    <row r="191" customFormat="false" ht="12.75" hidden="false" customHeight="true" outlineLevel="0" collapsed="false">
      <c r="A191" s="190"/>
      <c r="B191" s="20" t="s">
        <v>633</v>
      </c>
    </row>
    <row r="192" customFormat="false" ht="12.75" hidden="false" customHeight="true" outlineLevel="0" collapsed="false">
      <c r="A192" s="190"/>
    </row>
    <row r="193" customFormat="false" ht="12.75" hidden="false" customHeight="false" outlineLevel="0" collapsed="false">
      <c r="C193" s="193" t="s">
        <v>634</v>
      </c>
      <c r="D193" s="193"/>
    </row>
    <row r="194" customFormat="false" ht="12.75" hidden="false" customHeight="false" outlineLevel="0" collapsed="false">
      <c r="C194" s="193" t="s">
        <v>635</v>
      </c>
      <c r="D194" s="193" t="s">
        <v>636</v>
      </c>
    </row>
    <row r="195" customFormat="false" ht="12.75" hidden="false" customHeight="false" outlineLevel="0" collapsed="false">
      <c r="C195" s="359" t="n">
        <v>2008</v>
      </c>
      <c r="D195" s="377" t="n">
        <v>1</v>
      </c>
    </row>
    <row r="196" customFormat="false" ht="12.75" hidden="false" customHeight="false" outlineLevel="0" collapsed="false">
      <c r="C196" s="359" t="n">
        <f aca="false">C195+1</f>
        <v>2009</v>
      </c>
      <c r="D196" s="377" t="n">
        <v>1.024</v>
      </c>
    </row>
    <row r="197" customFormat="false" ht="12.75" hidden="false" customHeight="false" outlineLevel="0" collapsed="false">
      <c r="C197" s="359" t="n">
        <f aca="false">C196+1</f>
        <v>2010</v>
      </c>
      <c r="D197" s="377" t="n">
        <v>1.049</v>
      </c>
    </row>
    <row r="198" customFormat="false" ht="12.75" hidden="false" customHeight="false" outlineLevel="0" collapsed="false">
      <c r="C198" s="359" t="n">
        <f aca="false">C197+1</f>
        <v>2011</v>
      </c>
      <c r="D198" s="377" t="n">
        <v>1.074</v>
      </c>
    </row>
    <row r="199" customFormat="false" ht="12.75" hidden="false" customHeight="false" outlineLevel="0" collapsed="false">
      <c r="C199" s="359" t="n">
        <f aca="false">C198+1</f>
        <v>2012</v>
      </c>
      <c r="D199" s="377" t="n">
        <v>1.101</v>
      </c>
    </row>
    <row r="200" customFormat="false" ht="12.75" hidden="false" customHeight="false" outlineLevel="0" collapsed="false">
      <c r="C200" s="359" t="n">
        <f aca="false">C199+1</f>
        <v>2013</v>
      </c>
      <c r="D200" s="377" t="n">
        <v>1.13</v>
      </c>
    </row>
    <row r="201" customFormat="false" ht="12.75" hidden="false" customHeight="false" outlineLevel="0" collapsed="false">
      <c r="C201" s="359" t="n">
        <f aca="false">C200+1</f>
        <v>2014</v>
      </c>
      <c r="D201" s="377" t="n">
        <v>1.159</v>
      </c>
    </row>
    <row r="202" customFormat="false" ht="12.75" hidden="false" customHeight="false" outlineLevel="0" collapsed="false">
      <c r="C202" s="359" t="n">
        <f aca="false">C201+1</f>
        <v>2015</v>
      </c>
      <c r="D202" s="377" t="n">
        <v>1.189</v>
      </c>
    </row>
    <row r="203" customFormat="false" ht="12.75" hidden="false" customHeight="false" outlineLevel="0" collapsed="false">
      <c r="C203" s="359" t="n">
        <f aca="false">C202+1</f>
        <v>2016</v>
      </c>
      <c r="D203" s="377" t="n">
        <v>1.22</v>
      </c>
    </row>
    <row r="204" customFormat="false" ht="12.75" hidden="false" customHeight="false" outlineLevel="0" collapsed="false">
      <c r="C204" s="359" t="n">
        <f aca="false">C203+1</f>
        <v>2017</v>
      </c>
      <c r="D204" s="377" t="n">
        <v>1.252</v>
      </c>
    </row>
    <row r="205" customFormat="false" ht="12.75" hidden="false" customHeight="false" outlineLevel="0" collapsed="false">
      <c r="C205" s="359" t="n">
        <f aca="false">C204+1</f>
        <v>2018</v>
      </c>
      <c r="D205" s="378" t="n">
        <v>1.285</v>
      </c>
    </row>
    <row r="206" customFormat="false" ht="12.75" hidden="false" customHeight="false" outlineLevel="0" collapsed="false">
      <c r="C206" s="359" t="n">
        <f aca="false">C205+1</f>
        <v>2019</v>
      </c>
      <c r="D206" s="378" t="n">
        <v>1.319</v>
      </c>
    </row>
    <row r="207" customFormat="false" ht="12.75" hidden="false" customHeight="false" outlineLevel="0" collapsed="false">
      <c r="C207" s="359" t="n">
        <f aca="false">C206+1</f>
        <v>2020</v>
      </c>
      <c r="D207" s="378" t="n">
        <v>1.354</v>
      </c>
    </row>
    <row r="208" customFormat="false" ht="12.75" hidden="false" customHeight="false" outlineLevel="0" collapsed="false">
      <c r="C208" s="359" t="n">
        <f aca="false">C207+1</f>
        <v>2021</v>
      </c>
      <c r="D208" s="378" t="n">
        <v>1.39</v>
      </c>
    </row>
    <row r="209" customFormat="false" ht="12.75" hidden="false" customHeight="false" outlineLevel="0" collapsed="false">
      <c r="C209" s="359" t="n">
        <f aca="false">C208+1</f>
        <v>2022</v>
      </c>
      <c r="D209" s="378" t="n">
        <v>1.427</v>
      </c>
    </row>
    <row r="210" customFormat="false" ht="12.75" hidden="false" customHeight="false" outlineLevel="0" collapsed="false">
      <c r="C210" s="359" t="n">
        <f aca="false">C209+1</f>
        <v>2023</v>
      </c>
      <c r="D210" s="378" t="n">
        <v>1.465</v>
      </c>
    </row>
    <row r="211" customFormat="false" ht="12.75" hidden="false" customHeight="false" outlineLevel="0" collapsed="false">
      <c r="C211" s="359" t="n">
        <f aca="false">C210+1</f>
        <v>2024</v>
      </c>
      <c r="D211" s="378" t="n">
        <v>1.504</v>
      </c>
    </row>
    <row r="212" customFormat="false" ht="12.75" hidden="false" customHeight="false" outlineLevel="0" collapsed="false">
      <c r="C212" s="359" t="n">
        <f aca="false">C211+1</f>
        <v>2025</v>
      </c>
      <c r="D212" s="378" t="n">
        <v>1.544</v>
      </c>
    </row>
    <row r="213" customFormat="false" ht="12.75" hidden="false" customHeight="false" outlineLevel="0" collapsed="false">
      <c r="C213" s="359" t="n">
        <f aca="false">C212+1</f>
        <v>2026</v>
      </c>
      <c r="D213" s="378" t="n">
        <v>1.585</v>
      </c>
    </row>
    <row r="214" customFormat="false" ht="12.75" hidden="false" customHeight="false" outlineLevel="0" collapsed="false">
      <c r="C214" s="359" t="n">
        <f aca="false">C213+1</f>
        <v>2027</v>
      </c>
      <c r="D214" s="378" t="n">
        <v>1.627</v>
      </c>
    </row>
  </sheetData>
  <mergeCells count="2">
    <mergeCell ref="D15:N15"/>
    <mergeCell ref="C193:D193"/>
  </mergeCells>
  <printOptions headings="false" gridLines="false" gridLinesSet="true" horizontalCentered="false" verticalCentered="false"/>
  <pageMargins left="0.4" right="0.4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6.42"/>
    <col collapsed="false" customWidth="true" hidden="false" outlineLevel="0" max="13" min="2" style="20" width="8.14"/>
  </cols>
  <sheetData>
    <row r="1" customFormat="false" ht="12.75" hidden="false" customHeight="false" outlineLevel="0" collapsed="false">
      <c r="A1" s="14" t="s">
        <v>5</v>
      </c>
      <c r="B1" s="14"/>
      <c r="M1" s="5"/>
      <c r="N1" s="5"/>
      <c r="O1" s="5"/>
    </row>
    <row r="2" customFormat="false" ht="12.75" hidden="false" customHeight="false" outlineLevel="0" collapsed="false">
      <c r="A2" s="16" t="s">
        <v>637</v>
      </c>
      <c r="B2" s="16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5"/>
      <c r="O2" s="5"/>
    </row>
    <row r="4" customFormat="false" ht="12.75" hidden="false" customHeight="false" outlineLevel="0" collapsed="false">
      <c r="A4" s="14" t="s">
        <v>638</v>
      </c>
    </row>
    <row r="5" customFormat="false" ht="12.75" hidden="false" customHeight="false" outlineLevel="0" collapsed="false">
      <c r="A5" s="20" t="s">
        <v>639</v>
      </c>
    </row>
    <row r="6" customFormat="false" ht="12.75" hidden="false" customHeight="false" outlineLevel="0" collapsed="false">
      <c r="A6" s="20" t="s">
        <v>640</v>
      </c>
    </row>
    <row r="9" customFormat="false" ht="18" hidden="false" customHeight="false" outlineLevel="0" collapsed="false">
      <c r="A9" s="379" t="s">
        <v>641</v>
      </c>
      <c r="B9" s="346"/>
      <c r="F9" s="346" t="s">
        <v>642</v>
      </c>
    </row>
    <row r="10" customFormat="false" ht="15" hidden="false" customHeight="false" outlineLevel="0" collapsed="false">
      <c r="A10" s="380"/>
      <c r="B10" s="381" t="n">
        <v>2008</v>
      </c>
      <c r="C10" s="382" t="n">
        <f aca="false">B10+1</f>
        <v>2009</v>
      </c>
      <c r="D10" s="382" t="n">
        <f aca="false">C10+1</f>
        <v>2010</v>
      </c>
      <c r="E10" s="382" t="n">
        <f aca="false">D10+1</f>
        <v>2011</v>
      </c>
      <c r="F10" s="382" t="n">
        <f aca="false">E10+1</f>
        <v>2012</v>
      </c>
      <c r="G10" s="382" t="n">
        <f aca="false">F10+1</f>
        <v>2013</v>
      </c>
      <c r="H10" s="382" t="n">
        <f aca="false">G10+1</f>
        <v>2014</v>
      </c>
      <c r="I10" s="382" t="n">
        <f aca="false">H10+1</f>
        <v>2015</v>
      </c>
      <c r="J10" s="382" t="n">
        <f aca="false">I10+1</f>
        <v>2016</v>
      </c>
      <c r="K10" s="382" t="n">
        <f aca="false">J10+1</f>
        <v>2017</v>
      </c>
      <c r="L10" s="382" t="n">
        <f aca="false">K10+1</f>
        <v>2018</v>
      </c>
    </row>
    <row r="11" customFormat="false" ht="12.75" hidden="false" customHeight="false" outlineLevel="0" collapsed="false">
      <c r="A11" s="383" t="s">
        <v>643</v>
      </c>
      <c r="B11" s="374" t="n">
        <v>0</v>
      </c>
      <c r="C11" s="374" t="n">
        <v>0</v>
      </c>
      <c r="D11" s="374" t="n">
        <v>0</v>
      </c>
      <c r="E11" s="372" t="n">
        <v>4152</v>
      </c>
      <c r="F11" s="374" t="n">
        <v>0</v>
      </c>
      <c r="G11" s="374" t="n">
        <v>0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</row>
    <row r="12" customFormat="false" ht="12.75" hidden="false" customHeight="false" outlineLevel="0" collapsed="false">
      <c r="A12" s="20" t="s">
        <v>644</v>
      </c>
      <c r="B12" s="374" t="n">
        <v>0</v>
      </c>
      <c r="C12" s="374" t="n">
        <v>0</v>
      </c>
      <c r="D12" s="374" t="n">
        <v>0</v>
      </c>
      <c r="E12" s="372" t="n">
        <v>2400</v>
      </c>
      <c r="F12" s="374" t="n">
        <v>0</v>
      </c>
      <c r="G12" s="374" t="n">
        <v>0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</row>
    <row r="13" customFormat="false" ht="12.75" hidden="false" customHeight="false" outlineLevel="0" collapsed="false">
      <c r="A13" s="20" t="s">
        <v>645</v>
      </c>
      <c r="B13" s="374" t="n">
        <v>0</v>
      </c>
      <c r="C13" s="374" t="n">
        <v>0</v>
      </c>
      <c r="D13" s="374" t="n">
        <v>0</v>
      </c>
      <c r="E13" s="372" t="n">
        <v>1200</v>
      </c>
      <c r="F13" s="374" t="n">
        <v>0</v>
      </c>
      <c r="G13" s="374" t="n">
        <v>0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</row>
    <row r="14" customFormat="false" ht="12.75" hidden="false" customHeight="false" outlineLevel="0" collapsed="false">
      <c r="A14" s="20" t="s">
        <v>646</v>
      </c>
      <c r="B14" s="374" t="n">
        <v>0</v>
      </c>
      <c r="C14" s="374" t="n">
        <v>0</v>
      </c>
      <c r="D14" s="374" t="n">
        <v>0</v>
      </c>
      <c r="E14" s="372" t="n">
        <v>14075</v>
      </c>
      <c r="F14" s="374" t="n">
        <v>0</v>
      </c>
      <c r="G14" s="374" t="n">
        <v>0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</row>
    <row r="15" customFormat="false" ht="12.75" hidden="false" customHeight="false" outlineLevel="0" collapsed="false">
      <c r="A15" s="20" t="s">
        <v>647</v>
      </c>
      <c r="B15" s="374" t="n">
        <v>0</v>
      </c>
      <c r="C15" s="374" t="n">
        <v>0</v>
      </c>
      <c r="D15" s="374" t="n">
        <v>0</v>
      </c>
      <c r="E15" s="372" t="n">
        <v>1600</v>
      </c>
      <c r="F15" s="374" t="n">
        <v>0</v>
      </c>
      <c r="G15" s="374" t="n">
        <v>0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</row>
    <row r="16" customFormat="false" ht="12.75" hidden="false" customHeight="false" outlineLevel="0" collapsed="false">
      <c r="A16" s="20" t="s">
        <v>648</v>
      </c>
      <c r="B16" s="374" t="n">
        <v>0</v>
      </c>
      <c r="C16" s="374" t="n">
        <v>0</v>
      </c>
      <c r="D16" s="374" t="n">
        <v>0</v>
      </c>
      <c r="E16" s="372" t="n">
        <v>3100</v>
      </c>
      <c r="F16" s="374" t="n">
        <v>0</v>
      </c>
      <c r="G16" s="374" t="n">
        <v>0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</row>
    <row r="17" customFormat="false" ht="12.75" hidden="false" customHeight="false" outlineLevel="0" collapsed="false">
      <c r="A17" s="20" t="s">
        <v>649</v>
      </c>
      <c r="B17" s="374" t="n">
        <v>0</v>
      </c>
      <c r="C17" s="374" t="n">
        <v>0</v>
      </c>
      <c r="D17" s="374" t="n">
        <v>0</v>
      </c>
      <c r="E17" s="372" t="n">
        <v>2715</v>
      </c>
      <c r="F17" s="374" t="n">
        <v>0</v>
      </c>
      <c r="G17" s="374" t="n">
        <v>0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</row>
    <row r="18" customFormat="false" ht="12.75" hidden="false" customHeight="false" outlineLevel="0" collapsed="false">
      <c r="A18" s="20" t="s">
        <v>650</v>
      </c>
      <c r="B18" s="374" t="n">
        <v>0</v>
      </c>
      <c r="C18" s="374" t="n">
        <v>0</v>
      </c>
      <c r="D18" s="374" t="n">
        <v>0</v>
      </c>
      <c r="E18" s="372" t="n">
        <v>2639</v>
      </c>
      <c r="F18" s="374" t="n">
        <v>0</v>
      </c>
      <c r="G18" s="374" t="n">
        <v>0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</row>
    <row r="19" customFormat="false" ht="12.75" hidden="false" customHeight="false" outlineLevel="0" collapsed="false">
      <c r="A19" s="20" t="s">
        <v>651</v>
      </c>
      <c r="B19" s="374" t="n">
        <v>0</v>
      </c>
      <c r="C19" s="374" t="n">
        <v>0</v>
      </c>
      <c r="D19" s="374" t="n">
        <v>0</v>
      </c>
      <c r="E19" s="372" t="n">
        <v>830</v>
      </c>
      <c r="F19" s="374" t="n">
        <v>0</v>
      </c>
      <c r="G19" s="374" t="n">
        <v>0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</row>
    <row r="20" customFormat="false" ht="12.75" hidden="false" customHeight="false" outlineLevel="0" collapsed="false">
      <c r="A20" s="20" t="s">
        <v>652</v>
      </c>
      <c r="B20" s="374" t="n">
        <v>0</v>
      </c>
      <c r="C20" s="374" t="n">
        <v>0</v>
      </c>
      <c r="D20" s="374" t="n">
        <v>0</v>
      </c>
      <c r="E20" s="372" t="n">
        <v>790</v>
      </c>
      <c r="F20" s="374" t="n">
        <v>0</v>
      </c>
      <c r="G20" s="374" t="n">
        <v>0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</row>
    <row r="21" customFormat="false" ht="12.75" hidden="false" customHeight="false" outlineLevel="0" collapsed="false">
      <c r="A21" s="20" t="s">
        <v>653</v>
      </c>
      <c r="B21" s="374" t="n">
        <v>0</v>
      </c>
      <c r="C21" s="374" t="n">
        <v>0</v>
      </c>
      <c r="D21" s="374" t="n">
        <v>0</v>
      </c>
      <c r="E21" s="372" t="n">
        <v>480</v>
      </c>
      <c r="F21" s="374" t="n">
        <v>0</v>
      </c>
      <c r="G21" s="374" t="n">
        <v>0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</row>
    <row r="22" customFormat="false" ht="12.75" hidden="false" customHeight="false" outlineLevel="0" collapsed="false">
      <c r="A22" s="20" t="s">
        <v>654</v>
      </c>
      <c r="B22" s="374" t="n">
        <v>0</v>
      </c>
      <c r="C22" s="374" t="n">
        <v>0</v>
      </c>
      <c r="D22" s="374" t="n">
        <v>0</v>
      </c>
      <c r="E22" s="372" t="n">
        <v>628</v>
      </c>
      <c r="F22" s="374" t="n">
        <v>0</v>
      </c>
      <c r="G22" s="374" t="n">
        <v>0</v>
      </c>
      <c r="H22" s="374" t="n">
        <v>0</v>
      </c>
      <c r="I22" s="374" t="n">
        <v>0</v>
      </c>
      <c r="J22" s="374" t="n">
        <v>0</v>
      </c>
      <c r="K22" s="374" t="n">
        <v>0</v>
      </c>
      <c r="L22" s="374" t="n">
        <v>0</v>
      </c>
    </row>
    <row r="24" customFormat="false" ht="12.75" hidden="false" customHeight="false" outlineLevel="0" collapsed="false">
      <c r="D24" s="351" t="s">
        <v>568</v>
      </c>
      <c r="E24" s="205" t="n">
        <f aca="false">SUM(E11:E22)</f>
        <v>34609</v>
      </c>
    </row>
    <row r="26" customFormat="false" ht="12.75" hidden="false" customHeight="false" outlineLevel="0" collapsed="false">
      <c r="A26" s="191" t="s">
        <v>655</v>
      </c>
    </row>
    <row r="27" customFormat="false" ht="12.75" hidden="false" customHeight="false" outlineLevel="0" collapsed="false">
      <c r="B27" s="20" t="s">
        <v>656</v>
      </c>
    </row>
    <row r="28" customFormat="false" ht="12.75" hidden="false" customHeight="false" outlineLevel="0" collapsed="false">
      <c r="B28" s="20" t="s">
        <v>657</v>
      </c>
    </row>
    <row r="42" customFormat="false" ht="18" hidden="false" customHeight="false" outlineLevel="0" collapsed="false">
      <c r="A42" s="379" t="s">
        <v>658</v>
      </c>
      <c r="B42" s="346"/>
      <c r="D42" s="346"/>
      <c r="G42" s="346" t="s">
        <v>642</v>
      </c>
    </row>
    <row r="43" customFormat="false" ht="15" hidden="false" customHeight="false" outlineLevel="0" collapsed="false">
      <c r="A43" s="380"/>
      <c r="B43" s="381" t="n">
        <v>2008</v>
      </c>
      <c r="C43" s="382" t="n">
        <f aca="false">B43+1</f>
        <v>2009</v>
      </c>
      <c r="D43" s="382" t="n">
        <f aca="false">C43+1</f>
        <v>2010</v>
      </c>
      <c r="E43" s="382" t="n">
        <f aca="false">D43+1</f>
        <v>2011</v>
      </c>
      <c r="F43" s="382" t="n">
        <f aca="false">E43+1</f>
        <v>2012</v>
      </c>
      <c r="G43" s="382" t="n">
        <f aca="false">F43+1</f>
        <v>2013</v>
      </c>
      <c r="H43" s="382" t="n">
        <f aca="false">G43+1</f>
        <v>2014</v>
      </c>
      <c r="I43" s="382" t="n">
        <f aca="false">H43+1</f>
        <v>2015</v>
      </c>
      <c r="J43" s="382" t="n">
        <f aca="false">I43+1</f>
        <v>2016</v>
      </c>
      <c r="K43" s="382" t="n">
        <f aca="false">J43+1</f>
        <v>2017</v>
      </c>
      <c r="L43" s="382" t="n">
        <f aca="false">K43+1</f>
        <v>2018</v>
      </c>
    </row>
    <row r="44" customFormat="false" ht="12.75" hidden="false" customHeight="false" outlineLevel="0" collapsed="false">
      <c r="A44" s="383" t="s">
        <v>643</v>
      </c>
      <c r="B44" s="374" t="n">
        <v>0</v>
      </c>
      <c r="C44" s="374" t="n">
        <v>0</v>
      </c>
      <c r="D44" s="374" t="n">
        <v>0</v>
      </c>
      <c r="E44" s="374" t="n">
        <v>0</v>
      </c>
      <c r="F44" s="374" t="n">
        <v>0</v>
      </c>
      <c r="G44" s="372" t="n">
        <v>4404</v>
      </c>
      <c r="H44" s="374" t="n">
        <v>0</v>
      </c>
      <c r="I44" s="374" t="n">
        <v>0</v>
      </c>
      <c r="J44" s="374" t="n">
        <v>0</v>
      </c>
      <c r="K44" s="374" t="n">
        <v>0</v>
      </c>
      <c r="L44" s="374" t="n">
        <v>0</v>
      </c>
    </row>
    <row r="45" customFormat="false" ht="12.75" hidden="false" customHeight="false" outlineLevel="0" collapsed="false">
      <c r="A45" s="20" t="s">
        <v>644</v>
      </c>
      <c r="B45" s="374" t="n">
        <v>0</v>
      </c>
      <c r="C45" s="374" t="n">
        <v>0</v>
      </c>
      <c r="D45" s="374" t="n">
        <v>0</v>
      </c>
      <c r="E45" s="374" t="n">
        <v>0</v>
      </c>
      <c r="F45" s="374" t="n">
        <v>0</v>
      </c>
      <c r="G45" s="372" t="n">
        <v>2546</v>
      </c>
      <c r="H45" s="374" t="n">
        <v>0</v>
      </c>
      <c r="I45" s="374" t="n">
        <v>0</v>
      </c>
      <c r="J45" s="374" t="n">
        <v>0</v>
      </c>
      <c r="K45" s="374" t="n">
        <v>0</v>
      </c>
      <c r="L45" s="374" t="n">
        <v>0</v>
      </c>
    </row>
    <row r="46" customFormat="false" ht="12.75" hidden="false" customHeight="false" outlineLevel="0" collapsed="false">
      <c r="A46" s="20" t="s">
        <v>645</v>
      </c>
      <c r="B46" s="374" t="n">
        <v>0</v>
      </c>
      <c r="C46" s="374" t="n">
        <v>0</v>
      </c>
      <c r="D46" s="374" t="n">
        <v>0</v>
      </c>
      <c r="E46" s="374" t="n">
        <v>0</v>
      </c>
      <c r="F46" s="374" t="n">
        <v>0</v>
      </c>
      <c r="G46" s="372" t="n">
        <v>1273</v>
      </c>
      <c r="H46" s="374" t="n">
        <v>0</v>
      </c>
      <c r="I46" s="374" t="n">
        <v>0</v>
      </c>
      <c r="J46" s="374" t="n">
        <v>0</v>
      </c>
      <c r="K46" s="374" t="n">
        <v>0</v>
      </c>
      <c r="L46" s="374" t="n">
        <v>0</v>
      </c>
    </row>
    <row r="47" customFormat="false" ht="12.75" hidden="false" customHeight="false" outlineLevel="0" collapsed="false">
      <c r="A47" s="20" t="s">
        <v>646</v>
      </c>
      <c r="B47" s="374" t="n">
        <v>0</v>
      </c>
      <c r="C47" s="374" t="n">
        <v>0</v>
      </c>
      <c r="D47" s="374" t="n">
        <v>0</v>
      </c>
      <c r="E47" s="374" t="n">
        <v>0</v>
      </c>
      <c r="F47" s="374" t="n">
        <v>0</v>
      </c>
      <c r="G47" s="372" t="n">
        <v>14932</v>
      </c>
      <c r="H47" s="374" t="n">
        <v>0</v>
      </c>
      <c r="I47" s="374" t="n">
        <v>0</v>
      </c>
      <c r="J47" s="374" t="n">
        <v>0</v>
      </c>
      <c r="K47" s="374" t="n">
        <v>0</v>
      </c>
      <c r="L47" s="374" t="n">
        <v>0</v>
      </c>
    </row>
    <row r="48" customFormat="false" ht="12.75" hidden="false" customHeight="false" outlineLevel="0" collapsed="false">
      <c r="A48" s="20" t="s">
        <v>647</v>
      </c>
      <c r="B48" s="374" t="n">
        <v>0</v>
      </c>
      <c r="C48" s="374" t="n">
        <v>0</v>
      </c>
      <c r="D48" s="374" t="n">
        <v>0</v>
      </c>
      <c r="E48" s="374" t="n">
        <v>0</v>
      </c>
      <c r="F48" s="374" t="n">
        <v>0</v>
      </c>
      <c r="G48" s="372" t="n">
        <v>170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</row>
    <row r="49" customFormat="false" ht="12.75" hidden="false" customHeight="false" outlineLevel="0" collapsed="false">
      <c r="A49" s="20" t="s">
        <v>648</v>
      </c>
      <c r="B49" s="374" t="n">
        <v>0</v>
      </c>
      <c r="C49" s="374" t="n">
        <v>0</v>
      </c>
      <c r="D49" s="374" t="n">
        <v>0</v>
      </c>
      <c r="E49" s="374" t="n">
        <v>0</v>
      </c>
      <c r="F49" s="374" t="n">
        <v>0</v>
      </c>
      <c r="G49" s="372" t="n">
        <v>3353</v>
      </c>
      <c r="H49" s="374" t="n">
        <v>0</v>
      </c>
      <c r="I49" s="374" t="n">
        <v>0</v>
      </c>
      <c r="J49" s="374" t="n">
        <v>0</v>
      </c>
      <c r="K49" s="374" t="n">
        <v>0</v>
      </c>
      <c r="L49" s="374" t="n">
        <v>0</v>
      </c>
    </row>
    <row r="50" customFormat="false" ht="12.75" hidden="false" customHeight="false" outlineLevel="0" collapsed="false">
      <c r="A50" s="20" t="s">
        <v>649</v>
      </c>
      <c r="B50" s="374" t="n">
        <v>0</v>
      </c>
      <c r="C50" s="374" t="n">
        <v>0</v>
      </c>
      <c r="D50" s="374" t="n">
        <v>0</v>
      </c>
      <c r="E50" s="374" t="n">
        <v>0</v>
      </c>
      <c r="F50" s="374" t="n">
        <v>0</v>
      </c>
      <c r="G50" s="372" t="n">
        <v>2937</v>
      </c>
      <c r="H50" s="374" t="n">
        <v>0</v>
      </c>
      <c r="I50" s="374" t="n">
        <v>0</v>
      </c>
      <c r="J50" s="374" t="n">
        <v>0</v>
      </c>
      <c r="K50" s="374" t="n">
        <v>0</v>
      </c>
      <c r="L50" s="374" t="n">
        <v>0</v>
      </c>
    </row>
    <row r="51" customFormat="false" ht="12.75" hidden="false" customHeight="false" outlineLevel="0" collapsed="false">
      <c r="A51" s="20" t="s">
        <v>650</v>
      </c>
      <c r="B51" s="374" t="n">
        <v>0</v>
      </c>
      <c r="C51" s="374" t="n">
        <v>0</v>
      </c>
      <c r="D51" s="374" t="n">
        <v>0</v>
      </c>
      <c r="E51" s="374" t="n">
        <v>0</v>
      </c>
      <c r="F51" s="374" t="n">
        <v>0</v>
      </c>
      <c r="G51" s="372" t="n">
        <v>2854</v>
      </c>
      <c r="H51" s="374" t="n">
        <v>0</v>
      </c>
      <c r="I51" s="374" t="n">
        <v>0</v>
      </c>
      <c r="J51" s="374" t="n">
        <v>0</v>
      </c>
      <c r="K51" s="374" t="n">
        <v>0</v>
      </c>
      <c r="L51" s="374" t="n">
        <v>0</v>
      </c>
    </row>
    <row r="52" customFormat="false" ht="12.75" hidden="false" customHeight="false" outlineLevel="0" collapsed="false">
      <c r="A52" s="20" t="s">
        <v>651</v>
      </c>
      <c r="B52" s="374" t="n">
        <v>0</v>
      </c>
      <c r="C52" s="374" t="n">
        <v>0</v>
      </c>
      <c r="D52" s="374" t="n">
        <v>0</v>
      </c>
      <c r="E52" s="374" t="n">
        <v>0</v>
      </c>
      <c r="F52" s="374" t="n">
        <v>0</v>
      </c>
      <c r="G52" s="372" t="n">
        <v>898</v>
      </c>
      <c r="H52" s="374" t="n">
        <v>0</v>
      </c>
      <c r="I52" s="374" t="n">
        <v>0</v>
      </c>
      <c r="J52" s="374" t="n">
        <v>0</v>
      </c>
      <c r="K52" s="374" t="n">
        <v>0</v>
      </c>
      <c r="L52" s="374" t="n">
        <v>0</v>
      </c>
    </row>
    <row r="53" customFormat="false" ht="12.75" hidden="false" customHeight="false" outlineLevel="0" collapsed="false">
      <c r="A53" s="20" t="s">
        <v>652</v>
      </c>
      <c r="B53" s="374" t="n">
        <v>0</v>
      </c>
      <c r="C53" s="374" t="n">
        <v>0</v>
      </c>
      <c r="D53" s="374" t="n">
        <v>0</v>
      </c>
      <c r="E53" s="374" t="n">
        <v>0</v>
      </c>
      <c r="F53" s="374" t="n">
        <v>0</v>
      </c>
      <c r="G53" s="372" t="n">
        <v>855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</row>
    <row r="54" customFormat="false" ht="12.75" hidden="false" customHeight="false" outlineLevel="0" collapsed="false">
      <c r="A54" s="20" t="s">
        <v>653</v>
      </c>
      <c r="B54" s="374" t="n">
        <v>0</v>
      </c>
      <c r="C54" s="374" t="n">
        <v>0</v>
      </c>
      <c r="D54" s="374" t="n">
        <v>0</v>
      </c>
      <c r="E54" s="374" t="n">
        <v>0</v>
      </c>
      <c r="F54" s="374" t="n">
        <v>0</v>
      </c>
      <c r="G54" s="372" t="n">
        <v>499</v>
      </c>
      <c r="H54" s="374" t="n">
        <v>0</v>
      </c>
      <c r="I54" s="374" t="n">
        <v>0</v>
      </c>
      <c r="J54" s="374" t="n">
        <v>0</v>
      </c>
      <c r="K54" s="374" t="n">
        <v>0</v>
      </c>
      <c r="L54" s="374" t="n">
        <v>0</v>
      </c>
    </row>
    <row r="55" customFormat="false" ht="12.75" hidden="false" customHeight="false" outlineLevel="0" collapsed="false">
      <c r="A55" s="20" t="s">
        <v>654</v>
      </c>
      <c r="B55" s="374" t="n">
        <v>0</v>
      </c>
      <c r="C55" s="374" t="n">
        <v>0</v>
      </c>
      <c r="D55" s="374" t="n">
        <v>0</v>
      </c>
      <c r="E55" s="374" t="n">
        <v>0</v>
      </c>
      <c r="F55" s="374" t="n">
        <v>0</v>
      </c>
      <c r="G55" s="372" t="n">
        <v>679</v>
      </c>
      <c r="H55" s="374" t="n">
        <v>0</v>
      </c>
      <c r="I55" s="374" t="n">
        <v>0</v>
      </c>
      <c r="J55" s="374" t="n">
        <v>0</v>
      </c>
      <c r="K55" s="374" t="n">
        <v>0</v>
      </c>
      <c r="L55" s="374" t="n">
        <v>0</v>
      </c>
    </row>
    <row r="57" customFormat="false" ht="12.75" hidden="false" customHeight="false" outlineLevel="0" collapsed="false">
      <c r="F57" s="351" t="s">
        <v>568</v>
      </c>
      <c r="G57" s="205" t="n">
        <f aca="false">SUM(G44:G55)</f>
        <v>36930</v>
      </c>
    </row>
    <row r="59" customFormat="false" ht="12.75" hidden="false" customHeight="false" outlineLevel="0" collapsed="false">
      <c r="A59" s="191" t="s">
        <v>655</v>
      </c>
    </row>
    <row r="60" customFormat="false" ht="12.75" hidden="false" customHeight="false" outlineLevel="0" collapsed="false">
      <c r="B60" s="20" t="s">
        <v>656</v>
      </c>
    </row>
    <row r="61" customFormat="false" ht="12.75" hidden="false" customHeight="false" outlineLevel="0" collapsed="false">
      <c r="B61" s="20" t="s">
        <v>657</v>
      </c>
    </row>
    <row r="75" customFormat="false" ht="18" hidden="false" customHeight="false" outlineLevel="0" collapsed="false">
      <c r="A75" s="379" t="s">
        <v>659</v>
      </c>
      <c r="B75" s="346"/>
      <c r="C75" s="346" t="s">
        <v>642</v>
      </c>
    </row>
    <row r="76" customFormat="false" ht="15" hidden="false" customHeight="false" outlineLevel="0" collapsed="false">
      <c r="A76" s="380"/>
      <c r="B76" s="381" t="n">
        <v>2008</v>
      </c>
      <c r="C76" s="382" t="n">
        <f aca="false">B76+1</f>
        <v>2009</v>
      </c>
      <c r="D76" s="382" t="n">
        <f aca="false">C76+1</f>
        <v>2010</v>
      </c>
      <c r="E76" s="382" t="n">
        <f aca="false">D76+1</f>
        <v>2011</v>
      </c>
      <c r="F76" s="382" t="n">
        <f aca="false">E76+1</f>
        <v>2012</v>
      </c>
      <c r="G76" s="382" t="n">
        <f aca="false">F76+1</f>
        <v>2013</v>
      </c>
      <c r="H76" s="382" t="n">
        <f aca="false">G76+1</f>
        <v>2014</v>
      </c>
      <c r="I76" s="382" t="n">
        <f aca="false">H76+1</f>
        <v>2015</v>
      </c>
      <c r="J76" s="382" t="n">
        <f aca="false">I76+1</f>
        <v>2016</v>
      </c>
      <c r="K76" s="382" t="n">
        <f aca="false">J76+1</f>
        <v>2017</v>
      </c>
      <c r="L76" s="382" t="n">
        <f aca="false">K76+1</f>
        <v>2018</v>
      </c>
    </row>
    <row r="77" customFormat="false" ht="12.75" hidden="false" customHeight="false" outlineLevel="0" collapsed="false">
      <c r="A77" s="383" t="s">
        <v>643</v>
      </c>
      <c r="B77" s="374" t="n">
        <v>0</v>
      </c>
      <c r="C77" s="372" t="n">
        <v>2200</v>
      </c>
      <c r="D77" s="374" t="n">
        <v>0</v>
      </c>
      <c r="E77" s="374" t="n">
        <v>0</v>
      </c>
      <c r="F77" s="374" t="n">
        <v>0</v>
      </c>
      <c r="G77" s="374" t="n">
        <v>0</v>
      </c>
      <c r="H77" s="374" t="n">
        <v>0</v>
      </c>
      <c r="I77" s="374" t="n">
        <v>0</v>
      </c>
      <c r="J77" s="374" t="n">
        <v>0</v>
      </c>
      <c r="K77" s="374" t="n">
        <v>0</v>
      </c>
      <c r="L77" s="374" t="n">
        <v>0</v>
      </c>
    </row>
    <row r="78" customFormat="false" ht="12.75" hidden="false" customHeight="false" outlineLevel="0" collapsed="false">
      <c r="A78" s="20" t="s">
        <v>644</v>
      </c>
      <c r="B78" s="374" t="n">
        <v>0</v>
      </c>
      <c r="C78" s="372" t="n">
        <v>1200</v>
      </c>
      <c r="D78" s="374" t="n">
        <v>0</v>
      </c>
      <c r="E78" s="374" t="n">
        <v>0</v>
      </c>
      <c r="F78" s="374" t="n">
        <v>0</v>
      </c>
      <c r="G78" s="374" t="n">
        <v>0</v>
      </c>
      <c r="H78" s="374" t="n">
        <v>0</v>
      </c>
      <c r="I78" s="374" t="n">
        <v>0</v>
      </c>
      <c r="J78" s="374" t="n">
        <v>0</v>
      </c>
      <c r="K78" s="374" t="n">
        <v>0</v>
      </c>
      <c r="L78" s="374" t="n">
        <v>0</v>
      </c>
    </row>
    <row r="79" customFormat="false" ht="12.75" hidden="false" customHeight="false" outlineLevel="0" collapsed="false">
      <c r="A79" s="20" t="s">
        <v>645</v>
      </c>
      <c r="B79" s="374" t="n">
        <v>0</v>
      </c>
      <c r="C79" s="372" t="n">
        <v>1100</v>
      </c>
      <c r="D79" s="374" t="n">
        <v>0</v>
      </c>
      <c r="E79" s="374" t="n">
        <v>0</v>
      </c>
      <c r="F79" s="374" t="n">
        <v>0</v>
      </c>
      <c r="G79" s="374" t="n">
        <v>0</v>
      </c>
      <c r="H79" s="374" t="n">
        <v>0</v>
      </c>
      <c r="I79" s="374" t="n">
        <v>0</v>
      </c>
      <c r="J79" s="374" t="n">
        <v>0</v>
      </c>
      <c r="K79" s="374" t="n">
        <v>0</v>
      </c>
      <c r="L79" s="374" t="n">
        <v>0</v>
      </c>
    </row>
    <row r="80" customFormat="false" ht="12.75" hidden="false" customHeight="false" outlineLevel="0" collapsed="false">
      <c r="A80" s="20" t="s">
        <v>646</v>
      </c>
      <c r="B80" s="374" t="n">
        <v>0</v>
      </c>
      <c r="C80" s="372" t="n">
        <v>4200</v>
      </c>
      <c r="D80" s="374" t="n">
        <v>0</v>
      </c>
      <c r="E80" s="374" t="n">
        <v>0</v>
      </c>
      <c r="F80" s="374" t="n">
        <v>0</v>
      </c>
      <c r="G80" s="374" t="n">
        <v>0</v>
      </c>
      <c r="H80" s="374" t="n">
        <v>0</v>
      </c>
      <c r="I80" s="374" t="n">
        <v>0</v>
      </c>
      <c r="J80" s="374" t="n">
        <v>0</v>
      </c>
      <c r="K80" s="374" t="n">
        <v>0</v>
      </c>
      <c r="L80" s="374" t="n">
        <v>0</v>
      </c>
    </row>
    <row r="81" customFormat="false" ht="12.75" hidden="false" customHeight="false" outlineLevel="0" collapsed="false">
      <c r="A81" s="20" t="s">
        <v>660</v>
      </c>
      <c r="B81" s="374" t="n">
        <v>0</v>
      </c>
      <c r="C81" s="372" t="n">
        <v>2400</v>
      </c>
      <c r="D81" s="374" t="n">
        <v>0</v>
      </c>
      <c r="E81" s="374" t="n">
        <v>0</v>
      </c>
      <c r="F81" s="374" t="n">
        <v>0</v>
      </c>
      <c r="G81" s="374" t="n">
        <v>0</v>
      </c>
      <c r="H81" s="374" t="n">
        <v>0</v>
      </c>
      <c r="I81" s="374" t="n">
        <v>0</v>
      </c>
      <c r="J81" s="374" t="n">
        <v>0</v>
      </c>
      <c r="K81" s="374" t="n">
        <v>0</v>
      </c>
      <c r="L81" s="374" t="n">
        <v>0</v>
      </c>
    </row>
    <row r="82" customFormat="false" ht="12.75" hidden="false" customHeight="false" outlineLevel="0" collapsed="false">
      <c r="A82" s="20" t="s">
        <v>647</v>
      </c>
      <c r="B82" s="374" t="n">
        <v>0</v>
      </c>
      <c r="C82" s="372" t="n">
        <v>1500</v>
      </c>
      <c r="D82" s="374" t="n">
        <v>0</v>
      </c>
      <c r="E82" s="374" t="n">
        <v>0</v>
      </c>
      <c r="F82" s="374" t="n">
        <v>0</v>
      </c>
      <c r="G82" s="374" t="n">
        <v>0</v>
      </c>
      <c r="H82" s="374" t="n">
        <v>0</v>
      </c>
      <c r="I82" s="374" t="n">
        <v>0</v>
      </c>
      <c r="J82" s="374" t="n">
        <v>0</v>
      </c>
      <c r="K82" s="374" t="n">
        <v>0</v>
      </c>
      <c r="L82" s="374" t="n">
        <v>0</v>
      </c>
    </row>
    <row r="83" customFormat="false" ht="12.75" hidden="false" customHeight="false" outlineLevel="0" collapsed="false">
      <c r="A83" s="20" t="s">
        <v>648</v>
      </c>
      <c r="B83" s="374" t="n">
        <v>0</v>
      </c>
      <c r="C83" s="372" t="n">
        <v>2160</v>
      </c>
      <c r="D83" s="374" t="n">
        <v>0</v>
      </c>
      <c r="E83" s="374" t="n">
        <v>0</v>
      </c>
      <c r="F83" s="374" t="n">
        <v>0</v>
      </c>
      <c r="G83" s="374" t="n">
        <v>0</v>
      </c>
      <c r="H83" s="374" t="n">
        <v>0</v>
      </c>
      <c r="I83" s="374" t="n">
        <v>0</v>
      </c>
      <c r="J83" s="374" t="n">
        <v>0</v>
      </c>
      <c r="K83" s="374" t="n">
        <v>0</v>
      </c>
      <c r="L83" s="374" t="n">
        <v>0</v>
      </c>
    </row>
    <row r="84" customFormat="false" ht="12.75" hidden="false" customHeight="false" outlineLevel="0" collapsed="false">
      <c r="A84" s="20" t="s">
        <v>649</v>
      </c>
      <c r="B84" s="374" t="n">
        <v>0</v>
      </c>
      <c r="C84" s="372" t="n">
        <v>1300</v>
      </c>
      <c r="D84" s="374" t="n">
        <v>0</v>
      </c>
      <c r="E84" s="374" t="n">
        <v>0</v>
      </c>
      <c r="F84" s="374" t="n">
        <v>0</v>
      </c>
      <c r="G84" s="374" t="n">
        <v>0</v>
      </c>
      <c r="H84" s="374" t="n">
        <v>0</v>
      </c>
      <c r="I84" s="374" t="n">
        <v>0</v>
      </c>
      <c r="J84" s="374" t="n">
        <v>0</v>
      </c>
      <c r="K84" s="374" t="n">
        <v>0</v>
      </c>
      <c r="L84" s="374" t="n">
        <v>0</v>
      </c>
    </row>
    <row r="85" customFormat="false" ht="12.75" hidden="false" customHeight="false" outlineLevel="0" collapsed="false">
      <c r="A85" s="20" t="s">
        <v>650</v>
      </c>
      <c r="B85" s="374" t="n">
        <v>0</v>
      </c>
      <c r="C85" s="372" t="n">
        <v>1450</v>
      </c>
      <c r="D85" s="374" t="n">
        <v>0</v>
      </c>
      <c r="E85" s="374" t="n">
        <v>0</v>
      </c>
      <c r="F85" s="374" t="n">
        <v>0</v>
      </c>
      <c r="G85" s="374" t="n">
        <v>0</v>
      </c>
      <c r="H85" s="374" t="n">
        <v>0</v>
      </c>
      <c r="I85" s="374" t="n">
        <v>0</v>
      </c>
      <c r="J85" s="374" t="n">
        <v>0</v>
      </c>
      <c r="K85" s="374" t="n">
        <v>0</v>
      </c>
      <c r="L85" s="374" t="n">
        <v>0</v>
      </c>
    </row>
    <row r="86" customFormat="false" ht="12.75" hidden="false" customHeight="false" outlineLevel="0" collapsed="false">
      <c r="A86" s="20" t="s">
        <v>651</v>
      </c>
      <c r="B86" s="374" t="n">
        <v>0</v>
      </c>
      <c r="C86" s="372" t="n">
        <v>440</v>
      </c>
      <c r="D86" s="374" t="n">
        <v>0</v>
      </c>
      <c r="E86" s="374" t="n">
        <v>0</v>
      </c>
      <c r="F86" s="374" t="n">
        <v>0</v>
      </c>
      <c r="G86" s="374" t="n">
        <v>0</v>
      </c>
      <c r="H86" s="374" t="n">
        <v>0</v>
      </c>
      <c r="I86" s="374" t="n">
        <v>0</v>
      </c>
      <c r="J86" s="374" t="n">
        <v>0</v>
      </c>
      <c r="K86" s="374" t="n">
        <v>0</v>
      </c>
      <c r="L86" s="374" t="n">
        <v>0</v>
      </c>
    </row>
    <row r="87" customFormat="false" ht="12.75" hidden="false" customHeight="false" outlineLevel="0" collapsed="false">
      <c r="A87" s="20" t="s">
        <v>652</v>
      </c>
      <c r="B87" s="374" t="n">
        <v>0</v>
      </c>
      <c r="C87" s="372" t="n">
        <v>420</v>
      </c>
      <c r="D87" s="374" t="n">
        <v>0</v>
      </c>
      <c r="E87" s="374" t="n">
        <v>0</v>
      </c>
      <c r="F87" s="374" t="n">
        <v>0</v>
      </c>
      <c r="G87" s="374" t="n">
        <v>0</v>
      </c>
      <c r="H87" s="374" t="n">
        <v>0</v>
      </c>
      <c r="I87" s="374" t="n">
        <v>0</v>
      </c>
      <c r="J87" s="374" t="n">
        <v>0</v>
      </c>
      <c r="K87" s="374" t="n">
        <v>0</v>
      </c>
      <c r="L87" s="374" t="n">
        <v>0</v>
      </c>
    </row>
    <row r="88" customFormat="false" ht="12.75" hidden="false" customHeight="false" outlineLevel="0" collapsed="false">
      <c r="A88" s="20" t="s">
        <v>653</v>
      </c>
      <c r="B88" s="374" t="n">
        <v>0</v>
      </c>
      <c r="C88" s="372" t="n">
        <v>360</v>
      </c>
      <c r="D88" s="374" t="n">
        <v>0</v>
      </c>
      <c r="E88" s="374" t="n">
        <v>0</v>
      </c>
      <c r="F88" s="374" t="n">
        <v>0</v>
      </c>
      <c r="G88" s="374" t="n">
        <v>0</v>
      </c>
      <c r="H88" s="374" t="n">
        <v>0</v>
      </c>
      <c r="I88" s="374" t="n">
        <v>0</v>
      </c>
      <c r="J88" s="374" t="n">
        <v>0</v>
      </c>
      <c r="K88" s="374" t="n">
        <v>0</v>
      </c>
      <c r="L88" s="374" t="n">
        <v>0</v>
      </c>
    </row>
    <row r="89" customFormat="false" ht="12.75" hidden="false" customHeight="false" outlineLevel="0" collapsed="false">
      <c r="A89" s="20" t="s">
        <v>654</v>
      </c>
      <c r="B89" s="374" t="n">
        <v>0</v>
      </c>
      <c r="C89" s="372" t="n">
        <v>140</v>
      </c>
      <c r="D89" s="374" t="n">
        <v>0</v>
      </c>
      <c r="E89" s="374" t="n">
        <v>0</v>
      </c>
      <c r="F89" s="374" t="n">
        <v>0</v>
      </c>
      <c r="G89" s="374" t="n">
        <v>0</v>
      </c>
      <c r="H89" s="374" t="n">
        <v>0</v>
      </c>
      <c r="I89" s="374" t="n">
        <v>0</v>
      </c>
      <c r="J89" s="374" t="n">
        <v>0</v>
      </c>
      <c r="K89" s="374" t="n">
        <v>0</v>
      </c>
      <c r="L89" s="374" t="n">
        <v>0</v>
      </c>
    </row>
    <row r="91" customFormat="false" ht="12.75" hidden="false" customHeight="false" outlineLevel="0" collapsed="false">
      <c r="B91" s="351" t="s">
        <v>568</v>
      </c>
      <c r="C91" s="205" t="n">
        <f aca="false">SUM(C77:C89)</f>
        <v>18870</v>
      </c>
    </row>
    <row r="108" customFormat="false" ht="18" hidden="false" customHeight="false" outlineLevel="0" collapsed="false">
      <c r="A108" s="379" t="s">
        <v>661</v>
      </c>
      <c r="B108" s="346"/>
      <c r="G108" s="346" t="s">
        <v>642</v>
      </c>
    </row>
    <row r="109" customFormat="false" ht="15" hidden="false" customHeight="false" outlineLevel="0" collapsed="false">
      <c r="A109" s="380"/>
      <c r="B109" s="381" t="n">
        <v>2008</v>
      </c>
      <c r="C109" s="382" t="n">
        <f aca="false">B109+1</f>
        <v>2009</v>
      </c>
      <c r="D109" s="382" t="n">
        <f aca="false">C109+1</f>
        <v>2010</v>
      </c>
      <c r="E109" s="382" t="n">
        <f aca="false">D109+1</f>
        <v>2011</v>
      </c>
      <c r="F109" s="382" t="n">
        <f aca="false">E109+1</f>
        <v>2012</v>
      </c>
      <c r="G109" s="382" t="n">
        <f aca="false">F109+1</f>
        <v>2013</v>
      </c>
      <c r="H109" s="382" t="n">
        <f aca="false">G109+1</f>
        <v>2014</v>
      </c>
      <c r="I109" s="382" t="n">
        <f aca="false">H109+1</f>
        <v>2015</v>
      </c>
      <c r="J109" s="382" t="n">
        <f aca="false">I109+1</f>
        <v>2016</v>
      </c>
      <c r="K109" s="382" t="n">
        <f aca="false">J109+1</f>
        <v>2017</v>
      </c>
      <c r="L109" s="382" t="n">
        <f aca="false">K109+1</f>
        <v>2018</v>
      </c>
    </row>
    <row r="110" customFormat="false" ht="12.75" hidden="false" customHeight="false" outlineLevel="0" collapsed="false">
      <c r="A110" s="383" t="s">
        <v>662</v>
      </c>
      <c r="B110" s="374" t="n">
        <v>0</v>
      </c>
      <c r="C110" s="374" t="n">
        <v>0</v>
      </c>
      <c r="D110" s="374" t="n">
        <v>0</v>
      </c>
      <c r="E110" s="374" t="n">
        <v>0</v>
      </c>
      <c r="F110" s="374" t="n">
        <v>0</v>
      </c>
      <c r="G110" s="372" t="n">
        <v>600</v>
      </c>
      <c r="H110" s="374" t="n">
        <v>0</v>
      </c>
      <c r="I110" s="374" t="n">
        <v>0</v>
      </c>
      <c r="J110" s="374" t="n">
        <v>0</v>
      </c>
      <c r="K110" s="374" t="n">
        <v>0</v>
      </c>
      <c r="L110" s="374" t="n">
        <v>0</v>
      </c>
    </row>
    <row r="111" customFormat="false" ht="12.75" hidden="false" customHeight="false" outlineLevel="0" collapsed="false">
      <c r="A111" s="20" t="s">
        <v>663</v>
      </c>
      <c r="B111" s="374" t="n">
        <v>0</v>
      </c>
      <c r="C111" s="374" t="n">
        <v>0</v>
      </c>
      <c r="D111" s="374" t="n">
        <v>0</v>
      </c>
      <c r="E111" s="374" t="n">
        <v>0</v>
      </c>
      <c r="F111" s="374" t="n">
        <v>0</v>
      </c>
      <c r="G111" s="372" t="n">
        <v>900</v>
      </c>
      <c r="H111" s="374" t="n">
        <v>0</v>
      </c>
      <c r="I111" s="374" t="n">
        <v>0</v>
      </c>
      <c r="J111" s="374" t="n">
        <v>0</v>
      </c>
      <c r="K111" s="374" t="n">
        <v>0</v>
      </c>
      <c r="L111" s="374" t="n">
        <v>0</v>
      </c>
    </row>
    <row r="112" customFormat="false" ht="12.75" hidden="false" customHeight="false" outlineLevel="0" collapsed="false">
      <c r="A112" s="20" t="s">
        <v>664</v>
      </c>
      <c r="B112" s="374" t="n">
        <v>0</v>
      </c>
      <c r="C112" s="374" t="n">
        <v>0</v>
      </c>
      <c r="D112" s="374" t="n">
        <v>0</v>
      </c>
      <c r="E112" s="374" t="n">
        <v>0</v>
      </c>
      <c r="F112" s="374" t="n">
        <v>0</v>
      </c>
      <c r="G112" s="372" t="n">
        <v>580</v>
      </c>
      <c r="H112" s="374" t="n">
        <v>0</v>
      </c>
      <c r="I112" s="374" t="n">
        <v>0</v>
      </c>
      <c r="J112" s="374" t="n">
        <v>0</v>
      </c>
      <c r="K112" s="374" t="n">
        <v>0</v>
      </c>
      <c r="L112" s="374" t="n">
        <v>0</v>
      </c>
    </row>
    <row r="113" customFormat="false" ht="12.75" hidden="false" customHeight="false" outlineLevel="0" collapsed="false">
      <c r="A113" s="20" t="s">
        <v>665</v>
      </c>
      <c r="B113" s="374" t="n">
        <v>0</v>
      </c>
      <c r="C113" s="374" t="n">
        <v>0</v>
      </c>
      <c r="D113" s="374" t="n">
        <v>0</v>
      </c>
      <c r="E113" s="374" t="n">
        <v>0</v>
      </c>
      <c r="F113" s="374" t="n">
        <v>0</v>
      </c>
      <c r="G113" s="372" t="n">
        <v>6300</v>
      </c>
      <c r="H113" s="374" t="n">
        <v>0</v>
      </c>
      <c r="I113" s="374" t="n">
        <v>0</v>
      </c>
      <c r="J113" s="374" t="n">
        <v>0</v>
      </c>
      <c r="K113" s="374" t="n">
        <v>0</v>
      </c>
      <c r="L113" s="374" t="n">
        <v>0</v>
      </c>
    </row>
    <row r="114" customFormat="false" ht="12.75" hidden="false" customHeight="false" outlineLevel="0" collapsed="false">
      <c r="A114" s="20" t="s">
        <v>647</v>
      </c>
      <c r="B114" s="374" t="n">
        <v>0</v>
      </c>
      <c r="C114" s="374" t="n">
        <v>0</v>
      </c>
      <c r="D114" s="374" t="n">
        <v>0</v>
      </c>
      <c r="E114" s="374" t="n">
        <v>0</v>
      </c>
      <c r="F114" s="374" t="n">
        <v>0</v>
      </c>
      <c r="G114" s="372" t="n">
        <v>800</v>
      </c>
      <c r="H114" s="374" t="n">
        <v>0</v>
      </c>
      <c r="I114" s="374" t="n">
        <v>0</v>
      </c>
      <c r="J114" s="374" t="n">
        <v>0</v>
      </c>
      <c r="K114" s="374" t="n">
        <v>0</v>
      </c>
      <c r="L114" s="374" t="n">
        <v>0</v>
      </c>
    </row>
    <row r="115" customFormat="false" ht="12.75" hidden="false" customHeight="false" outlineLevel="0" collapsed="false">
      <c r="A115" s="20" t="s">
        <v>666</v>
      </c>
      <c r="B115" s="374" t="n">
        <v>0</v>
      </c>
      <c r="C115" s="374" t="n">
        <v>0</v>
      </c>
      <c r="D115" s="374" t="n">
        <v>0</v>
      </c>
      <c r="E115" s="374" t="n">
        <v>0</v>
      </c>
      <c r="F115" s="374" t="n">
        <v>0</v>
      </c>
      <c r="G115" s="372" t="n">
        <v>540</v>
      </c>
      <c r="H115" s="374" t="n">
        <v>0</v>
      </c>
      <c r="I115" s="374" t="n">
        <v>0</v>
      </c>
      <c r="J115" s="374" t="n">
        <v>0</v>
      </c>
      <c r="K115" s="374" t="n">
        <v>0</v>
      </c>
      <c r="L115" s="374" t="n">
        <v>0</v>
      </c>
    </row>
    <row r="117" customFormat="false" ht="12.75" hidden="false" customHeight="false" outlineLevel="0" collapsed="false">
      <c r="F117" s="351" t="s">
        <v>568</v>
      </c>
      <c r="G117" s="205" t="n">
        <f aca="false">SUM(G110:G115)</f>
        <v>9720</v>
      </c>
    </row>
    <row r="119" customFormat="false" ht="12.75" hidden="false" customHeight="false" outlineLevel="0" collapsed="false">
      <c r="A119" s="191" t="s">
        <v>655</v>
      </c>
    </row>
    <row r="120" customFormat="false" ht="12.75" hidden="false" customHeight="false" outlineLevel="0" collapsed="false">
      <c r="B120" s="20" t="s">
        <v>667</v>
      </c>
    </row>
  </sheetData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9.41"/>
    <col collapsed="false" customWidth="true" hidden="false" outlineLevel="0" max="2" min="2" style="20" width="10.85"/>
    <col collapsed="false" customWidth="true" hidden="false" outlineLevel="0" max="3" min="3" style="20" width="29.41"/>
    <col collapsed="false" customWidth="true" hidden="false" outlineLevel="0" max="4" min="4" style="20" width="10.85"/>
    <col collapsed="false" customWidth="true" hidden="false" outlineLevel="0" max="5" min="5" style="20" width="29.41"/>
    <col collapsed="false" customWidth="true" hidden="false" outlineLevel="0" max="6" min="6" style="20" width="10.85"/>
  </cols>
  <sheetData>
    <row r="1" customFormat="false" ht="12.75" hidden="false" customHeight="false" outlineLevel="0" collapsed="false">
      <c r="A1" s="14" t="s">
        <v>5</v>
      </c>
      <c r="B1" s="15"/>
      <c r="C1" s="15"/>
      <c r="D1" s="15"/>
      <c r="E1" s="15"/>
      <c r="F1" s="15"/>
      <c r="G1" s="336"/>
      <c r="H1" s="336"/>
      <c r="I1" s="5"/>
      <c r="J1" s="336"/>
      <c r="K1" s="5"/>
      <c r="L1" s="5"/>
      <c r="M1" s="5"/>
      <c r="N1" s="5"/>
      <c r="O1" s="5"/>
    </row>
    <row r="2" customFormat="false" ht="12.75" hidden="false" customHeight="false" outlineLevel="0" collapsed="false">
      <c r="A2" s="16" t="s">
        <v>668</v>
      </c>
      <c r="B2" s="17"/>
      <c r="C2" s="17"/>
      <c r="D2" s="17"/>
      <c r="E2" s="17"/>
      <c r="F2" s="17"/>
      <c r="G2" s="336"/>
      <c r="H2" s="336"/>
      <c r="I2" s="5"/>
      <c r="J2" s="336"/>
      <c r="K2" s="5"/>
      <c r="L2" s="5"/>
      <c r="M2" s="5"/>
      <c r="N2" s="5"/>
      <c r="O2" s="5"/>
    </row>
    <row r="3" customFormat="false" ht="12.75" hidden="false" customHeight="false" outlineLevel="0" collapsed="false">
      <c r="A3" s="24"/>
      <c r="B3" s="336"/>
      <c r="C3" s="336"/>
      <c r="D3" s="336"/>
      <c r="E3" s="336"/>
      <c r="F3" s="336"/>
      <c r="G3" s="336"/>
      <c r="H3" s="336"/>
      <c r="I3" s="5"/>
      <c r="J3" s="336"/>
      <c r="K3" s="5"/>
      <c r="L3" s="5"/>
      <c r="M3" s="5"/>
      <c r="N3" s="5"/>
      <c r="O3" s="5"/>
    </row>
    <row r="4" customFormat="false" ht="12.75" hidden="false" customHeight="false" outlineLevel="0" collapsed="false">
      <c r="A4" s="24"/>
      <c r="B4" s="336"/>
      <c r="C4" s="336"/>
      <c r="D4" s="336"/>
      <c r="E4" s="336"/>
      <c r="F4" s="336"/>
      <c r="G4" s="336"/>
      <c r="H4" s="336"/>
      <c r="I4" s="5"/>
      <c r="J4" s="336"/>
      <c r="K4" s="5"/>
      <c r="L4" s="5"/>
      <c r="M4" s="5"/>
      <c r="N4" s="5"/>
      <c r="O4" s="5"/>
    </row>
    <row r="5" customFormat="false" ht="13.5" hidden="false" customHeight="false" outlineLevel="0" collapsed="false"/>
    <row r="6" customFormat="false" ht="12.75" hidden="false" customHeight="false" outlineLevel="0" collapsed="false">
      <c r="A6" s="384" t="n">
        <v>2008</v>
      </c>
      <c r="B6" s="385" t="s">
        <v>669</v>
      </c>
      <c r="C6" s="384" t="n">
        <v>2009</v>
      </c>
      <c r="D6" s="386" t="s">
        <v>669</v>
      </c>
      <c r="E6" s="384" t="n">
        <v>2010</v>
      </c>
      <c r="F6" s="386" t="s">
        <v>669</v>
      </c>
    </row>
    <row r="7" customFormat="false" ht="12.75" hidden="false" customHeight="false" outlineLevel="0" collapsed="false">
      <c r="A7" s="387" t="s">
        <v>670</v>
      </c>
      <c r="B7" s="388" t="n">
        <v>9397</v>
      </c>
      <c r="C7" s="389" t="s">
        <v>670</v>
      </c>
      <c r="D7" s="390" t="n">
        <v>9679</v>
      </c>
      <c r="E7" s="391" t="s">
        <v>670</v>
      </c>
      <c r="F7" s="390" t="n">
        <v>9969</v>
      </c>
    </row>
    <row r="8" customFormat="false" ht="12.75" hidden="false" customHeight="false" outlineLevel="0" collapsed="false">
      <c r="A8" s="387" t="s">
        <v>671</v>
      </c>
      <c r="B8" s="388" t="n">
        <v>98500</v>
      </c>
      <c r="C8" s="389" t="s">
        <v>672</v>
      </c>
      <c r="D8" s="390" t="n">
        <v>83600</v>
      </c>
      <c r="E8" s="391" t="s">
        <v>673</v>
      </c>
      <c r="F8" s="390" t="n">
        <v>25500</v>
      </c>
    </row>
    <row r="9" customFormat="false" ht="12.75" hidden="false" customHeight="false" outlineLevel="0" collapsed="false">
      <c r="A9" s="387" t="s">
        <v>674</v>
      </c>
      <c r="B9" s="388" t="n">
        <v>24500</v>
      </c>
      <c r="C9" s="389" t="s">
        <v>673</v>
      </c>
      <c r="D9" s="390" t="n">
        <v>25000</v>
      </c>
      <c r="E9" s="391" t="s">
        <v>674</v>
      </c>
      <c r="F9" s="390" t="n">
        <v>25992</v>
      </c>
    </row>
    <row r="10" customFormat="false" ht="12.75" hidden="false" customHeight="false" outlineLevel="0" collapsed="false">
      <c r="A10" s="387" t="s">
        <v>675</v>
      </c>
      <c r="B10" s="388" t="n">
        <v>44790</v>
      </c>
      <c r="C10" s="389" t="s">
        <v>674</v>
      </c>
      <c r="D10" s="390" t="n">
        <v>25235</v>
      </c>
      <c r="E10" s="391" t="s">
        <v>675</v>
      </c>
      <c r="F10" s="390" t="n">
        <v>37200</v>
      </c>
    </row>
    <row r="11" customFormat="false" ht="12.75" hidden="false" customHeight="false" outlineLevel="0" collapsed="false">
      <c r="A11" s="387" t="s">
        <v>676</v>
      </c>
      <c r="B11" s="388" t="n">
        <v>10000</v>
      </c>
      <c r="C11" s="389" t="s">
        <v>675</v>
      </c>
      <c r="D11" s="390" t="n">
        <v>15310</v>
      </c>
      <c r="E11" s="391" t="s">
        <v>676</v>
      </c>
      <c r="F11" s="390" t="n">
        <v>10000</v>
      </c>
    </row>
    <row r="12" customFormat="false" ht="12.75" hidden="false" customHeight="false" outlineLevel="0" collapsed="false">
      <c r="A12" s="387"/>
      <c r="B12" s="388"/>
      <c r="C12" s="389" t="s">
        <v>676</v>
      </c>
      <c r="D12" s="390" t="n">
        <v>10000</v>
      </c>
      <c r="E12" s="392"/>
      <c r="F12" s="390"/>
    </row>
    <row r="13" customFormat="false" ht="12.75" hidden="false" customHeight="false" outlineLevel="0" collapsed="false">
      <c r="A13" s="393"/>
      <c r="B13" s="394"/>
      <c r="C13" s="395"/>
      <c r="D13" s="396"/>
      <c r="E13" s="392"/>
      <c r="F13" s="390"/>
    </row>
    <row r="14" customFormat="false" ht="12.75" hidden="false" customHeight="false" outlineLevel="0" collapsed="false">
      <c r="A14" s="393"/>
      <c r="B14" s="394"/>
      <c r="C14" s="395"/>
      <c r="D14" s="396"/>
      <c r="E14" s="392"/>
      <c r="F14" s="390"/>
    </row>
    <row r="15" customFormat="false" ht="12.75" hidden="false" customHeight="false" outlineLevel="0" collapsed="false">
      <c r="A15" s="393"/>
      <c r="B15" s="394"/>
      <c r="C15" s="395"/>
      <c r="D15" s="396"/>
      <c r="E15" s="392"/>
      <c r="F15" s="390"/>
    </row>
    <row r="16" customFormat="false" ht="12.75" hidden="false" customHeight="false" outlineLevel="0" collapsed="false">
      <c r="A16" s="393"/>
      <c r="B16" s="394"/>
      <c r="C16" s="395"/>
      <c r="D16" s="396"/>
      <c r="E16" s="395"/>
      <c r="F16" s="396"/>
    </row>
    <row r="17" customFormat="false" ht="13.5" hidden="false" customHeight="false" outlineLevel="0" collapsed="false">
      <c r="A17" s="397" t="s">
        <v>677</v>
      </c>
      <c r="B17" s="398" t="n">
        <f aca="false">SUM(B7:B16)</f>
        <v>187187</v>
      </c>
      <c r="C17" s="399" t="s">
        <v>677</v>
      </c>
      <c r="D17" s="400" t="n">
        <f aca="false">SUM(D7:D12)</f>
        <v>168824</v>
      </c>
      <c r="E17" s="401" t="s">
        <v>677</v>
      </c>
      <c r="F17" s="400" t="n">
        <f aca="false">SUM(F7:F16)</f>
        <v>108661</v>
      </c>
    </row>
    <row r="18" customFormat="false" ht="12.75" hidden="false" customHeight="false" outlineLevel="0" collapsed="false">
      <c r="C18" s="402"/>
      <c r="D18" s="403"/>
      <c r="E18" s="402"/>
      <c r="F18" s="403"/>
    </row>
    <row r="19" customFormat="false" ht="12.75" hidden="false" customHeight="false" outlineLevel="0" collapsed="false">
      <c r="C19" s="402"/>
      <c r="D19" s="403"/>
      <c r="E19" s="402"/>
      <c r="F19" s="403"/>
    </row>
    <row r="20" customFormat="false" ht="12.75" hidden="false" customHeight="false" outlineLevel="0" collapsed="false">
      <c r="C20" s="402"/>
      <c r="D20" s="403"/>
      <c r="E20" s="402"/>
      <c r="F20" s="403"/>
    </row>
    <row r="21" customFormat="false" ht="13.5" hidden="false" customHeight="false" outlineLevel="0" collapsed="false"/>
    <row r="22" customFormat="false" ht="12.75" hidden="false" customHeight="false" outlineLevel="0" collapsed="false">
      <c r="A22" s="384" t="n">
        <v>2011</v>
      </c>
      <c r="B22" s="386" t="s">
        <v>669</v>
      </c>
      <c r="C22" s="384" t="n">
        <v>2012</v>
      </c>
      <c r="D22" s="386" t="s">
        <v>669</v>
      </c>
      <c r="E22" s="384" t="n">
        <v>2013</v>
      </c>
      <c r="F22" s="386" t="s">
        <v>669</v>
      </c>
    </row>
    <row r="23" customFormat="false" ht="12.75" hidden="false" customHeight="false" outlineLevel="0" collapsed="false">
      <c r="A23" s="389" t="s">
        <v>670</v>
      </c>
      <c r="B23" s="390" t="n">
        <v>10268</v>
      </c>
      <c r="C23" s="389" t="s">
        <v>670</v>
      </c>
      <c r="D23" s="390" t="n">
        <v>10576</v>
      </c>
      <c r="E23" s="391" t="s">
        <v>670</v>
      </c>
      <c r="F23" s="390" t="n">
        <v>10893</v>
      </c>
    </row>
    <row r="24" customFormat="false" ht="12.75" hidden="false" customHeight="false" outlineLevel="0" collapsed="false">
      <c r="A24" s="389" t="s">
        <v>673</v>
      </c>
      <c r="B24" s="390" t="n">
        <v>26000</v>
      </c>
      <c r="C24" s="389" t="s">
        <v>673</v>
      </c>
      <c r="D24" s="390" t="n">
        <v>26500</v>
      </c>
      <c r="E24" s="391" t="s">
        <v>673</v>
      </c>
      <c r="F24" s="390" t="n">
        <v>27000</v>
      </c>
    </row>
    <row r="25" customFormat="false" ht="12.75" hidden="false" customHeight="false" outlineLevel="0" collapsed="false">
      <c r="A25" s="389" t="s">
        <v>674</v>
      </c>
      <c r="B25" s="390" t="n">
        <v>26772</v>
      </c>
      <c r="C25" s="389" t="s">
        <v>674</v>
      </c>
      <c r="D25" s="390" t="n">
        <v>27575</v>
      </c>
      <c r="E25" s="391" t="s">
        <v>674</v>
      </c>
      <c r="F25" s="390" t="n">
        <v>28402</v>
      </c>
    </row>
    <row r="26" customFormat="false" ht="12.75" hidden="false" customHeight="false" outlineLevel="0" collapsed="false">
      <c r="A26" s="389" t="s">
        <v>678</v>
      </c>
      <c r="B26" s="390" t="n">
        <v>23200</v>
      </c>
      <c r="C26" s="387" t="s">
        <v>675</v>
      </c>
      <c r="D26" s="390" t="n">
        <v>20300</v>
      </c>
      <c r="E26" s="391" t="s">
        <v>675</v>
      </c>
      <c r="F26" s="390" t="n">
        <v>25500</v>
      </c>
    </row>
    <row r="27" customFormat="false" ht="12.75" hidden="false" customHeight="false" outlineLevel="0" collapsed="false">
      <c r="A27" s="387" t="s">
        <v>675</v>
      </c>
      <c r="B27" s="390" t="n">
        <v>42400</v>
      </c>
      <c r="C27" s="389" t="s">
        <v>676</v>
      </c>
      <c r="D27" s="390" t="n">
        <v>10000</v>
      </c>
      <c r="E27" s="391" t="s">
        <v>676</v>
      </c>
      <c r="F27" s="390" t="n">
        <v>10000</v>
      </c>
    </row>
    <row r="28" customFormat="false" ht="12.75" hidden="false" customHeight="false" outlineLevel="0" collapsed="false">
      <c r="A28" s="389" t="s">
        <v>676</v>
      </c>
      <c r="B28" s="390" t="n">
        <v>10000</v>
      </c>
      <c r="C28" s="389"/>
      <c r="D28" s="390"/>
      <c r="E28" s="391"/>
      <c r="F28" s="390"/>
    </row>
    <row r="29" customFormat="false" ht="12.75" hidden="false" customHeight="false" outlineLevel="0" collapsed="false">
      <c r="A29" s="389"/>
      <c r="B29" s="390"/>
      <c r="C29" s="389"/>
      <c r="D29" s="390"/>
      <c r="E29" s="391"/>
      <c r="F29" s="390"/>
    </row>
    <row r="30" customFormat="false" ht="12.75" hidden="false" customHeight="false" outlineLevel="0" collapsed="false">
      <c r="A30" s="389"/>
      <c r="B30" s="390"/>
      <c r="C30" s="389"/>
      <c r="D30" s="390"/>
      <c r="E30" s="391"/>
      <c r="F30" s="390"/>
    </row>
    <row r="31" customFormat="false" ht="12.75" hidden="false" customHeight="false" outlineLevel="0" collapsed="false">
      <c r="A31" s="389"/>
      <c r="B31" s="390"/>
      <c r="C31" s="389"/>
      <c r="D31" s="390"/>
      <c r="E31" s="391"/>
      <c r="F31" s="390"/>
    </row>
    <row r="32" customFormat="false" ht="12.75" hidden="false" customHeight="false" outlineLevel="0" collapsed="false">
      <c r="A32" s="395"/>
      <c r="B32" s="396"/>
      <c r="C32" s="387"/>
      <c r="D32" s="390"/>
      <c r="E32" s="395"/>
      <c r="F32" s="396"/>
    </row>
    <row r="33" customFormat="false" ht="13.5" hidden="false" customHeight="false" outlineLevel="0" collapsed="false">
      <c r="A33" s="399" t="s">
        <v>677</v>
      </c>
      <c r="B33" s="400" t="n">
        <f aca="false">SUM(B23:B32)</f>
        <v>138640</v>
      </c>
      <c r="C33" s="399" t="s">
        <v>677</v>
      </c>
      <c r="D33" s="400" t="n">
        <f aca="false">SUM(D23:D32)</f>
        <v>94951</v>
      </c>
      <c r="E33" s="401" t="s">
        <v>677</v>
      </c>
      <c r="F33" s="400" t="n">
        <f aca="false">SUM(F23:F32)</f>
        <v>101795</v>
      </c>
    </row>
    <row r="34" customFormat="false" ht="12.75" hidden="false" customHeight="false" outlineLevel="0" collapsed="false">
      <c r="A34" s="404"/>
      <c r="B34" s="403"/>
      <c r="C34" s="402"/>
      <c r="D34" s="403"/>
      <c r="E34" s="402"/>
      <c r="F34" s="403"/>
    </row>
    <row r="35" customFormat="false" ht="12.75" hidden="false" customHeight="false" outlineLevel="0" collapsed="false">
      <c r="A35" s="404"/>
      <c r="B35" s="403"/>
      <c r="C35" s="402"/>
      <c r="D35" s="403"/>
      <c r="E35" s="402"/>
      <c r="F35" s="403"/>
    </row>
    <row r="36" customFormat="false" ht="12.75" hidden="false" customHeight="false" outlineLevel="0" collapsed="false">
      <c r="A36" s="404"/>
      <c r="B36" s="403"/>
      <c r="C36" s="402"/>
      <c r="D36" s="403"/>
      <c r="E36" s="402"/>
      <c r="F36" s="403"/>
    </row>
    <row r="37" customFormat="false" ht="12.75" hidden="false" customHeight="false" outlineLevel="0" collapsed="false">
      <c r="A37" s="404"/>
      <c r="B37" s="403"/>
      <c r="C37" s="402"/>
      <c r="D37" s="403"/>
      <c r="E37" s="402"/>
      <c r="F37" s="403"/>
    </row>
    <row r="38" customFormat="false" ht="12.75" hidden="false" customHeight="false" outlineLevel="0" collapsed="false">
      <c r="A38" s="404"/>
      <c r="B38" s="403"/>
      <c r="C38" s="402"/>
      <c r="D38" s="403"/>
      <c r="E38" s="402"/>
      <c r="F38" s="403"/>
    </row>
    <row r="39" customFormat="false" ht="12.75" hidden="false" customHeight="false" outlineLevel="0" collapsed="false">
      <c r="A39" s="404"/>
      <c r="B39" s="403"/>
      <c r="C39" s="402"/>
      <c r="D39" s="403"/>
      <c r="E39" s="402"/>
      <c r="F39" s="403"/>
    </row>
    <row r="40" customFormat="false" ht="12.75" hidden="false" customHeight="false" outlineLevel="0" collapsed="false">
      <c r="A40" s="404"/>
      <c r="B40" s="403"/>
      <c r="C40" s="402"/>
      <c r="D40" s="403"/>
      <c r="E40" s="402"/>
      <c r="F40" s="403"/>
    </row>
    <row r="41" customFormat="false" ht="12.75" hidden="false" customHeight="false" outlineLevel="0" collapsed="false">
      <c r="A41" s="404"/>
      <c r="B41" s="403"/>
      <c r="C41" s="402"/>
      <c r="D41" s="403"/>
      <c r="E41" s="402"/>
      <c r="F41" s="403"/>
    </row>
    <row r="42" customFormat="false" ht="12.75" hidden="false" customHeight="false" outlineLevel="0" collapsed="false">
      <c r="A42" s="404"/>
      <c r="B42" s="403"/>
      <c r="C42" s="402"/>
      <c r="D42" s="403"/>
      <c r="E42" s="402"/>
      <c r="F42" s="403"/>
    </row>
    <row r="43" customFormat="false" ht="12.75" hidden="false" customHeight="false" outlineLevel="0" collapsed="false">
      <c r="A43" s="404"/>
      <c r="B43" s="403"/>
      <c r="C43" s="402"/>
      <c r="D43" s="403"/>
      <c r="E43" s="402"/>
      <c r="F43" s="403"/>
    </row>
    <row r="44" customFormat="false" ht="13.5" hidden="false" customHeight="false" outlineLevel="0" collapsed="false"/>
    <row r="45" customFormat="false" ht="12.75" hidden="false" customHeight="false" outlineLevel="0" collapsed="false">
      <c r="A45" s="384" t="n">
        <v>2014</v>
      </c>
      <c r="B45" s="385" t="s">
        <v>669</v>
      </c>
      <c r="C45" s="384" t="n">
        <v>2015</v>
      </c>
      <c r="D45" s="386" t="s">
        <v>669</v>
      </c>
      <c r="E45" s="384" t="n">
        <v>2016</v>
      </c>
      <c r="F45" s="386" t="s">
        <v>669</v>
      </c>
    </row>
    <row r="46" customFormat="false" ht="12.75" hidden="false" customHeight="false" outlineLevel="0" collapsed="false">
      <c r="A46" s="389" t="s">
        <v>670</v>
      </c>
      <c r="B46" s="405" t="n">
        <v>11219</v>
      </c>
      <c r="C46" s="389" t="s">
        <v>670</v>
      </c>
      <c r="D46" s="390" t="n">
        <v>11556</v>
      </c>
      <c r="E46" s="389" t="s">
        <v>670</v>
      </c>
      <c r="F46" s="390" t="n">
        <v>11903</v>
      </c>
    </row>
    <row r="47" customFormat="false" ht="12.75" hidden="false" customHeight="false" outlineLevel="0" collapsed="false">
      <c r="A47" s="389" t="s">
        <v>673</v>
      </c>
      <c r="B47" s="405" t="n">
        <v>27500</v>
      </c>
      <c r="C47" s="389" t="s">
        <v>673</v>
      </c>
      <c r="D47" s="390" t="n">
        <v>28000</v>
      </c>
      <c r="E47" s="389" t="s">
        <v>673</v>
      </c>
      <c r="F47" s="390" t="n">
        <v>28500</v>
      </c>
    </row>
    <row r="48" customFormat="false" ht="12.75" hidden="false" customHeight="false" outlineLevel="0" collapsed="false">
      <c r="A48" s="389" t="s">
        <v>674</v>
      </c>
      <c r="B48" s="405" t="n">
        <v>29254</v>
      </c>
      <c r="C48" s="389" t="s">
        <v>674</v>
      </c>
      <c r="D48" s="390" t="n">
        <v>30132</v>
      </c>
      <c r="E48" s="389" t="s">
        <v>674</v>
      </c>
      <c r="F48" s="390" t="n">
        <v>31036</v>
      </c>
    </row>
    <row r="49" customFormat="false" ht="12.75" hidden="false" customHeight="false" outlineLevel="0" collapsed="false">
      <c r="A49" s="389" t="s">
        <v>675</v>
      </c>
      <c r="B49" s="405" t="n">
        <v>32100</v>
      </c>
      <c r="C49" s="389" t="s">
        <v>675</v>
      </c>
      <c r="D49" s="390" t="n">
        <v>26400</v>
      </c>
      <c r="E49" s="389" t="s">
        <v>675</v>
      </c>
      <c r="F49" s="390" t="n">
        <v>27200</v>
      </c>
    </row>
    <row r="50" customFormat="false" ht="12.75" hidden="false" customHeight="false" outlineLevel="0" collapsed="false">
      <c r="A50" s="389" t="s">
        <v>676</v>
      </c>
      <c r="B50" s="405" t="n">
        <v>10000</v>
      </c>
      <c r="C50" s="389" t="s">
        <v>676</v>
      </c>
      <c r="D50" s="390" t="n">
        <v>10000</v>
      </c>
      <c r="E50" s="389" t="s">
        <v>676</v>
      </c>
      <c r="F50" s="390" t="n">
        <v>10000</v>
      </c>
    </row>
    <row r="51" customFormat="false" ht="12.75" hidden="false" customHeight="false" outlineLevel="0" collapsed="false">
      <c r="A51" s="395"/>
      <c r="B51" s="406"/>
      <c r="C51" s="407"/>
      <c r="D51" s="408"/>
      <c r="E51" s="389"/>
      <c r="F51" s="390"/>
    </row>
    <row r="52" customFormat="false" ht="12.75" hidden="false" customHeight="false" outlineLevel="0" collapsed="false">
      <c r="A52" s="395"/>
      <c r="B52" s="406"/>
      <c r="C52" s="407"/>
      <c r="D52" s="408"/>
      <c r="E52" s="389"/>
      <c r="F52" s="390"/>
    </row>
    <row r="53" customFormat="false" ht="12.75" hidden="false" customHeight="false" outlineLevel="0" collapsed="false">
      <c r="A53" s="395"/>
      <c r="B53" s="406"/>
      <c r="C53" s="407"/>
      <c r="D53" s="408"/>
      <c r="E53" s="389"/>
      <c r="F53" s="390"/>
    </row>
    <row r="54" customFormat="false" ht="12.75" hidden="false" customHeight="false" outlineLevel="0" collapsed="false">
      <c r="A54" s="395"/>
      <c r="B54" s="406"/>
      <c r="C54" s="387"/>
      <c r="D54" s="390"/>
      <c r="E54" s="389"/>
      <c r="F54" s="390"/>
    </row>
    <row r="55" customFormat="false" ht="12.75" hidden="false" customHeight="false" outlineLevel="0" collapsed="false">
      <c r="A55" s="395"/>
      <c r="B55" s="406"/>
      <c r="C55" s="395"/>
      <c r="D55" s="396"/>
      <c r="E55" s="387"/>
      <c r="F55" s="390"/>
    </row>
    <row r="56" customFormat="false" ht="13.5" hidden="false" customHeight="false" outlineLevel="0" collapsed="false">
      <c r="A56" s="399" t="s">
        <v>677</v>
      </c>
      <c r="B56" s="409" t="n">
        <f aca="false">SUM(B46:B55)</f>
        <v>110073</v>
      </c>
      <c r="C56" s="399" t="s">
        <v>677</v>
      </c>
      <c r="D56" s="400" t="n">
        <f aca="false">SUM(D46:D50)</f>
        <v>106088</v>
      </c>
      <c r="E56" s="399" t="s">
        <v>677</v>
      </c>
      <c r="F56" s="400" t="n">
        <f aca="false">SUM(F46:F55)</f>
        <v>108639</v>
      </c>
    </row>
    <row r="57" customFormat="false" ht="12.75" hidden="false" customHeight="false" outlineLevel="0" collapsed="false">
      <c r="A57" s="404"/>
      <c r="B57" s="410"/>
      <c r="C57" s="404"/>
      <c r="D57" s="410"/>
    </row>
    <row r="58" customFormat="false" ht="12.75" hidden="false" customHeight="false" outlineLevel="0" collapsed="false">
      <c r="A58" s="404"/>
      <c r="B58" s="410"/>
      <c r="C58" s="404"/>
      <c r="D58" s="410"/>
    </row>
    <row r="59" customFormat="false" ht="12.75" hidden="false" customHeight="false" outlineLevel="0" collapsed="false">
      <c r="A59" s="404"/>
      <c r="B59" s="410"/>
      <c r="C59" s="404"/>
      <c r="D59" s="410"/>
    </row>
    <row r="60" customFormat="false" ht="13.5" hidden="false" customHeight="false" outlineLevel="0" collapsed="false">
      <c r="A60" s="404"/>
      <c r="B60" s="410"/>
      <c r="C60" s="404"/>
      <c r="D60" s="410"/>
      <c r="E60" s="404"/>
      <c r="F60" s="403"/>
    </row>
    <row r="61" customFormat="false" ht="12.75" hidden="false" customHeight="false" outlineLevel="0" collapsed="false">
      <c r="A61" s="384" t="n">
        <v>2017</v>
      </c>
      <c r="B61" s="386" t="s">
        <v>669</v>
      </c>
      <c r="C61" s="411" t="n">
        <v>2018</v>
      </c>
      <c r="D61" s="386" t="s">
        <v>669</v>
      </c>
    </row>
    <row r="62" customFormat="false" ht="12.75" hidden="false" customHeight="false" outlineLevel="0" collapsed="false">
      <c r="A62" s="389" t="s">
        <v>670</v>
      </c>
      <c r="B62" s="390" t="n">
        <v>12260</v>
      </c>
      <c r="C62" s="412" t="s">
        <v>670</v>
      </c>
      <c r="D62" s="390" t="n">
        <v>12450</v>
      </c>
    </row>
    <row r="63" customFormat="false" ht="12.75" hidden="false" customHeight="false" outlineLevel="0" collapsed="false">
      <c r="A63" s="389" t="s">
        <v>673</v>
      </c>
      <c r="B63" s="390" t="n">
        <v>29000</v>
      </c>
      <c r="C63" s="412" t="s">
        <v>673</v>
      </c>
      <c r="D63" s="390" t="n">
        <v>29500</v>
      </c>
    </row>
    <row r="64" customFormat="false" ht="12.75" hidden="false" customHeight="false" outlineLevel="0" collapsed="false">
      <c r="A64" s="389" t="s">
        <v>674</v>
      </c>
      <c r="B64" s="390" t="n">
        <v>31967</v>
      </c>
      <c r="C64" s="412" t="s">
        <v>674</v>
      </c>
      <c r="D64" s="390" t="n">
        <v>32300</v>
      </c>
    </row>
    <row r="65" customFormat="false" ht="12.75" hidden="false" customHeight="false" outlineLevel="0" collapsed="false">
      <c r="A65" s="389" t="s">
        <v>675</v>
      </c>
      <c r="B65" s="390" t="n">
        <v>37300</v>
      </c>
      <c r="C65" s="412" t="s">
        <v>675</v>
      </c>
      <c r="D65" s="390" t="n">
        <v>25000</v>
      </c>
    </row>
    <row r="66" customFormat="false" ht="12.75" hidden="false" customHeight="false" outlineLevel="0" collapsed="false">
      <c r="A66" s="389" t="s">
        <v>676</v>
      </c>
      <c r="B66" s="390" t="n">
        <v>10000</v>
      </c>
      <c r="C66" s="412" t="s">
        <v>676</v>
      </c>
      <c r="D66" s="390" t="n">
        <v>10000</v>
      </c>
    </row>
    <row r="67" customFormat="false" ht="12.75" hidden="false" customHeight="false" outlineLevel="0" collapsed="false">
      <c r="A67" s="389"/>
      <c r="B67" s="390"/>
      <c r="C67" s="412"/>
      <c r="D67" s="390"/>
    </row>
    <row r="68" customFormat="false" ht="12.75" hidden="false" customHeight="false" outlineLevel="0" collapsed="false">
      <c r="A68" s="389"/>
      <c r="B68" s="390"/>
      <c r="C68" s="412"/>
      <c r="D68" s="390"/>
    </row>
    <row r="69" customFormat="false" ht="12.75" hidden="false" customHeight="false" outlineLevel="0" collapsed="false">
      <c r="A69" s="389"/>
      <c r="B69" s="390"/>
      <c r="C69" s="412"/>
      <c r="D69" s="390"/>
    </row>
    <row r="70" customFormat="false" ht="12.75" hidden="false" customHeight="false" outlineLevel="0" collapsed="false">
      <c r="A70" s="389"/>
      <c r="B70" s="390"/>
      <c r="C70" s="412"/>
      <c r="D70" s="390"/>
    </row>
    <row r="71" customFormat="false" ht="12.75" hidden="false" customHeight="false" outlineLevel="0" collapsed="false">
      <c r="A71" s="387"/>
      <c r="B71" s="390"/>
      <c r="C71" s="413"/>
      <c r="D71" s="390"/>
    </row>
    <row r="72" customFormat="false" ht="13.5" hidden="false" customHeight="false" outlineLevel="0" collapsed="false">
      <c r="A72" s="399" t="s">
        <v>677</v>
      </c>
      <c r="B72" s="400" t="n">
        <f aca="false">SUM(B62:B71)</f>
        <v>120527</v>
      </c>
      <c r="C72" s="414" t="s">
        <v>677</v>
      </c>
      <c r="D72" s="400" t="n">
        <f aca="false">SUM(D62:D71)</f>
        <v>109250</v>
      </c>
    </row>
  </sheetData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5" width="10.41"/>
    <col collapsed="false" customWidth="true" hidden="false" outlineLevel="0" max="3" min="3" style="15" width="7.85"/>
    <col collapsed="false" customWidth="true" hidden="false" outlineLevel="0" max="8" min="4" style="20" width="8.41"/>
    <col collapsed="false" customWidth="true" hidden="false" outlineLevel="0" max="9" min="9" style="20" width="9.56"/>
    <col collapsed="false" customWidth="true" hidden="false" outlineLevel="0" max="13" min="10" style="20" width="8.41"/>
  </cols>
  <sheetData>
    <row r="1" customFormat="false" ht="12.75" hidden="false" customHeight="false" outlineLevel="0" collapsed="false">
      <c r="A1" s="14" t="s">
        <v>5</v>
      </c>
      <c r="H1" s="5"/>
      <c r="I1" s="5"/>
    </row>
    <row r="2" customFormat="false" ht="12.75" hidden="false" customHeight="false" outlineLevel="0" collapsed="false">
      <c r="A2" s="16" t="s">
        <v>679</v>
      </c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298" t="s">
        <v>680</v>
      </c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278" t="s">
        <v>681</v>
      </c>
    </row>
    <row r="7" customFormat="false" ht="12.75" hidden="false" customHeight="false" outlineLevel="0" collapsed="false">
      <c r="A7" s="24"/>
    </row>
    <row r="8" customFormat="false" ht="25.5" hidden="false" customHeight="true" outlineLevel="0" collapsed="false">
      <c r="A8" s="415" t="s">
        <v>682</v>
      </c>
      <c r="B8" s="415" t="s">
        <v>683</v>
      </c>
      <c r="C8" s="415" t="s">
        <v>684</v>
      </c>
      <c r="D8" s="415" t="n">
        <v>2008</v>
      </c>
      <c r="E8" s="415" t="n">
        <v>2009</v>
      </c>
      <c r="F8" s="415" t="n">
        <v>2010</v>
      </c>
      <c r="G8" s="415" t="n">
        <v>2011</v>
      </c>
      <c r="H8" s="415" t="n">
        <v>2012</v>
      </c>
      <c r="I8" s="415" t="n">
        <v>2013</v>
      </c>
      <c r="J8" s="415" t="n">
        <v>2014</v>
      </c>
      <c r="K8" s="415" t="n">
        <v>2015</v>
      </c>
      <c r="L8" s="415" t="n">
        <v>2016</v>
      </c>
      <c r="M8" s="415" t="n">
        <v>2017</v>
      </c>
      <c r="N8" s="415" t="n">
        <v>2018</v>
      </c>
    </row>
    <row r="9" customFormat="false" ht="12.75" hidden="false" customHeight="false" outlineLevel="0" collapsed="false">
      <c r="A9" s="416" t="s">
        <v>685</v>
      </c>
      <c r="B9" s="416" t="n">
        <v>2007</v>
      </c>
      <c r="C9" s="417" t="n">
        <v>7</v>
      </c>
      <c r="D9" s="418" t="s">
        <v>424</v>
      </c>
      <c r="E9" s="373" t="s">
        <v>424</v>
      </c>
      <c r="F9" s="418" t="s">
        <v>424</v>
      </c>
      <c r="G9" s="418" t="s">
        <v>424</v>
      </c>
      <c r="H9" s="418" t="s">
        <v>424</v>
      </c>
      <c r="I9" s="418" t="s">
        <v>424</v>
      </c>
      <c r="J9" s="418" t="s">
        <v>424</v>
      </c>
      <c r="K9" s="418" t="n">
        <v>35100</v>
      </c>
      <c r="L9" s="418" t="s">
        <v>424</v>
      </c>
      <c r="M9" s="418" t="s">
        <v>424</v>
      </c>
      <c r="N9" s="418" t="s">
        <v>424</v>
      </c>
    </row>
    <row r="10" customFormat="false" ht="12.75" hidden="false" customHeight="false" outlineLevel="0" collapsed="false">
      <c r="A10" s="416" t="s">
        <v>686</v>
      </c>
      <c r="B10" s="416" t="n">
        <v>1991</v>
      </c>
      <c r="C10" s="417" t="n">
        <v>7</v>
      </c>
      <c r="D10" s="418" t="s">
        <v>424</v>
      </c>
      <c r="E10" s="373" t="s">
        <v>424</v>
      </c>
      <c r="F10" s="418" t="s">
        <v>424</v>
      </c>
      <c r="G10" s="418" t="s">
        <v>424</v>
      </c>
      <c r="H10" s="418" t="s">
        <v>424</v>
      </c>
      <c r="I10" s="418" t="s">
        <v>424</v>
      </c>
      <c r="J10" s="418" t="s">
        <v>424</v>
      </c>
      <c r="K10" s="418" t="n">
        <v>34806</v>
      </c>
      <c r="L10" s="418" t="s">
        <v>424</v>
      </c>
      <c r="M10" s="418" t="s">
        <v>424</v>
      </c>
      <c r="N10" s="418" t="s">
        <v>424</v>
      </c>
    </row>
    <row r="11" customFormat="false" ht="12.75" hidden="false" customHeight="false" outlineLevel="0" collapsed="false">
      <c r="A11" s="416" t="s">
        <v>687</v>
      </c>
      <c r="B11" s="416" t="n">
        <v>2011</v>
      </c>
      <c r="C11" s="417" t="n">
        <v>7</v>
      </c>
      <c r="D11" s="418" t="s">
        <v>688</v>
      </c>
      <c r="E11" s="373" t="s">
        <v>688</v>
      </c>
      <c r="F11" s="418" t="s">
        <v>688</v>
      </c>
      <c r="G11" s="418" t="s">
        <v>688</v>
      </c>
      <c r="H11" s="418" t="s">
        <v>424</v>
      </c>
      <c r="I11" s="418" t="s">
        <v>424</v>
      </c>
      <c r="J11" s="418" t="s">
        <v>424</v>
      </c>
      <c r="K11" s="418" t="s">
        <v>424</v>
      </c>
      <c r="L11" s="418" t="s">
        <v>424</v>
      </c>
      <c r="M11" s="418" t="s">
        <v>424</v>
      </c>
      <c r="N11" s="418" t="s">
        <v>424</v>
      </c>
    </row>
    <row r="12" customFormat="false" ht="12.75" hidden="false" customHeight="false" outlineLevel="0" collapsed="false">
      <c r="A12" s="416" t="s">
        <v>689</v>
      </c>
      <c r="B12" s="416" t="n">
        <v>2014</v>
      </c>
      <c r="C12" s="417" t="n">
        <v>7</v>
      </c>
      <c r="D12" s="418" t="s">
        <v>688</v>
      </c>
      <c r="E12" s="373" t="s">
        <v>688</v>
      </c>
      <c r="F12" s="418" t="s">
        <v>688</v>
      </c>
      <c r="G12" s="418" t="s">
        <v>688</v>
      </c>
      <c r="H12" s="418" t="s">
        <v>688</v>
      </c>
      <c r="I12" s="418" t="s">
        <v>688</v>
      </c>
      <c r="J12" s="418" t="s">
        <v>688</v>
      </c>
      <c r="K12" s="418" t="s">
        <v>424</v>
      </c>
      <c r="L12" s="418" t="s">
        <v>424</v>
      </c>
      <c r="M12" s="418" t="s">
        <v>424</v>
      </c>
      <c r="N12" s="418" t="s">
        <v>424</v>
      </c>
    </row>
    <row r="13" customFormat="false" ht="12.75" hidden="false" customHeight="false" outlineLevel="0" collapsed="false">
      <c r="A13" s="416" t="s">
        <v>186</v>
      </c>
      <c r="B13" s="416" t="n">
        <v>2009</v>
      </c>
      <c r="C13" s="417" t="n">
        <v>7</v>
      </c>
      <c r="D13" s="418" t="s">
        <v>424</v>
      </c>
      <c r="E13" s="373" t="s">
        <v>424</v>
      </c>
      <c r="F13" s="418" t="s">
        <v>424</v>
      </c>
      <c r="G13" s="418" t="s">
        <v>424</v>
      </c>
      <c r="H13" s="418" t="s">
        <v>424</v>
      </c>
      <c r="I13" s="418" t="s">
        <v>424</v>
      </c>
      <c r="J13" s="418" t="s">
        <v>424</v>
      </c>
      <c r="K13" s="418" t="s">
        <v>424</v>
      </c>
      <c r="L13" s="418" t="s">
        <v>424</v>
      </c>
      <c r="M13" s="418" t="n">
        <v>36795</v>
      </c>
      <c r="N13" s="418" t="s">
        <v>424</v>
      </c>
    </row>
    <row r="14" customFormat="false" ht="12.75" hidden="false" customHeight="false" outlineLevel="0" collapsed="false">
      <c r="A14" s="416" t="s">
        <v>690</v>
      </c>
      <c r="B14" s="416" t="n">
        <v>2001</v>
      </c>
      <c r="C14" s="417" t="n">
        <v>7</v>
      </c>
      <c r="D14" s="418" t="n">
        <v>45967</v>
      </c>
      <c r="E14" s="373" t="s">
        <v>424</v>
      </c>
      <c r="F14" s="418" t="s">
        <v>424</v>
      </c>
      <c r="G14" s="418" t="s">
        <v>424</v>
      </c>
      <c r="H14" s="418" t="s">
        <v>424</v>
      </c>
      <c r="I14" s="418" t="s">
        <v>424</v>
      </c>
      <c r="J14" s="418" t="s">
        <v>424</v>
      </c>
      <c r="K14" s="418" t="s">
        <v>424</v>
      </c>
      <c r="L14" s="418" t="n">
        <v>54998</v>
      </c>
      <c r="M14" s="418" t="s">
        <v>424</v>
      </c>
      <c r="N14" s="418" t="s">
        <v>424</v>
      </c>
    </row>
    <row r="16" customFormat="false" ht="12.75" hidden="false" customHeight="false" outlineLevel="0" collapsed="false">
      <c r="D16" s="205" t="n">
        <f aca="false">SUM(D9:D14)</f>
        <v>45967</v>
      </c>
      <c r="E16" s="419" t="n">
        <f aca="false">SUM(E9:E14)</f>
        <v>0</v>
      </c>
      <c r="F16" s="205" t="n">
        <f aca="false">SUM(F9:F14)</f>
        <v>0</v>
      </c>
      <c r="G16" s="205" t="n">
        <f aca="false">SUM(G9:G14)</f>
        <v>0</v>
      </c>
      <c r="H16" s="205" t="n">
        <f aca="false">SUM(H9:H14)</f>
        <v>0</v>
      </c>
      <c r="I16" s="205" t="n">
        <f aca="false">SUM(I9:I14)</f>
        <v>0</v>
      </c>
      <c r="J16" s="205" t="n">
        <f aca="false">SUM(J9:J14)</f>
        <v>0</v>
      </c>
      <c r="K16" s="205" t="n">
        <f aca="false">SUM(K9:K14)</f>
        <v>69906</v>
      </c>
      <c r="L16" s="205" t="n">
        <f aca="false">SUM(L9:L14)</f>
        <v>54998</v>
      </c>
      <c r="M16" s="205" t="n">
        <f aca="false">SUM(M9:M14)</f>
        <v>36795</v>
      </c>
      <c r="N16" s="205" t="n">
        <f aca="false">SUM(N9:N14)</f>
        <v>0</v>
      </c>
    </row>
    <row r="19" customFormat="false" ht="12.75" hidden="false" customHeight="false" outlineLevel="0" collapsed="false">
      <c r="A19" s="19" t="s">
        <v>691</v>
      </c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15" width="8.56"/>
    <col collapsed="false" customWidth="true" hidden="false" outlineLevel="0" max="3" min="3" style="15" width="8.85"/>
    <col collapsed="false" customWidth="true" hidden="false" outlineLevel="0" max="4" min="4" style="15" width="5.71"/>
    <col collapsed="false" customWidth="true" hidden="false" outlineLevel="0" max="5" min="5" style="15" width="8.7"/>
    <col collapsed="false" customWidth="true" hidden="false" outlineLevel="0" max="6" min="6" style="15" width="4.41"/>
    <col collapsed="false" customWidth="true" hidden="false" outlineLevel="0" max="11" min="7" style="20" width="8.28"/>
    <col collapsed="false" customWidth="true" hidden="false" outlineLevel="0" max="13" min="12" style="20" width="8.41"/>
    <col collapsed="false" customWidth="true" hidden="false" outlineLevel="0" max="17" min="14" style="20" width="8.28"/>
  </cols>
  <sheetData>
    <row r="1" customFormat="false" ht="12.75" hidden="false" customHeight="false" outlineLevel="0" collapsed="false">
      <c r="A1" s="14" t="s">
        <v>5</v>
      </c>
      <c r="C1" s="14"/>
      <c r="K1" s="5"/>
      <c r="L1" s="5"/>
    </row>
    <row r="2" customFormat="false" ht="12.75" hidden="false" customHeight="false" outlineLevel="0" collapsed="false">
      <c r="A2" s="16" t="s">
        <v>692</v>
      </c>
      <c r="B2" s="17"/>
      <c r="C2" s="16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A3" s="24"/>
      <c r="C3" s="24"/>
    </row>
    <row r="4" customFormat="false" ht="12.75" hidden="false" customHeight="false" outlineLevel="0" collapsed="false">
      <c r="A4" s="298" t="s">
        <v>693</v>
      </c>
      <c r="C4" s="24"/>
    </row>
    <row r="5" customFormat="false" ht="12.75" hidden="false" customHeight="false" outlineLevel="0" collapsed="false">
      <c r="A5" s="24"/>
      <c r="C5" s="24"/>
    </row>
    <row r="6" customFormat="false" ht="12.75" hidden="false" customHeight="false" outlineLevel="0" collapsed="false">
      <c r="A6" s="278" t="s">
        <v>694</v>
      </c>
      <c r="C6" s="298"/>
    </row>
    <row r="7" customFormat="false" ht="12.75" hidden="false" customHeight="false" outlineLevel="0" collapsed="false">
      <c r="B7" s="24"/>
      <c r="C7" s="24"/>
    </row>
    <row r="8" customFormat="false" ht="25.5" hidden="false" customHeight="true" outlineLevel="0" collapsed="false">
      <c r="A8" s="420" t="s">
        <v>421</v>
      </c>
      <c r="B8" s="415" t="s">
        <v>695</v>
      </c>
      <c r="C8" s="415" t="s">
        <v>696</v>
      </c>
      <c r="D8" s="415" t="s">
        <v>697</v>
      </c>
      <c r="E8" s="415" t="s">
        <v>698</v>
      </c>
      <c r="F8" s="415" t="s">
        <v>699</v>
      </c>
      <c r="G8" s="415" t="n">
        <v>2008</v>
      </c>
      <c r="H8" s="415" t="n">
        <v>2009</v>
      </c>
      <c r="I8" s="415" t="n">
        <v>2010</v>
      </c>
      <c r="J8" s="415" t="n">
        <v>2011</v>
      </c>
      <c r="K8" s="415" t="n">
        <v>2012</v>
      </c>
      <c r="L8" s="415" t="n">
        <v>2013</v>
      </c>
      <c r="M8" s="415" t="n">
        <v>2014</v>
      </c>
      <c r="N8" s="415" t="n">
        <v>2015</v>
      </c>
      <c r="O8" s="415" t="n">
        <v>2016</v>
      </c>
      <c r="P8" s="415" t="n">
        <v>2017</v>
      </c>
      <c r="Q8" s="415" t="n">
        <v>2018</v>
      </c>
    </row>
    <row r="9" customFormat="false" ht="12.75" hidden="false" customHeight="false" outlineLevel="0" collapsed="false">
      <c r="A9" s="421" t="n">
        <v>1</v>
      </c>
      <c r="B9" s="416" t="s">
        <v>700</v>
      </c>
      <c r="C9" s="416" t="s">
        <v>701</v>
      </c>
      <c r="D9" s="416" t="n">
        <v>2004</v>
      </c>
      <c r="E9" s="418" t="n">
        <v>280000</v>
      </c>
      <c r="F9" s="417" t="n">
        <v>10</v>
      </c>
      <c r="G9" s="373" t="s">
        <v>424</v>
      </c>
      <c r="H9" s="418" t="s">
        <v>424</v>
      </c>
      <c r="I9" s="418" t="s">
        <v>424</v>
      </c>
      <c r="J9" s="418" t="s">
        <v>424</v>
      </c>
      <c r="K9" s="418" t="s">
        <v>424</v>
      </c>
      <c r="L9" s="418" t="s">
        <v>424</v>
      </c>
      <c r="M9" s="422" t="n">
        <v>417200</v>
      </c>
      <c r="N9" s="418" t="s">
        <v>424</v>
      </c>
      <c r="O9" s="418" t="s">
        <v>424</v>
      </c>
      <c r="P9" s="418" t="s">
        <v>424</v>
      </c>
      <c r="Q9" s="418" t="s">
        <v>424</v>
      </c>
    </row>
    <row r="10" customFormat="false" ht="12.75" hidden="false" customHeight="false" outlineLevel="0" collapsed="false">
      <c r="A10" s="421" t="n">
        <v>2</v>
      </c>
      <c r="B10" s="416" t="s">
        <v>702</v>
      </c>
      <c r="C10" s="416" t="s">
        <v>701</v>
      </c>
      <c r="D10" s="416" t="n">
        <v>2003</v>
      </c>
      <c r="E10" s="418" t="n">
        <v>275000</v>
      </c>
      <c r="F10" s="417" t="n">
        <v>10</v>
      </c>
      <c r="G10" s="373" t="s">
        <v>424</v>
      </c>
      <c r="H10" s="418" t="s">
        <v>424</v>
      </c>
      <c r="I10" s="418" t="s">
        <v>424</v>
      </c>
      <c r="J10" s="418" t="s">
        <v>424</v>
      </c>
      <c r="K10" s="418" t="s">
        <v>424</v>
      </c>
      <c r="L10" s="422" t="n">
        <v>410240</v>
      </c>
      <c r="M10" s="418" t="s">
        <v>424</v>
      </c>
      <c r="N10" s="418" t="s">
        <v>424</v>
      </c>
      <c r="O10" s="418" t="s">
        <v>424</v>
      </c>
      <c r="P10" s="418" t="s">
        <v>424</v>
      </c>
      <c r="Q10" s="418" t="s">
        <v>424</v>
      </c>
    </row>
    <row r="11" customFormat="false" ht="12.75" hidden="false" customHeight="false" outlineLevel="0" collapsed="false">
      <c r="A11" s="421" t="n">
        <v>3</v>
      </c>
      <c r="B11" s="416" t="s">
        <v>703</v>
      </c>
      <c r="C11" s="416" t="s">
        <v>704</v>
      </c>
      <c r="D11" s="416" t="n">
        <v>2007</v>
      </c>
      <c r="E11" s="418" t="n">
        <v>360000</v>
      </c>
      <c r="F11" s="417" t="n">
        <v>10</v>
      </c>
      <c r="G11" s="373" t="s">
        <v>424</v>
      </c>
      <c r="H11" s="418" t="s">
        <v>424</v>
      </c>
      <c r="I11" s="418" t="s">
        <v>424</v>
      </c>
      <c r="J11" s="418" t="s">
        <v>424</v>
      </c>
      <c r="K11" s="418" t="s">
        <v>424</v>
      </c>
      <c r="L11" s="418" t="s">
        <v>424</v>
      </c>
      <c r="M11" s="418" t="s">
        <v>424</v>
      </c>
      <c r="N11" s="418" t="s">
        <v>424</v>
      </c>
      <c r="O11" s="418" t="s">
        <v>424</v>
      </c>
      <c r="P11" s="418" t="n">
        <v>462600</v>
      </c>
      <c r="Q11" s="418" t="s">
        <v>424</v>
      </c>
    </row>
    <row r="12" customFormat="false" ht="12.75" hidden="false" customHeight="false" outlineLevel="0" collapsed="false">
      <c r="A12" s="421" t="n">
        <v>4</v>
      </c>
      <c r="B12" s="416" t="s">
        <v>705</v>
      </c>
      <c r="C12" s="416" t="s">
        <v>706</v>
      </c>
      <c r="D12" s="416" t="n">
        <v>2011</v>
      </c>
      <c r="E12" s="418" t="n">
        <v>325632</v>
      </c>
      <c r="F12" s="417" t="n">
        <v>10</v>
      </c>
      <c r="G12" s="373" t="s">
        <v>688</v>
      </c>
      <c r="H12" s="418" t="s">
        <v>688</v>
      </c>
      <c r="I12" s="418" t="s">
        <v>688</v>
      </c>
      <c r="J12" s="418" t="s">
        <v>688</v>
      </c>
      <c r="K12" s="418" t="s">
        <v>688</v>
      </c>
      <c r="L12" s="418" t="n">
        <v>410240</v>
      </c>
      <c r="M12" s="418" t="s">
        <v>424</v>
      </c>
      <c r="N12" s="418" t="s">
        <v>424</v>
      </c>
      <c r="O12" s="418" t="s">
        <v>424</v>
      </c>
      <c r="P12" s="418" t="s">
        <v>424</v>
      </c>
      <c r="Q12" s="418" t="s">
        <v>424</v>
      </c>
    </row>
    <row r="13" customFormat="false" ht="12.75" hidden="false" customHeight="false" outlineLevel="0" collapsed="false">
      <c r="A13" s="421" t="n">
        <v>5</v>
      </c>
      <c r="B13" s="416" t="s">
        <v>707</v>
      </c>
      <c r="C13" s="416" t="s">
        <v>701</v>
      </c>
      <c r="D13" s="416" t="n">
        <v>2001</v>
      </c>
      <c r="E13" s="418" t="n">
        <v>247000</v>
      </c>
      <c r="F13" s="417" t="n">
        <v>10</v>
      </c>
      <c r="G13" s="373" t="s">
        <v>424</v>
      </c>
      <c r="H13" s="418" t="s">
        <v>424</v>
      </c>
      <c r="I13" s="418" t="s">
        <v>424</v>
      </c>
      <c r="J13" s="422" t="n">
        <v>401800</v>
      </c>
      <c r="K13" s="418" t="s">
        <v>424</v>
      </c>
      <c r="L13" s="418" t="s">
        <v>424</v>
      </c>
      <c r="M13" s="418" t="s">
        <v>424</v>
      </c>
      <c r="N13" s="418" t="s">
        <v>424</v>
      </c>
      <c r="O13" s="418" t="s">
        <v>424</v>
      </c>
      <c r="P13" s="418" t="s">
        <v>424</v>
      </c>
      <c r="Q13" s="418" t="s">
        <v>424</v>
      </c>
    </row>
    <row r="14" customFormat="false" ht="12.75" hidden="false" customHeight="false" outlineLevel="0" collapsed="false">
      <c r="A14" s="421" t="n">
        <v>6</v>
      </c>
      <c r="B14" s="416" t="s">
        <v>708</v>
      </c>
      <c r="C14" s="416" t="s">
        <v>709</v>
      </c>
      <c r="D14" s="416" t="n">
        <v>1998</v>
      </c>
      <c r="E14" s="418" t="n">
        <v>240000</v>
      </c>
      <c r="F14" s="417" t="n">
        <v>10</v>
      </c>
      <c r="G14" s="423" t="n">
        <v>672552</v>
      </c>
      <c r="H14" s="418" t="s">
        <v>424</v>
      </c>
      <c r="I14" s="418" t="s">
        <v>424</v>
      </c>
      <c r="J14" s="418" t="s">
        <v>424</v>
      </c>
      <c r="K14" s="418" t="s">
        <v>424</v>
      </c>
      <c r="L14" s="418" t="s">
        <v>424</v>
      </c>
      <c r="M14" s="418" t="s">
        <v>424</v>
      </c>
      <c r="N14" s="418" t="s">
        <v>424</v>
      </c>
      <c r="O14" s="418" t="s">
        <v>424</v>
      </c>
      <c r="P14" s="418" t="s">
        <v>424</v>
      </c>
      <c r="Q14" s="418" t="n">
        <v>861721</v>
      </c>
    </row>
    <row r="15" customFormat="false" ht="12.75" hidden="false" customHeight="false" outlineLevel="0" collapsed="false">
      <c r="A15" s="421" t="n">
        <v>7</v>
      </c>
      <c r="B15" s="416" t="s">
        <v>710</v>
      </c>
      <c r="C15" s="416" t="s">
        <v>709</v>
      </c>
      <c r="D15" s="416" t="n">
        <v>1998</v>
      </c>
      <c r="E15" s="418" t="n">
        <v>180000</v>
      </c>
      <c r="F15" s="417" t="n">
        <v>15</v>
      </c>
      <c r="G15" s="373" t="s">
        <v>424</v>
      </c>
      <c r="H15" s="418" t="s">
        <v>424</v>
      </c>
      <c r="I15" s="418" t="s">
        <v>424</v>
      </c>
      <c r="J15" s="418" t="s">
        <v>424</v>
      </c>
      <c r="K15" s="418" t="s">
        <v>424</v>
      </c>
      <c r="L15" s="418" t="n">
        <v>310065</v>
      </c>
      <c r="M15" s="418" t="s">
        <v>424</v>
      </c>
      <c r="N15" s="418" t="s">
        <v>424</v>
      </c>
      <c r="O15" s="418" t="s">
        <v>424</v>
      </c>
      <c r="P15" s="418" t="s">
        <v>424</v>
      </c>
      <c r="Q15" s="418" t="s">
        <v>424</v>
      </c>
    </row>
    <row r="16" customFormat="false" ht="12.75" hidden="false" customHeight="false" outlineLevel="0" collapsed="false">
      <c r="A16" s="421" t="n">
        <v>8</v>
      </c>
      <c r="B16" s="416" t="s">
        <v>711</v>
      </c>
      <c r="C16" s="416" t="s">
        <v>712</v>
      </c>
      <c r="D16" s="416" t="n">
        <v>1999</v>
      </c>
      <c r="E16" s="418" t="n">
        <v>695000</v>
      </c>
      <c r="F16" s="417" t="n">
        <v>15</v>
      </c>
      <c r="G16" s="373" t="s">
        <v>424</v>
      </c>
      <c r="H16" s="418" t="s">
        <v>424</v>
      </c>
      <c r="I16" s="418" t="s">
        <v>424</v>
      </c>
      <c r="J16" s="418" t="s">
        <v>424</v>
      </c>
      <c r="K16" s="418" t="s">
        <v>424</v>
      </c>
      <c r="L16" s="418" t="s">
        <v>424</v>
      </c>
      <c r="M16" s="418" t="n">
        <v>975000</v>
      </c>
      <c r="N16" s="418" t="s">
        <v>424</v>
      </c>
      <c r="O16" s="418" t="s">
        <v>424</v>
      </c>
      <c r="P16" s="418" t="s">
        <v>424</v>
      </c>
      <c r="Q16" s="418" t="s">
        <v>424</v>
      </c>
    </row>
    <row r="17" customFormat="false" ht="12.75" hidden="false" customHeight="false" outlineLevel="0" collapsed="false">
      <c r="A17" s="421" t="n">
        <v>9</v>
      </c>
      <c r="B17" s="416" t="s">
        <v>713</v>
      </c>
      <c r="C17" s="416" t="s">
        <v>714</v>
      </c>
      <c r="D17" s="416" t="n">
        <v>2000</v>
      </c>
      <c r="E17" s="418" t="n">
        <v>31000</v>
      </c>
      <c r="F17" s="417" t="n">
        <v>12</v>
      </c>
      <c r="G17" s="373" t="s">
        <v>424</v>
      </c>
      <c r="H17" s="418" t="s">
        <v>424</v>
      </c>
      <c r="I17" s="418" t="s">
        <v>424</v>
      </c>
      <c r="J17" s="418" t="s">
        <v>424</v>
      </c>
      <c r="K17" s="422" t="n">
        <v>53900</v>
      </c>
      <c r="L17" s="418" t="s">
        <v>424</v>
      </c>
      <c r="M17" s="418" t="s">
        <v>424</v>
      </c>
      <c r="N17" s="418" t="s">
        <v>424</v>
      </c>
      <c r="O17" s="418" t="s">
        <v>424</v>
      </c>
      <c r="P17" s="418" t="s">
        <v>424</v>
      </c>
      <c r="Q17" s="418" t="s">
        <v>424</v>
      </c>
    </row>
    <row r="18" customFormat="false" ht="12.75" hidden="false" customHeight="false" outlineLevel="0" collapsed="false">
      <c r="A18" s="421" t="n">
        <v>10</v>
      </c>
      <c r="B18" s="416" t="s">
        <v>715</v>
      </c>
      <c r="C18" s="416" t="s">
        <v>716</v>
      </c>
      <c r="D18" s="416" t="n">
        <v>2004</v>
      </c>
      <c r="E18" s="418" t="n">
        <v>290000</v>
      </c>
      <c r="F18" s="417" t="n">
        <v>15</v>
      </c>
      <c r="G18" s="373" t="s">
        <v>424</v>
      </c>
      <c r="H18" s="418" t="s">
        <v>424</v>
      </c>
      <c r="I18" s="418" t="s">
        <v>424</v>
      </c>
      <c r="J18" s="418" t="s">
        <v>424</v>
      </c>
      <c r="K18" s="418" t="s">
        <v>424</v>
      </c>
      <c r="L18" s="418" t="s">
        <v>424</v>
      </c>
      <c r="M18" s="418" t="s">
        <v>424</v>
      </c>
      <c r="N18" s="418" t="s">
        <v>424</v>
      </c>
      <c r="O18" s="418" t="s">
        <v>424</v>
      </c>
      <c r="P18" s="418" t="s">
        <v>424</v>
      </c>
      <c r="Q18" s="418" t="s">
        <v>424</v>
      </c>
    </row>
    <row r="19" customFormat="false" ht="12.75" hidden="false" customHeight="false" outlineLevel="0" collapsed="false">
      <c r="A19" s="421" t="n">
        <v>11</v>
      </c>
      <c r="B19" s="416" t="s">
        <v>717</v>
      </c>
      <c r="C19" s="416" t="s">
        <v>714</v>
      </c>
      <c r="D19" s="416" t="n">
        <v>2005</v>
      </c>
      <c r="E19" s="418" t="n">
        <v>40200</v>
      </c>
      <c r="F19" s="417" t="n">
        <v>12</v>
      </c>
      <c r="G19" s="373" t="s">
        <v>424</v>
      </c>
      <c r="H19" s="418" t="s">
        <v>424</v>
      </c>
      <c r="I19" s="418" t="s">
        <v>424</v>
      </c>
      <c r="J19" s="418" t="s">
        <v>424</v>
      </c>
      <c r="K19" s="418" t="s">
        <v>424</v>
      </c>
      <c r="L19" s="418" t="s">
        <v>424</v>
      </c>
      <c r="M19" s="418" t="s">
        <v>424</v>
      </c>
      <c r="N19" s="418" t="s">
        <v>424</v>
      </c>
      <c r="O19" s="418" t="s">
        <v>424</v>
      </c>
      <c r="P19" s="418" t="n">
        <v>50330</v>
      </c>
      <c r="Q19" s="418" t="s">
        <v>424</v>
      </c>
    </row>
    <row r="20" customFormat="false" ht="12.75" hidden="false" customHeight="false" outlineLevel="0" collapsed="false">
      <c r="A20" s="421" t="n">
        <v>12</v>
      </c>
      <c r="B20" s="416" t="s">
        <v>718</v>
      </c>
      <c r="C20" s="416" t="s">
        <v>719</v>
      </c>
      <c r="D20" s="416" t="n">
        <v>2007</v>
      </c>
      <c r="E20" s="418" t="n">
        <v>51500</v>
      </c>
      <c r="F20" s="417" t="n">
        <v>12</v>
      </c>
      <c r="G20" s="373" t="s">
        <v>424</v>
      </c>
      <c r="H20" s="418" t="s">
        <v>424</v>
      </c>
      <c r="I20" s="418" t="s">
        <v>424</v>
      </c>
      <c r="J20" s="418" t="s">
        <v>424</v>
      </c>
      <c r="K20" s="418" t="s">
        <v>424</v>
      </c>
      <c r="L20" s="418" t="s">
        <v>424</v>
      </c>
      <c r="M20" s="418" t="s">
        <v>424</v>
      </c>
      <c r="N20" s="418" t="s">
        <v>424</v>
      </c>
      <c r="O20" s="418" t="s">
        <v>424</v>
      </c>
      <c r="P20" s="418" t="s">
        <v>424</v>
      </c>
      <c r="Q20" s="418" t="s">
        <v>424</v>
      </c>
    </row>
    <row r="21" customFormat="false" ht="12.75" hidden="false" customHeight="false" outlineLevel="0" collapsed="false">
      <c r="A21" s="421" t="n">
        <v>13</v>
      </c>
      <c r="B21" s="416" t="s">
        <v>720</v>
      </c>
      <c r="C21" s="416" t="s">
        <v>721</v>
      </c>
      <c r="D21" s="416" t="n">
        <v>1997</v>
      </c>
      <c r="E21" s="418" t="n">
        <v>1800</v>
      </c>
      <c r="F21" s="424" t="n">
        <v>12</v>
      </c>
      <c r="G21" s="373" t="s">
        <v>424</v>
      </c>
      <c r="H21" s="422" t="n">
        <v>3390</v>
      </c>
      <c r="I21" s="418" t="s">
        <v>424</v>
      </c>
      <c r="J21" s="418" t="s">
        <v>424</v>
      </c>
      <c r="K21" s="418" t="s">
        <v>424</v>
      </c>
      <c r="L21" s="418" t="s">
        <v>424</v>
      </c>
      <c r="M21" s="418" t="s">
        <v>424</v>
      </c>
      <c r="N21" s="418" t="s">
        <v>424</v>
      </c>
      <c r="O21" s="418" t="s">
        <v>424</v>
      </c>
      <c r="P21" s="418" t="s">
        <v>424</v>
      </c>
      <c r="Q21" s="418" t="s">
        <v>424</v>
      </c>
    </row>
    <row r="22" customFormat="false" ht="12.75" hidden="false" customHeight="false" outlineLevel="0" collapsed="false">
      <c r="A22" s="421" t="n">
        <v>14</v>
      </c>
      <c r="B22" s="416" t="s">
        <v>722</v>
      </c>
      <c r="C22" s="416" t="s">
        <v>723</v>
      </c>
      <c r="D22" s="416" t="n">
        <v>2000</v>
      </c>
      <c r="E22" s="418" t="n">
        <v>8000</v>
      </c>
      <c r="F22" s="424" t="n">
        <v>10</v>
      </c>
      <c r="G22" s="373" t="s">
        <v>424</v>
      </c>
      <c r="H22" s="418" t="s">
        <v>424</v>
      </c>
      <c r="I22" s="418" t="s">
        <v>424</v>
      </c>
      <c r="J22" s="418" t="s">
        <v>424</v>
      </c>
      <c r="K22" s="418" t="s">
        <v>424</v>
      </c>
      <c r="L22" s="418" t="s">
        <v>424</v>
      </c>
      <c r="M22" s="418" t="s">
        <v>424</v>
      </c>
      <c r="N22" s="418" t="s">
        <v>424</v>
      </c>
      <c r="O22" s="418" t="s">
        <v>424</v>
      </c>
      <c r="P22" s="418" t="s">
        <v>424</v>
      </c>
      <c r="Q22" s="418" t="s">
        <v>424</v>
      </c>
    </row>
    <row r="23" customFormat="false" ht="12.75" hidden="false" customHeight="false" outlineLevel="0" collapsed="false">
      <c r="A23" s="421" t="n">
        <v>15</v>
      </c>
      <c r="B23" s="416" t="s">
        <v>724</v>
      </c>
      <c r="C23" s="416" t="s">
        <v>725</v>
      </c>
      <c r="D23" s="416" t="n">
        <v>2006</v>
      </c>
      <c r="E23" s="418" t="n">
        <v>55000</v>
      </c>
      <c r="F23" s="424" t="n">
        <v>10</v>
      </c>
      <c r="G23" s="373" t="s">
        <v>424</v>
      </c>
      <c r="H23" s="418" t="s">
        <v>424</v>
      </c>
      <c r="I23" s="418" t="s">
        <v>424</v>
      </c>
      <c r="J23" s="418" t="s">
        <v>424</v>
      </c>
      <c r="K23" s="418" t="s">
        <v>424</v>
      </c>
      <c r="L23" s="418" t="s">
        <v>424</v>
      </c>
      <c r="M23" s="418" t="s">
        <v>424</v>
      </c>
      <c r="N23" s="418" t="s">
        <v>424</v>
      </c>
      <c r="O23" s="418" t="n">
        <v>70675</v>
      </c>
      <c r="P23" s="418" t="s">
        <v>424</v>
      </c>
      <c r="Q23" s="418" t="s">
        <v>424</v>
      </c>
    </row>
    <row r="24" customFormat="false" ht="12.75" hidden="false" customHeight="false" outlineLevel="0" collapsed="false">
      <c r="A24" s="421" t="n">
        <v>16</v>
      </c>
      <c r="B24" s="416" t="s">
        <v>726</v>
      </c>
      <c r="C24" s="416" t="s">
        <v>727</v>
      </c>
      <c r="D24" s="416" t="n">
        <v>2006</v>
      </c>
      <c r="E24" s="418" t="n">
        <v>118000</v>
      </c>
      <c r="F24" s="424" t="n">
        <v>12</v>
      </c>
      <c r="G24" s="373" t="s">
        <v>424</v>
      </c>
      <c r="H24" s="418" t="s">
        <v>424</v>
      </c>
      <c r="I24" s="418" t="s">
        <v>424</v>
      </c>
      <c r="J24" s="418" t="s">
        <v>424</v>
      </c>
      <c r="K24" s="418" t="s">
        <v>424</v>
      </c>
      <c r="L24" s="418" t="s">
        <v>424</v>
      </c>
      <c r="M24" s="418" t="s">
        <v>424</v>
      </c>
      <c r="N24" s="418" t="s">
        <v>424</v>
      </c>
      <c r="O24" s="418" t="s">
        <v>424</v>
      </c>
      <c r="P24" s="418" t="s">
        <v>424</v>
      </c>
      <c r="Q24" s="418" t="s">
        <v>424</v>
      </c>
    </row>
    <row r="25" customFormat="false" ht="12.75" hidden="false" customHeight="false" outlineLevel="0" collapsed="false">
      <c r="A25" s="421" t="n">
        <v>17</v>
      </c>
      <c r="B25" s="416" t="s">
        <v>728</v>
      </c>
      <c r="C25" s="416" t="s">
        <v>729</v>
      </c>
      <c r="D25" s="416" t="n">
        <v>2000</v>
      </c>
      <c r="E25" s="418" t="n">
        <v>9000</v>
      </c>
      <c r="F25" s="424" t="n">
        <v>10</v>
      </c>
      <c r="G25" s="373" t="s">
        <v>424</v>
      </c>
      <c r="H25" s="418" t="s">
        <v>424</v>
      </c>
      <c r="I25" s="422" t="n">
        <v>23180</v>
      </c>
      <c r="J25" s="418" t="s">
        <v>424</v>
      </c>
      <c r="K25" s="418" t="s">
        <v>424</v>
      </c>
      <c r="L25" s="418" t="s">
        <v>424</v>
      </c>
      <c r="M25" s="418" t="s">
        <v>424</v>
      </c>
      <c r="N25" s="418" t="s">
        <v>424</v>
      </c>
      <c r="O25" s="418" t="s">
        <v>424</v>
      </c>
      <c r="P25" s="418" t="s">
        <v>424</v>
      </c>
      <c r="Q25" s="418" t="s">
        <v>424</v>
      </c>
    </row>
    <row r="26" customFormat="false" ht="12.75" hidden="false" customHeight="false" outlineLevel="0" collapsed="false">
      <c r="A26" s="421" t="n">
        <v>18</v>
      </c>
      <c r="B26" s="416" t="n">
        <v>501</v>
      </c>
      <c r="C26" s="416" t="s">
        <v>730</v>
      </c>
      <c r="D26" s="416" t="n">
        <v>2008</v>
      </c>
      <c r="E26" s="418" t="n">
        <v>34425</v>
      </c>
      <c r="F26" s="416" t="n">
        <v>4</v>
      </c>
      <c r="G26" s="373" t="s">
        <v>424</v>
      </c>
      <c r="H26" s="418" t="s">
        <v>424</v>
      </c>
      <c r="I26" s="418" t="s">
        <v>424</v>
      </c>
      <c r="J26" s="418" t="n">
        <v>36255</v>
      </c>
      <c r="K26" s="418" t="s">
        <v>424</v>
      </c>
      <c r="L26" s="418" t="s">
        <v>424</v>
      </c>
      <c r="M26" s="418" t="s">
        <v>424</v>
      </c>
      <c r="N26" s="418" t="n">
        <v>40625</v>
      </c>
      <c r="O26" s="418" t="s">
        <v>424</v>
      </c>
      <c r="P26" s="418" t="s">
        <v>424</v>
      </c>
      <c r="Q26" s="418" t="s">
        <v>424</v>
      </c>
    </row>
    <row r="27" customFormat="false" ht="12.75" hidden="false" customHeight="false" outlineLevel="0" collapsed="false">
      <c r="A27" s="421" t="n">
        <v>19</v>
      </c>
      <c r="B27" s="416" t="n">
        <v>502</v>
      </c>
      <c r="C27" s="416" t="s">
        <v>730</v>
      </c>
      <c r="D27" s="416" t="n">
        <v>2005</v>
      </c>
      <c r="E27" s="418" t="n">
        <v>33100</v>
      </c>
      <c r="F27" s="416" t="n">
        <v>4</v>
      </c>
      <c r="G27" s="373" t="s">
        <v>424</v>
      </c>
      <c r="H27" s="418" t="n">
        <v>34403</v>
      </c>
      <c r="I27" s="418" t="s">
        <v>424</v>
      </c>
      <c r="J27" s="418" t="s">
        <v>424</v>
      </c>
      <c r="K27" s="418" t="s">
        <v>424</v>
      </c>
      <c r="L27" s="418" t="n">
        <v>38441</v>
      </c>
      <c r="M27" s="418" t="s">
        <v>424</v>
      </c>
      <c r="N27" s="418" t="s">
        <v>424</v>
      </c>
      <c r="O27" s="418" t="s">
        <v>424</v>
      </c>
      <c r="P27" s="418" t="n">
        <v>42807</v>
      </c>
      <c r="Q27" s="418" t="s">
        <v>424</v>
      </c>
    </row>
    <row r="28" customFormat="false" ht="12.75" hidden="false" customHeight="false" outlineLevel="0" collapsed="false">
      <c r="A28" s="421" t="n">
        <v>20</v>
      </c>
      <c r="B28" s="416" t="n">
        <v>503</v>
      </c>
      <c r="C28" s="416" t="s">
        <v>730</v>
      </c>
      <c r="D28" s="416" t="n">
        <v>2005</v>
      </c>
      <c r="E28" s="418" t="n">
        <v>33100</v>
      </c>
      <c r="F28" s="416" t="n">
        <v>4</v>
      </c>
      <c r="G28" s="373" t="s">
        <v>424</v>
      </c>
      <c r="H28" s="422" t="n">
        <v>34403</v>
      </c>
      <c r="I28" s="418" t="s">
        <v>424</v>
      </c>
      <c r="J28" s="418" t="s">
        <v>424</v>
      </c>
      <c r="K28" s="418" t="s">
        <v>424</v>
      </c>
      <c r="L28" s="418" t="n">
        <v>38441</v>
      </c>
      <c r="M28" s="418" t="s">
        <v>424</v>
      </c>
      <c r="N28" s="418" t="s">
        <v>424</v>
      </c>
      <c r="O28" s="418" t="s">
        <v>424</v>
      </c>
      <c r="P28" s="418" t="n">
        <v>42807</v>
      </c>
      <c r="Q28" s="418" t="s">
        <v>424</v>
      </c>
    </row>
    <row r="29" customFormat="false" ht="12.75" hidden="false" customHeight="false" outlineLevel="0" collapsed="false">
      <c r="A29" s="421" t="n">
        <v>21</v>
      </c>
      <c r="B29" s="416" t="n">
        <v>504</v>
      </c>
      <c r="C29" s="416" t="s">
        <v>730</v>
      </c>
      <c r="D29" s="416" t="n">
        <v>2007</v>
      </c>
      <c r="E29" s="418" t="n">
        <v>32500</v>
      </c>
      <c r="F29" s="416" t="n">
        <v>4</v>
      </c>
      <c r="G29" s="373" t="s">
        <v>424</v>
      </c>
      <c r="H29" s="418" t="s">
        <v>424</v>
      </c>
      <c r="I29" s="418" t="n">
        <v>35300</v>
      </c>
      <c r="J29" s="418" t="s">
        <v>424</v>
      </c>
      <c r="K29" s="418" t="s">
        <v>424</v>
      </c>
      <c r="L29" s="418" t="s">
        <v>424</v>
      </c>
      <c r="M29" s="418" t="n">
        <v>39200</v>
      </c>
      <c r="N29" s="418" t="s">
        <v>424</v>
      </c>
      <c r="O29" s="418" t="s">
        <v>424</v>
      </c>
      <c r="P29" s="418" t="s">
        <v>424</v>
      </c>
      <c r="Q29" s="418" t="n">
        <v>43706</v>
      </c>
    </row>
    <row r="30" customFormat="false" ht="12.75" hidden="false" customHeight="false" outlineLevel="0" collapsed="false">
      <c r="A30" s="421" t="n">
        <v>22</v>
      </c>
      <c r="B30" s="416" t="n">
        <v>505</v>
      </c>
      <c r="C30" s="416" t="s">
        <v>730</v>
      </c>
      <c r="D30" s="416" t="n">
        <v>2005</v>
      </c>
      <c r="E30" s="418" t="n">
        <v>33100</v>
      </c>
      <c r="F30" s="416" t="n">
        <v>4</v>
      </c>
      <c r="G30" s="373" t="s">
        <v>424</v>
      </c>
      <c r="H30" s="418" t="n">
        <v>34403</v>
      </c>
      <c r="I30" s="418" t="s">
        <v>424</v>
      </c>
      <c r="J30" s="418" t="s">
        <v>424</v>
      </c>
      <c r="K30" s="418" t="s">
        <v>424</v>
      </c>
      <c r="L30" s="418" t="n">
        <v>38441</v>
      </c>
      <c r="M30" s="418" t="s">
        <v>424</v>
      </c>
      <c r="N30" s="418" t="s">
        <v>424</v>
      </c>
      <c r="O30" s="418" t="s">
        <v>424</v>
      </c>
      <c r="P30" s="418" t="n">
        <v>42807</v>
      </c>
      <c r="Q30" s="418" t="s">
        <v>424</v>
      </c>
    </row>
    <row r="31" customFormat="false" ht="12.75" hidden="false" customHeight="false" outlineLevel="0" collapsed="false">
      <c r="A31" s="421" t="n">
        <v>23</v>
      </c>
      <c r="B31" s="416" t="n">
        <v>540</v>
      </c>
      <c r="C31" s="416" t="s">
        <v>730</v>
      </c>
      <c r="D31" s="416" t="n">
        <v>2007</v>
      </c>
      <c r="E31" s="418" t="n">
        <v>32500</v>
      </c>
      <c r="F31" s="416" t="n">
        <v>4</v>
      </c>
      <c r="G31" s="373" t="s">
        <v>424</v>
      </c>
      <c r="H31" s="418" t="s">
        <v>424</v>
      </c>
      <c r="I31" s="418" t="n">
        <v>35300</v>
      </c>
      <c r="J31" s="418" t="s">
        <v>424</v>
      </c>
      <c r="K31" s="418" t="s">
        <v>424</v>
      </c>
      <c r="L31" s="418" t="s">
        <v>424</v>
      </c>
      <c r="M31" s="418" t="n">
        <v>39200</v>
      </c>
      <c r="N31" s="418" t="s">
        <v>424</v>
      </c>
      <c r="O31" s="418" t="s">
        <v>424</v>
      </c>
      <c r="P31" s="418" t="s">
        <v>424</v>
      </c>
      <c r="Q31" s="418" t="n">
        <v>43706</v>
      </c>
    </row>
    <row r="32" customFormat="false" ht="12.75" hidden="false" customHeight="false" outlineLevel="0" collapsed="false">
      <c r="A32" s="421" t="n">
        <v>24</v>
      </c>
      <c r="B32" s="416" t="s">
        <v>731</v>
      </c>
      <c r="C32" s="416" t="s">
        <v>730</v>
      </c>
      <c r="D32" s="416" t="n">
        <v>2005</v>
      </c>
      <c r="E32" s="418" t="n">
        <v>33100</v>
      </c>
      <c r="F32" s="416" t="n">
        <v>4</v>
      </c>
      <c r="G32" s="373" t="n">
        <v>33500</v>
      </c>
      <c r="H32" s="418" t="s">
        <v>424</v>
      </c>
      <c r="I32" s="418" t="s">
        <v>424</v>
      </c>
      <c r="J32" s="418" t="s">
        <v>424</v>
      </c>
      <c r="K32" s="418" t="n">
        <v>37382</v>
      </c>
      <c r="L32" s="418" t="s">
        <v>424</v>
      </c>
      <c r="M32" s="418" t="s">
        <v>424</v>
      </c>
      <c r="N32" s="418" t="s">
        <v>424</v>
      </c>
      <c r="O32" s="418" t="n">
        <v>41780</v>
      </c>
      <c r="P32" s="418" t="s">
        <v>424</v>
      </c>
      <c r="Q32" s="418" t="s">
        <v>424</v>
      </c>
    </row>
    <row r="33" customFormat="false" ht="12.75" hidden="false" customHeight="false" outlineLevel="0" collapsed="false">
      <c r="A33" s="421" t="n">
        <v>25</v>
      </c>
      <c r="B33" s="416" t="s">
        <v>731</v>
      </c>
      <c r="C33" s="416" t="s">
        <v>730</v>
      </c>
      <c r="D33" s="416" t="n">
        <v>2005</v>
      </c>
      <c r="E33" s="418" t="n">
        <v>33100</v>
      </c>
      <c r="F33" s="416" t="n">
        <v>4</v>
      </c>
      <c r="G33" s="373" t="n">
        <v>33500</v>
      </c>
      <c r="H33" s="418" t="s">
        <v>424</v>
      </c>
      <c r="I33" s="418" t="s">
        <v>424</v>
      </c>
      <c r="J33" s="418" t="s">
        <v>424</v>
      </c>
      <c r="K33" s="418" t="n">
        <v>37382</v>
      </c>
      <c r="L33" s="418" t="s">
        <v>424</v>
      </c>
      <c r="M33" s="418" t="s">
        <v>424</v>
      </c>
      <c r="N33" s="418" t="s">
        <v>424</v>
      </c>
      <c r="O33" s="418" t="n">
        <v>41780</v>
      </c>
      <c r="P33" s="418" t="s">
        <v>424</v>
      </c>
      <c r="Q33" s="418" t="s">
        <v>424</v>
      </c>
    </row>
    <row r="34" customFormat="false" ht="12.75" hidden="false" customHeight="false" outlineLevel="0" collapsed="false">
      <c r="A34" s="421" t="n">
        <v>26</v>
      </c>
      <c r="B34" s="416" t="s">
        <v>732</v>
      </c>
      <c r="C34" s="416" t="s">
        <v>733</v>
      </c>
      <c r="D34" s="416" t="n">
        <v>2008</v>
      </c>
      <c r="E34" s="418" t="n">
        <v>36000</v>
      </c>
      <c r="F34" s="416" t="n">
        <v>4</v>
      </c>
      <c r="G34" s="373" t="s">
        <v>424</v>
      </c>
      <c r="H34" s="418" t="s">
        <v>424</v>
      </c>
      <c r="I34" s="418" t="s">
        <v>424</v>
      </c>
      <c r="J34" s="418" t="n">
        <v>38250</v>
      </c>
      <c r="K34" s="418" t="s">
        <v>424</v>
      </c>
      <c r="L34" s="418" t="s">
        <v>424</v>
      </c>
      <c r="M34" s="418" t="s">
        <v>424</v>
      </c>
      <c r="N34" s="418" t="n">
        <v>42650</v>
      </c>
      <c r="O34" s="418" t="s">
        <v>424</v>
      </c>
      <c r="P34" s="418" t="s">
        <v>424</v>
      </c>
      <c r="Q34" s="418" t="s">
        <v>424</v>
      </c>
    </row>
    <row r="36" customFormat="false" ht="12.75" hidden="false" customHeight="false" outlineLevel="0" collapsed="false">
      <c r="E36" s="346" t="s">
        <v>734</v>
      </c>
      <c r="G36" s="205" t="n">
        <f aca="false">SUM(G9:G34)</f>
        <v>739552</v>
      </c>
      <c r="H36" s="205" t="n">
        <f aca="false">SUM(H9:H34)</f>
        <v>106599</v>
      </c>
      <c r="I36" s="205" t="n">
        <f aca="false">SUM(I9:I34)</f>
        <v>93780</v>
      </c>
      <c r="J36" s="205" t="n">
        <f aca="false">SUM(J9:J34)</f>
        <v>476305</v>
      </c>
      <c r="K36" s="205" t="n">
        <f aca="false">SUM(K9:K34)</f>
        <v>128664</v>
      </c>
      <c r="L36" s="425" t="n">
        <f aca="false">SUM(L9:L34)</f>
        <v>1245868</v>
      </c>
      <c r="M36" s="425" t="n">
        <f aca="false">SUM(M9:M34)</f>
        <v>1470600</v>
      </c>
      <c r="N36" s="205" t="n">
        <f aca="false">SUM(N9:N34)</f>
        <v>83275</v>
      </c>
      <c r="O36" s="205" t="n">
        <f aca="false">SUM(O9:O34)</f>
        <v>154235</v>
      </c>
      <c r="P36" s="205" t="n">
        <f aca="false">SUM(P9:P34)</f>
        <v>641351</v>
      </c>
      <c r="Q36" s="205" t="n">
        <f aca="false">SUM(Q9:Q34)</f>
        <v>949133</v>
      </c>
    </row>
    <row r="41" customFormat="false" ht="12.75" hidden="false" customHeight="false" outlineLevel="0" collapsed="false">
      <c r="A41" s="278" t="s">
        <v>735</v>
      </c>
      <c r="C41" s="298"/>
    </row>
    <row r="42" customFormat="false" ht="12.75" hidden="false" customHeight="false" outlineLevel="0" collapsed="false">
      <c r="B42" s="24"/>
      <c r="C42" s="24"/>
    </row>
    <row r="43" customFormat="false" ht="25.5" hidden="false" customHeight="true" outlineLevel="0" collapsed="false">
      <c r="A43" s="420" t="s">
        <v>421</v>
      </c>
      <c r="B43" s="415" t="s">
        <v>695</v>
      </c>
      <c r="C43" s="415" t="s">
        <v>696</v>
      </c>
      <c r="D43" s="415" t="s">
        <v>697</v>
      </c>
      <c r="E43" s="415" t="s">
        <v>698</v>
      </c>
      <c r="F43" s="415" t="s">
        <v>699</v>
      </c>
      <c r="G43" s="415" t="n">
        <v>2008</v>
      </c>
      <c r="H43" s="415" t="n">
        <v>2009</v>
      </c>
      <c r="I43" s="415" t="n">
        <v>2010</v>
      </c>
      <c r="J43" s="415" t="n">
        <v>2011</v>
      </c>
      <c r="K43" s="415" t="n">
        <v>2012</v>
      </c>
      <c r="L43" s="415" t="n">
        <v>2013</v>
      </c>
      <c r="M43" s="415" t="n">
        <v>2014</v>
      </c>
      <c r="N43" s="415" t="n">
        <v>2015</v>
      </c>
      <c r="O43" s="415" t="n">
        <v>2016</v>
      </c>
      <c r="P43" s="415" t="n">
        <v>2017</v>
      </c>
      <c r="Q43" s="415" t="n">
        <v>2018</v>
      </c>
    </row>
    <row r="44" customFormat="false" ht="12.75" hidden="false" customHeight="false" outlineLevel="0" collapsed="false">
      <c r="A44" s="421" t="n">
        <v>1</v>
      </c>
      <c r="B44" s="416" t="s">
        <v>700</v>
      </c>
      <c r="C44" s="416" t="s">
        <v>701</v>
      </c>
      <c r="D44" s="416" t="n">
        <v>2004</v>
      </c>
      <c r="E44" s="418" t="n">
        <v>280000</v>
      </c>
      <c r="F44" s="417" t="n">
        <v>10</v>
      </c>
      <c r="G44" s="373" t="s">
        <v>424</v>
      </c>
      <c r="H44" s="418" t="s">
        <v>424</v>
      </c>
      <c r="I44" s="418" t="s">
        <v>424</v>
      </c>
      <c r="J44" s="418" t="s">
        <v>424</v>
      </c>
      <c r="K44" s="418" t="s">
        <v>424</v>
      </c>
      <c r="L44" s="418" t="s">
        <v>424</v>
      </c>
      <c r="M44" s="422" t="n">
        <v>76000</v>
      </c>
      <c r="N44" s="418" t="s">
        <v>424</v>
      </c>
      <c r="O44" s="418" t="s">
        <v>424</v>
      </c>
      <c r="P44" s="418" t="s">
        <v>424</v>
      </c>
      <c r="Q44" s="418" t="s">
        <v>424</v>
      </c>
    </row>
    <row r="45" customFormat="false" ht="12.75" hidden="false" customHeight="false" outlineLevel="0" collapsed="false">
      <c r="A45" s="421" t="n">
        <v>2</v>
      </c>
      <c r="B45" s="416" t="s">
        <v>702</v>
      </c>
      <c r="C45" s="416" t="s">
        <v>701</v>
      </c>
      <c r="D45" s="416" t="n">
        <v>2003</v>
      </c>
      <c r="E45" s="418" t="n">
        <v>275000</v>
      </c>
      <c r="F45" s="417" t="n">
        <v>10</v>
      </c>
      <c r="G45" s="373" t="s">
        <v>424</v>
      </c>
      <c r="H45" s="418" t="s">
        <v>424</v>
      </c>
      <c r="I45" s="418" t="s">
        <v>424</v>
      </c>
      <c r="J45" s="418" t="s">
        <v>424</v>
      </c>
      <c r="K45" s="418" t="s">
        <v>424</v>
      </c>
      <c r="L45" s="422" t="n">
        <v>73000</v>
      </c>
      <c r="M45" s="418" t="s">
        <v>424</v>
      </c>
      <c r="N45" s="418" t="s">
        <v>424</v>
      </c>
      <c r="O45" s="418" t="s">
        <v>424</v>
      </c>
      <c r="P45" s="418" t="s">
        <v>424</v>
      </c>
      <c r="Q45" s="418" t="s">
        <v>424</v>
      </c>
    </row>
    <row r="46" customFormat="false" ht="12.75" hidden="false" customHeight="false" outlineLevel="0" collapsed="false">
      <c r="A46" s="421" t="n">
        <v>3</v>
      </c>
      <c r="B46" s="416" t="s">
        <v>703</v>
      </c>
      <c r="C46" s="416" t="s">
        <v>704</v>
      </c>
      <c r="D46" s="416" t="n">
        <v>2007</v>
      </c>
      <c r="E46" s="418" t="n">
        <v>360000</v>
      </c>
      <c r="F46" s="417" t="n">
        <v>10</v>
      </c>
      <c r="G46" s="373" t="s">
        <v>424</v>
      </c>
      <c r="H46" s="418" t="s">
        <v>424</v>
      </c>
      <c r="I46" s="418" t="s">
        <v>424</v>
      </c>
      <c r="J46" s="418" t="s">
        <v>424</v>
      </c>
      <c r="K46" s="418" t="s">
        <v>424</v>
      </c>
      <c r="L46" s="418" t="s">
        <v>424</v>
      </c>
      <c r="M46" s="418" t="s">
        <v>424</v>
      </c>
      <c r="N46" s="418" t="s">
        <v>424</v>
      </c>
      <c r="O46" s="418" t="s">
        <v>424</v>
      </c>
      <c r="P46" s="418" t="n">
        <v>64000</v>
      </c>
      <c r="Q46" s="418" t="s">
        <v>424</v>
      </c>
    </row>
    <row r="47" customFormat="false" ht="12.75" hidden="false" customHeight="false" outlineLevel="0" collapsed="false">
      <c r="A47" s="421" t="n">
        <v>4</v>
      </c>
      <c r="B47" s="416" t="s">
        <v>705</v>
      </c>
      <c r="C47" s="416" t="s">
        <v>706</v>
      </c>
      <c r="D47" s="416" t="n">
        <v>2010</v>
      </c>
      <c r="E47" s="418" t="n">
        <v>325632</v>
      </c>
      <c r="F47" s="417" t="n">
        <v>10</v>
      </c>
      <c r="G47" s="373" t="s">
        <v>688</v>
      </c>
      <c r="H47" s="418" t="s">
        <v>688</v>
      </c>
      <c r="I47" s="418" t="s">
        <v>688</v>
      </c>
      <c r="J47" s="418" t="s">
        <v>688</v>
      </c>
      <c r="K47" s="418" t="s">
        <v>688</v>
      </c>
      <c r="L47" s="418" t="s">
        <v>688</v>
      </c>
      <c r="M47" s="418" t="s">
        <v>424</v>
      </c>
      <c r="N47" s="418" t="s">
        <v>424</v>
      </c>
      <c r="O47" s="418" t="s">
        <v>424</v>
      </c>
      <c r="P47" s="418" t="s">
        <v>424</v>
      </c>
      <c r="Q47" s="418" t="s">
        <v>424</v>
      </c>
    </row>
    <row r="48" customFormat="false" ht="12.75" hidden="false" customHeight="false" outlineLevel="0" collapsed="false">
      <c r="A48" s="421" t="n">
        <v>5</v>
      </c>
      <c r="B48" s="416" t="s">
        <v>707</v>
      </c>
      <c r="C48" s="416" t="s">
        <v>701</v>
      </c>
      <c r="D48" s="416" t="n">
        <v>2001</v>
      </c>
      <c r="E48" s="418" t="n">
        <v>247000</v>
      </c>
      <c r="F48" s="417" t="n">
        <v>10</v>
      </c>
      <c r="G48" s="373" t="s">
        <v>424</v>
      </c>
      <c r="H48" s="418" t="s">
        <v>424</v>
      </c>
      <c r="I48" s="418" t="s">
        <v>424</v>
      </c>
      <c r="J48" s="422" t="n">
        <v>69000</v>
      </c>
      <c r="K48" s="418" t="s">
        <v>424</v>
      </c>
      <c r="L48" s="418" t="s">
        <v>424</v>
      </c>
      <c r="M48" s="418" t="s">
        <v>424</v>
      </c>
      <c r="N48" s="418" t="s">
        <v>424</v>
      </c>
      <c r="O48" s="418" t="s">
        <v>424</v>
      </c>
      <c r="P48" s="418" t="s">
        <v>424</v>
      </c>
      <c r="Q48" s="418" t="s">
        <v>424</v>
      </c>
    </row>
    <row r="49" customFormat="false" ht="12.75" hidden="false" customHeight="false" outlineLevel="0" collapsed="false">
      <c r="A49" s="421" t="n">
        <v>6</v>
      </c>
      <c r="B49" s="416" t="s">
        <v>708</v>
      </c>
      <c r="C49" s="416" t="s">
        <v>709</v>
      </c>
      <c r="D49" s="416" t="n">
        <v>1998</v>
      </c>
      <c r="E49" s="418" t="n">
        <v>240000</v>
      </c>
      <c r="F49" s="417" t="n">
        <v>10</v>
      </c>
      <c r="G49" s="423" t="n">
        <v>66000</v>
      </c>
      <c r="H49" s="418" t="s">
        <v>424</v>
      </c>
      <c r="I49" s="418" t="s">
        <v>424</v>
      </c>
      <c r="J49" s="418" t="s">
        <v>424</v>
      </c>
      <c r="K49" s="418" t="s">
        <v>424</v>
      </c>
      <c r="L49" s="418" t="s">
        <v>424</v>
      </c>
      <c r="M49" s="418" t="s">
        <v>424</v>
      </c>
      <c r="N49" s="418" t="s">
        <v>424</v>
      </c>
      <c r="O49" s="418" t="s">
        <v>424</v>
      </c>
      <c r="P49" s="418" t="s">
        <v>424</v>
      </c>
      <c r="Q49" s="418" t="n">
        <v>87000</v>
      </c>
    </row>
    <row r="50" customFormat="false" ht="12.75" hidden="false" customHeight="false" outlineLevel="0" collapsed="false">
      <c r="A50" s="421" t="n">
        <v>7</v>
      </c>
      <c r="B50" s="416" t="s">
        <v>710</v>
      </c>
      <c r="C50" s="416" t="s">
        <v>709</v>
      </c>
      <c r="D50" s="416" t="n">
        <v>1998</v>
      </c>
      <c r="E50" s="418" t="n">
        <v>180000</v>
      </c>
      <c r="F50" s="417" t="n">
        <v>15</v>
      </c>
      <c r="G50" s="373" t="s">
        <v>424</v>
      </c>
      <c r="H50" s="418" t="s">
        <v>424</v>
      </c>
      <c r="I50" s="418" t="s">
        <v>424</v>
      </c>
      <c r="J50" s="418" t="s">
        <v>424</v>
      </c>
      <c r="K50" s="418" t="s">
        <v>424</v>
      </c>
      <c r="L50" s="418" t="n">
        <v>63000</v>
      </c>
      <c r="M50" s="418" t="s">
        <v>424</v>
      </c>
      <c r="N50" s="418" t="s">
        <v>424</v>
      </c>
      <c r="O50" s="418" t="s">
        <v>424</v>
      </c>
      <c r="P50" s="418" t="s">
        <v>424</v>
      </c>
      <c r="Q50" s="418" t="s">
        <v>424</v>
      </c>
    </row>
    <row r="51" customFormat="false" ht="12.75" hidden="false" customHeight="false" outlineLevel="0" collapsed="false">
      <c r="A51" s="421" t="n">
        <v>8</v>
      </c>
      <c r="B51" s="416" t="s">
        <v>711</v>
      </c>
      <c r="C51" s="416" t="s">
        <v>712</v>
      </c>
      <c r="D51" s="416" t="n">
        <v>1999</v>
      </c>
      <c r="E51" s="418" t="n">
        <v>695000</v>
      </c>
      <c r="F51" s="417" t="n">
        <v>15</v>
      </c>
      <c r="G51" s="373" t="s">
        <v>424</v>
      </c>
      <c r="H51" s="418" t="s">
        <v>424</v>
      </c>
      <c r="I51" s="418" t="s">
        <v>424</v>
      </c>
      <c r="J51" s="418" t="s">
        <v>424</v>
      </c>
      <c r="K51" s="418" t="s">
        <v>424</v>
      </c>
      <c r="L51" s="418" t="s">
        <v>424</v>
      </c>
      <c r="M51" s="418" t="n">
        <v>173000</v>
      </c>
      <c r="N51" s="418" t="s">
        <v>424</v>
      </c>
      <c r="O51" s="418" t="s">
        <v>424</v>
      </c>
      <c r="P51" s="418" t="s">
        <v>424</v>
      </c>
      <c r="Q51" s="418" t="s">
        <v>424</v>
      </c>
    </row>
    <row r="52" customFormat="false" ht="12.75" hidden="false" customHeight="false" outlineLevel="0" collapsed="false">
      <c r="A52" s="421" t="n">
        <v>9</v>
      </c>
      <c r="B52" s="416" t="s">
        <v>713</v>
      </c>
      <c r="C52" s="416" t="s">
        <v>714</v>
      </c>
      <c r="D52" s="416" t="n">
        <v>2000</v>
      </c>
      <c r="E52" s="418" t="n">
        <v>31000</v>
      </c>
      <c r="F52" s="417" t="n">
        <v>12</v>
      </c>
      <c r="G52" s="373" t="s">
        <v>424</v>
      </c>
      <c r="H52" s="418" t="s">
        <v>424</v>
      </c>
      <c r="I52" s="418" t="s">
        <v>424</v>
      </c>
      <c r="J52" s="418" t="s">
        <v>424</v>
      </c>
      <c r="K52" s="422" t="n">
        <v>3500</v>
      </c>
      <c r="L52" s="418" t="s">
        <v>424</v>
      </c>
      <c r="M52" s="418" t="s">
        <v>424</v>
      </c>
      <c r="N52" s="418" t="s">
        <v>424</v>
      </c>
      <c r="O52" s="418" t="s">
        <v>424</v>
      </c>
      <c r="P52" s="418" t="s">
        <v>424</v>
      </c>
      <c r="Q52" s="418" t="s">
        <v>424</v>
      </c>
    </row>
    <row r="53" customFormat="false" ht="12.75" hidden="false" customHeight="false" outlineLevel="0" collapsed="false">
      <c r="A53" s="421" t="n">
        <v>10</v>
      </c>
      <c r="B53" s="416" t="s">
        <v>715</v>
      </c>
      <c r="C53" s="416" t="s">
        <v>716</v>
      </c>
      <c r="D53" s="416" t="n">
        <v>2004</v>
      </c>
      <c r="E53" s="418" t="n">
        <v>290000</v>
      </c>
      <c r="F53" s="417" t="n">
        <v>15</v>
      </c>
      <c r="G53" s="373" t="s">
        <v>424</v>
      </c>
      <c r="H53" s="418" t="s">
        <v>424</v>
      </c>
      <c r="I53" s="418" t="s">
        <v>424</v>
      </c>
      <c r="J53" s="418" t="s">
        <v>424</v>
      </c>
      <c r="K53" s="418" t="s">
        <v>424</v>
      </c>
      <c r="L53" s="418" t="s">
        <v>424</v>
      </c>
      <c r="M53" s="418" t="s">
        <v>424</v>
      </c>
      <c r="N53" s="418" t="s">
        <v>424</v>
      </c>
      <c r="O53" s="418" t="s">
        <v>424</v>
      </c>
      <c r="P53" s="418" t="s">
        <v>424</v>
      </c>
      <c r="Q53" s="418" t="s">
        <v>424</v>
      </c>
    </row>
    <row r="54" customFormat="false" ht="12.75" hidden="false" customHeight="false" outlineLevel="0" collapsed="false">
      <c r="A54" s="421" t="n">
        <v>11</v>
      </c>
      <c r="B54" s="416" t="s">
        <v>717</v>
      </c>
      <c r="C54" s="416" t="s">
        <v>714</v>
      </c>
      <c r="D54" s="416" t="n">
        <v>2005</v>
      </c>
      <c r="E54" s="418" t="n">
        <v>40200</v>
      </c>
      <c r="F54" s="417" t="n">
        <v>12</v>
      </c>
      <c r="G54" s="373" t="s">
        <v>424</v>
      </c>
      <c r="H54" s="418" t="s">
        <v>424</v>
      </c>
      <c r="I54" s="418" t="s">
        <v>424</v>
      </c>
      <c r="J54" s="418" t="s">
        <v>424</v>
      </c>
      <c r="K54" s="418" t="s">
        <v>424</v>
      </c>
      <c r="L54" s="418" t="s">
        <v>424</v>
      </c>
      <c r="M54" s="418" t="s">
        <v>424</v>
      </c>
      <c r="N54" s="418" t="s">
        <v>424</v>
      </c>
      <c r="O54" s="418" t="s">
        <v>424</v>
      </c>
      <c r="P54" s="418" t="n">
        <v>18000</v>
      </c>
      <c r="Q54" s="418" t="s">
        <v>424</v>
      </c>
    </row>
    <row r="55" customFormat="false" ht="12.75" hidden="false" customHeight="false" outlineLevel="0" collapsed="false">
      <c r="A55" s="421" t="n">
        <v>12</v>
      </c>
      <c r="B55" s="416" t="s">
        <v>718</v>
      </c>
      <c r="C55" s="416" t="s">
        <v>719</v>
      </c>
      <c r="D55" s="416" t="n">
        <v>2007</v>
      </c>
      <c r="E55" s="418" t="n">
        <v>29000</v>
      </c>
      <c r="F55" s="417" t="n">
        <v>12</v>
      </c>
      <c r="G55" s="373" t="s">
        <v>424</v>
      </c>
      <c r="H55" s="418" t="s">
        <v>424</v>
      </c>
      <c r="I55" s="418" t="s">
        <v>424</v>
      </c>
      <c r="J55" s="418" t="s">
        <v>424</v>
      </c>
      <c r="K55" s="418" t="s">
        <v>424</v>
      </c>
      <c r="L55" s="418" t="s">
        <v>424</v>
      </c>
      <c r="M55" s="418" t="s">
        <v>424</v>
      </c>
      <c r="N55" s="418" t="s">
        <v>424</v>
      </c>
      <c r="O55" s="418" t="s">
        <v>424</v>
      </c>
      <c r="P55" s="418" t="s">
        <v>424</v>
      </c>
      <c r="Q55" s="418" t="s">
        <v>424</v>
      </c>
    </row>
    <row r="56" customFormat="false" ht="12.75" hidden="false" customHeight="false" outlineLevel="0" collapsed="false">
      <c r="A56" s="421" t="n">
        <v>13</v>
      </c>
      <c r="B56" s="416" t="s">
        <v>720</v>
      </c>
      <c r="C56" s="416" t="s">
        <v>721</v>
      </c>
      <c r="D56" s="416" t="n">
        <v>1997</v>
      </c>
      <c r="E56" s="418" t="n">
        <v>1800</v>
      </c>
      <c r="F56" s="424" t="n">
        <v>12</v>
      </c>
      <c r="G56" s="373" t="s">
        <v>424</v>
      </c>
      <c r="H56" s="422" t="n">
        <v>500</v>
      </c>
      <c r="I56" s="418" t="s">
        <v>424</v>
      </c>
      <c r="J56" s="418" t="s">
        <v>424</v>
      </c>
      <c r="K56" s="418" t="s">
        <v>424</v>
      </c>
      <c r="L56" s="418" t="s">
        <v>424</v>
      </c>
      <c r="M56" s="418" t="s">
        <v>424</v>
      </c>
      <c r="N56" s="418" t="s">
        <v>424</v>
      </c>
      <c r="O56" s="418" t="s">
        <v>424</v>
      </c>
      <c r="P56" s="418" t="s">
        <v>424</v>
      </c>
      <c r="Q56" s="418" t="s">
        <v>424</v>
      </c>
    </row>
    <row r="57" customFormat="false" ht="12.75" hidden="false" customHeight="false" outlineLevel="0" collapsed="false">
      <c r="A57" s="421" t="n">
        <v>14</v>
      </c>
      <c r="B57" s="416" t="s">
        <v>722</v>
      </c>
      <c r="C57" s="416" t="s">
        <v>723</v>
      </c>
      <c r="D57" s="416" t="n">
        <v>2000</v>
      </c>
      <c r="E57" s="418" t="n">
        <v>8000</v>
      </c>
      <c r="F57" s="424" t="n">
        <v>10</v>
      </c>
      <c r="G57" s="373" t="s">
        <v>424</v>
      </c>
      <c r="H57" s="422"/>
      <c r="I57" s="418" t="s">
        <v>424</v>
      </c>
      <c r="J57" s="418" t="s">
        <v>424</v>
      </c>
      <c r="K57" s="418" t="s">
        <v>424</v>
      </c>
      <c r="L57" s="418" t="s">
        <v>424</v>
      </c>
      <c r="M57" s="418" t="s">
        <v>424</v>
      </c>
      <c r="N57" s="418" t="s">
        <v>424</v>
      </c>
      <c r="O57" s="418" t="s">
        <v>424</v>
      </c>
      <c r="P57" s="418" t="s">
        <v>424</v>
      </c>
      <c r="Q57" s="418" t="s">
        <v>424</v>
      </c>
    </row>
    <row r="58" customFormat="false" ht="12.75" hidden="false" customHeight="false" outlineLevel="0" collapsed="false">
      <c r="A58" s="421" t="n">
        <v>15</v>
      </c>
      <c r="B58" s="416" t="s">
        <v>724</v>
      </c>
      <c r="C58" s="416" t="s">
        <v>725</v>
      </c>
      <c r="D58" s="416" t="n">
        <v>2006</v>
      </c>
      <c r="E58" s="418" t="n">
        <v>55000</v>
      </c>
      <c r="F58" s="424" t="n">
        <v>10</v>
      </c>
      <c r="G58" s="373" t="s">
        <v>424</v>
      </c>
      <c r="H58" s="418" t="s">
        <v>424</v>
      </c>
      <c r="I58" s="418" t="s">
        <v>424</v>
      </c>
      <c r="J58" s="418" t="s">
        <v>424</v>
      </c>
      <c r="K58" s="418" t="s">
        <v>424</v>
      </c>
      <c r="L58" s="418" t="s">
        <v>424</v>
      </c>
      <c r="M58" s="418" t="s">
        <v>424</v>
      </c>
      <c r="N58" s="418" t="s">
        <v>424</v>
      </c>
      <c r="O58" s="418" t="n">
        <v>12000</v>
      </c>
      <c r="P58" s="418" t="n">
        <v>12001</v>
      </c>
      <c r="Q58" s="418" t="s">
        <v>424</v>
      </c>
    </row>
    <row r="59" customFormat="false" ht="12.75" hidden="false" customHeight="false" outlineLevel="0" collapsed="false">
      <c r="A59" s="421" t="n">
        <v>16</v>
      </c>
      <c r="B59" s="416" t="s">
        <v>726</v>
      </c>
      <c r="C59" s="416" t="s">
        <v>727</v>
      </c>
      <c r="D59" s="416" t="n">
        <v>2006</v>
      </c>
      <c r="E59" s="418" t="n">
        <v>118000</v>
      </c>
      <c r="F59" s="424" t="n">
        <v>12</v>
      </c>
      <c r="G59" s="373" t="s">
        <v>424</v>
      </c>
      <c r="H59" s="418" t="s">
        <v>424</v>
      </c>
      <c r="I59" s="418" t="s">
        <v>424</v>
      </c>
      <c r="J59" s="418" t="s">
        <v>424</v>
      </c>
      <c r="K59" s="418" t="s">
        <v>424</v>
      </c>
      <c r="L59" s="418" t="s">
        <v>424</v>
      </c>
      <c r="M59" s="418" t="s">
        <v>424</v>
      </c>
      <c r="N59" s="418" t="s">
        <v>424</v>
      </c>
      <c r="O59" s="418" t="s">
        <v>424</v>
      </c>
      <c r="P59" s="418" t="s">
        <v>424</v>
      </c>
      <c r="Q59" s="418" t="s">
        <v>424</v>
      </c>
    </row>
    <row r="60" customFormat="false" ht="12.75" hidden="false" customHeight="false" outlineLevel="0" collapsed="false">
      <c r="A60" s="421" t="n">
        <v>17</v>
      </c>
      <c r="B60" s="416" t="s">
        <v>728</v>
      </c>
      <c r="C60" s="416" t="s">
        <v>729</v>
      </c>
      <c r="D60" s="416" t="n">
        <v>2000</v>
      </c>
      <c r="E60" s="418" t="n">
        <v>9000</v>
      </c>
      <c r="F60" s="424" t="n">
        <v>10</v>
      </c>
      <c r="G60" s="373" t="s">
        <v>424</v>
      </c>
      <c r="H60" s="418" t="s">
        <v>424</v>
      </c>
      <c r="I60" s="422" t="n">
        <v>1500</v>
      </c>
      <c r="J60" s="418" t="s">
        <v>424</v>
      </c>
      <c r="K60" s="418" t="s">
        <v>424</v>
      </c>
      <c r="L60" s="418" t="s">
        <v>424</v>
      </c>
      <c r="M60" s="418" t="s">
        <v>424</v>
      </c>
      <c r="N60" s="418" t="s">
        <v>424</v>
      </c>
      <c r="O60" s="418" t="s">
        <v>424</v>
      </c>
      <c r="P60" s="418" t="s">
        <v>424</v>
      </c>
      <c r="Q60" s="418" t="s">
        <v>424</v>
      </c>
    </row>
    <row r="61" customFormat="false" ht="12.75" hidden="false" customHeight="false" outlineLevel="0" collapsed="false">
      <c r="A61" s="421" t="n">
        <v>18</v>
      </c>
      <c r="B61" s="416" t="n">
        <v>501</v>
      </c>
      <c r="C61" s="416" t="s">
        <v>730</v>
      </c>
      <c r="D61" s="416" t="n">
        <v>2005</v>
      </c>
      <c r="E61" s="418" t="n">
        <v>34425</v>
      </c>
      <c r="F61" s="416" t="n">
        <v>4</v>
      </c>
      <c r="G61" s="373" t="s">
        <v>424</v>
      </c>
      <c r="H61" s="418" t="s">
        <v>424</v>
      </c>
      <c r="I61" s="418" t="s">
        <v>424</v>
      </c>
      <c r="J61" s="418" t="n">
        <v>11414</v>
      </c>
      <c r="K61" s="418" t="s">
        <v>424</v>
      </c>
      <c r="L61" s="418" t="s">
        <v>424</v>
      </c>
      <c r="M61" s="418" t="s">
        <v>424</v>
      </c>
      <c r="N61" s="418" t="n">
        <v>12300</v>
      </c>
      <c r="O61" s="418" t="s">
        <v>424</v>
      </c>
      <c r="P61" s="418" t="s">
        <v>424</v>
      </c>
      <c r="Q61" s="418" t="s">
        <v>424</v>
      </c>
    </row>
    <row r="62" customFormat="false" ht="12.75" hidden="false" customHeight="false" outlineLevel="0" collapsed="false">
      <c r="A62" s="421" t="n">
        <v>19</v>
      </c>
      <c r="B62" s="416" t="n">
        <v>502</v>
      </c>
      <c r="C62" s="416" t="s">
        <v>730</v>
      </c>
      <c r="D62" s="416" t="n">
        <v>2005</v>
      </c>
      <c r="E62" s="418" t="n">
        <v>34425</v>
      </c>
      <c r="F62" s="416" t="n">
        <v>4</v>
      </c>
      <c r="G62" s="373" t="s">
        <v>424</v>
      </c>
      <c r="H62" s="422" t="n">
        <v>10848</v>
      </c>
      <c r="I62" s="418" t="s">
        <v>424</v>
      </c>
      <c r="J62" s="418" t="s">
        <v>424</v>
      </c>
      <c r="K62" s="418" t="s">
        <v>424</v>
      </c>
      <c r="L62" s="418" t="n">
        <v>11874</v>
      </c>
      <c r="M62" s="418" t="s">
        <v>424</v>
      </c>
      <c r="N62" s="418" t="s">
        <v>424</v>
      </c>
      <c r="O62" s="418" t="s">
        <v>424</v>
      </c>
      <c r="P62" s="418" t="n">
        <v>12863</v>
      </c>
      <c r="Q62" s="418" t="s">
        <v>424</v>
      </c>
    </row>
    <row r="63" customFormat="false" ht="12.75" hidden="false" customHeight="false" outlineLevel="0" collapsed="false">
      <c r="A63" s="421" t="n">
        <v>20</v>
      </c>
      <c r="B63" s="416" t="n">
        <v>503</v>
      </c>
      <c r="C63" s="416" t="s">
        <v>730</v>
      </c>
      <c r="D63" s="416" t="n">
        <v>2005</v>
      </c>
      <c r="E63" s="418" t="n">
        <v>33100</v>
      </c>
      <c r="F63" s="416" t="n">
        <v>4</v>
      </c>
      <c r="G63" s="373" t="s">
        <v>424</v>
      </c>
      <c r="H63" s="422" t="n">
        <v>10848</v>
      </c>
      <c r="I63" s="418" t="s">
        <v>424</v>
      </c>
      <c r="J63" s="418" t="s">
        <v>424</v>
      </c>
      <c r="K63" s="418" t="s">
        <v>424</v>
      </c>
      <c r="L63" s="418" t="n">
        <v>11874</v>
      </c>
      <c r="M63" s="418" t="s">
        <v>424</v>
      </c>
      <c r="N63" s="418" t="s">
        <v>424</v>
      </c>
      <c r="O63" s="418" t="s">
        <v>424</v>
      </c>
      <c r="P63" s="418" t="n">
        <v>12863</v>
      </c>
      <c r="Q63" s="418" t="s">
        <v>424</v>
      </c>
    </row>
    <row r="64" customFormat="false" ht="12.75" hidden="false" customHeight="false" outlineLevel="0" collapsed="false">
      <c r="A64" s="421" t="n">
        <v>21</v>
      </c>
      <c r="B64" s="416" t="n">
        <v>504</v>
      </c>
      <c r="C64" s="416" t="s">
        <v>730</v>
      </c>
      <c r="D64" s="416" t="n">
        <v>2007</v>
      </c>
      <c r="E64" s="418" t="n">
        <v>32500</v>
      </c>
      <c r="F64" s="416" t="n">
        <v>4</v>
      </c>
      <c r="G64" s="373" t="s">
        <v>424</v>
      </c>
      <c r="H64" s="418" t="s">
        <v>424</v>
      </c>
      <c r="I64" s="418" t="n">
        <v>11200</v>
      </c>
      <c r="J64" s="418" t="s">
        <v>424</v>
      </c>
      <c r="K64" s="418" t="s">
        <v>424</v>
      </c>
      <c r="L64" s="418" t="s">
        <v>424</v>
      </c>
      <c r="M64" s="418" t="n">
        <v>12100</v>
      </c>
      <c r="N64" s="418" t="s">
        <v>424</v>
      </c>
      <c r="O64" s="418" t="s">
        <v>424</v>
      </c>
      <c r="P64" s="418" t="s">
        <v>424</v>
      </c>
      <c r="Q64" s="418" t="n">
        <v>13100</v>
      </c>
    </row>
    <row r="65" customFormat="false" ht="12.75" hidden="false" customHeight="false" outlineLevel="0" collapsed="false">
      <c r="A65" s="421" t="n">
        <v>22</v>
      </c>
      <c r="B65" s="416" t="n">
        <v>505</v>
      </c>
      <c r="C65" s="416" t="s">
        <v>730</v>
      </c>
      <c r="D65" s="416" t="n">
        <v>2005</v>
      </c>
      <c r="E65" s="418" t="n">
        <v>33100</v>
      </c>
      <c r="F65" s="416" t="n">
        <v>4</v>
      </c>
      <c r="G65" s="373" t="s">
        <v>424</v>
      </c>
      <c r="H65" s="422" t="n">
        <v>10848</v>
      </c>
      <c r="I65" s="418" t="s">
        <v>424</v>
      </c>
      <c r="J65" s="418" t="s">
        <v>424</v>
      </c>
      <c r="K65" s="418" t="s">
        <v>424</v>
      </c>
      <c r="L65" s="418" t="n">
        <v>11874</v>
      </c>
      <c r="M65" s="418" t="s">
        <v>424</v>
      </c>
      <c r="N65" s="418" t="s">
        <v>424</v>
      </c>
      <c r="O65" s="418" t="s">
        <v>424</v>
      </c>
      <c r="P65" s="418" t="n">
        <v>12863</v>
      </c>
      <c r="Q65" s="418" t="s">
        <v>424</v>
      </c>
    </row>
    <row r="66" customFormat="false" ht="12.75" hidden="false" customHeight="false" outlineLevel="0" collapsed="false">
      <c r="A66" s="421" t="n">
        <v>23</v>
      </c>
      <c r="B66" s="416" t="n">
        <v>540</v>
      </c>
      <c r="C66" s="416" t="s">
        <v>730</v>
      </c>
      <c r="D66" s="416" t="n">
        <v>2007</v>
      </c>
      <c r="E66" s="418" t="n">
        <v>32500</v>
      </c>
      <c r="F66" s="416" t="n">
        <v>4</v>
      </c>
      <c r="G66" s="373" t="s">
        <v>424</v>
      </c>
      <c r="H66" s="418" t="s">
        <v>424</v>
      </c>
      <c r="I66" s="418" t="n">
        <v>11200</v>
      </c>
      <c r="J66" s="418" t="s">
        <v>424</v>
      </c>
      <c r="K66" s="418" t="s">
        <v>424</v>
      </c>
      <c r="L66" s="418" t="s">
        <v>424</v>
      </c>
      <c r="M66" s="418" t="n">
        <v>12100</v>
      </c>
      <c r="N66" s="418" t="s">
        <v>424</v>
      </c>
      <c r="O66" s="418" t="s">
        <v>424</v>
      </c>
      <c r="P66" s="418" t="s">
        <v>424</v>
      </c>
      <c r="Q66" s="418" t="n">
        <v>13100</v>
      </c>
    </row>
    <row r="67" customFormat="false" ht="12.75" hidden="false" customHeight="false" outlineLevel="0" collapsed="false">
      <c r="A67" s="421" t="n">
        <v>24</v>
      </c>
      <c r="B67" s="416" t="s">
        <v>731</v>
      </c>
      <c r="C67" s="416" t="s">
        <v>730</v>
      </c>
      <c r="D67" s="416" t="n">
        <v>2005</v>
      </c>
      <c r="E67" s="418" t="n">
        <v>33100</v>
      </c>
      <c r="F67" s="416" t="n">
        <v>4</v>
      </c>
      <c r="G67" s="373" t="n">
        <v>10500</v>
      </c>
      <c r="H67" s="418" t="s">
        <v>424</v>
      </c>
      <c r="I67" s="418" t="s">
        <v>424</v>
      </c>
      <c r="J67" s="418" t="s">
        <v>424</v>
      </c>
      <c r="K67" s="418" t="n">
        <v>11600</v>
      </c>
      <c r="L67" s="418" t="s">
        <v>424</v>
      </c>
      <c r="M67" s="418" t="s">
        <v>424</v>
      </c>
      <c r="N67" s="418" t="s">
        <v>424</v>
      </c>
      <c r="O67" s="418" t="n">
        <v>12585</v>
      </c>
      <c r="P67" s="418" t="s">
        <v>424</v>
      </c>
      <c r="Q67" s="418" t="s">
        <v>424</v>
      </c>
    </row>
    <row r="68" customFormat="false" ht="12.75" hidden="false" customHeight="false" outlineLevel="0" collapsed="false">
      <c r="A68" s="421" t="n">
        <v>25</v>
      </c>
      <c r="B68" s="416" t="s">
        <v>731</v>
      </c>
      <c r="C68" s="416" t="s">
        <v>730</v>
      </c>
      <c r="D68" s="416" t="n">
        <v>2005</v>
      </c>
      <c r="E68" s="418" t="n">
        <v>33100</v>
      </c>
      <c r="F68" s="416" t="n">
        <v>4</v>
      </c>
      <c r="G68" s="373" t="n">
        <v>10500</v>
      </c>
      <c r="H68" s="418" t="s">
        <v>424</v>
      </c>
      <c r="I68" s="418" t="s">
        <v>424</v>
      </c>
      <c r="J68" s="418" t="s">
        <v>424</v>
      </c>
      <c r="K68" s="418" t="n">
        <v>11600</v>
      </c>
      <c r="L68" s="418" t="s">
        <v>424</v>
      </c>
      <c r="M68" s="418" t="s">
        <v>424</v>
      </c>
      <c r="N68" s="418" t="s">
        <v>424</v>
      </c>
      <c r="O68" s="418" t="n">
        <v>12585</v>
      </c>
      <c r="P68" s="418" t="s">
        <v>424</v>
      </c>
      <c r="Q68" s="418" t="s">
        <v>424</v>
      </c>
    </row>
    <row r="69" customFormat="false" ht="12.75" hidden="false" customHeight="false" outlineLevel="0" collapsed="false">
      <c r="A69" s="421" t="n">
        <v>26</v>
      </c>
      <c r="B69" s="416" t="s">
        <v>732</v>
      </c>
      <c r="C69" s="416" t="s">
        <v>733</v>
      </c>
      <c r="D69" s="416" t="n">
        <v>2008</v>
      </c>
      <c r="E69" s="418" t="n">
        <v>36000</v>
      </c>
      <c r="F69" s="416" t="n">
        <v>4</v>
      </c>
      <c r="G69" s="373" t="s">
        <v>424</v>
      </c>
      <c r="H69" s="418" t="s">
        <v>424</v>
      </c>
      <c r="I69" s="418" t="s">
        <v>424</v>
      </c>
      <c r="J69" s="418" t="n">
        <v>14500</v>
      </c>
      <c r="K69" s="418" t="s">
        <v>424</v>
      </c>
      <c r="L69" s="418" t="s">
        <v>424</v>
      </c>
      <c r="M69" s="418" t="s">
        <v>424</v>
      </c>
      <c r="N69" s="418" t="n">
        <v>15321</v>
      </c>
      <c r="O69" s="418" t="s">
        <v>424</v>
      </c>
      <c r="P69" s="418" t="s">
        <v>424</v>
      </c>
      <c r="Q69" s="418" t="s">
        <v>424</v>
      </c>
    </row>
    <row r="71" customFormat="false" ht="12.75" hidden="false" customHeight="false" outlineLevel="0" collapsed="false">
      <c r="E71" s="346" t="s">
        <v>734</v>
      </c>
      <c r="G71" s="205" t="n">
        <f aca="false">SUM(G44:G69)</f>
        <v>87000</v>
      </c>
      <c r="H71" s="205" t="n">
        <f aca="false">SUM(H44:H69)</f>
        <v>33044</v>
      </c>
      <c r="I71" s="205" t="n">
        <f aca="false">SUM(I44:I69)</f>
        <v>23900</v>
      </c>
      <c r="J71" s="205" t="n">
        <f aca="false">SUM(J44:J69)</f>
        <v>94914</v>
      </c>
      <c r="K71" s="205" t="n">
        <f aca="false">SUM(K44:K69)</f>
        <v>26700</v>
      </c>
      <c r="L71" s="205" t="n">
        <f aca="false">SUM(L44:L69)</f>
        <v>171622</v>
      </c>
      <c r="M71" s="205" t="n">
        <f aca="false">SUM(M44:M69)</f>
        <v>273200</v>
      </c>
      <c r="N71" s="205" t="n">
        <f aca="false">SUM(N44:N69)</f>
        <v>27621</v>
      </c>
      <c r="O71" s="205" t="n">
        <f aca="false">SUM(O44:O69)</f>
        <v>37170</v>
      </c>
      <c r="P71" s="205" t="n">
        <f aca="false">SUM(P44:P69)</f>
        <v>132590</v>
      </c>
      <c r="Q71" s="205" t="n">
        <f aca="false">SUM(Q44:Q69)</f>
        <v>113200</v>
      </c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</v>
      </c>
      <c r="B1" s="15"/>
      <c r="C1" s="15"/>
      <c r="D1" s="15"/>
      <c r="E1" s="15"/>
      <c r="F1" s="15"/>
      <c r="G1" s="15"/>
      <c r="H1" s="15"/>
      <c r="J1" s="15"/>
      <c r="N1" s="5"/>
      <c r="O1" s="5"/>
      <c r="P1" s="5"/>
    </row>
    <row r="2" customFormat="false" ht="12.75" hidden="false" customHeight="false" outlineLevel="0" collapsed="false">
      <c r="A2" s="16" t="s">
        <v>6</v>
      </c>
      <c r="B2" s="17"/>
      <c r="C2" s="17"/>
      <c r="D2" s="17"/>
      <c r="E2" s="17"/>
      <c r="F2" s="17"/>
      <c r="G2" s="17"/>
      <c r="H2" s="17"/>
      <c r="I2" s="18"/>
      <c r="J2" s="17"/>
      <c r="K2" s="18"/>
      <c r="L2" s="18"/>
      <c r="M2" s="18"/>
      <c r="N2" s="5"/>
      <c r="O2" s="5"/>
      <c r="P2" s="5"/>
    </row>
    <row r="7" customFormat="false" ht="12.75" hidden="false" customHeight="false" outlineLevel="0" collapsed="false">
      <c r="B7" s="19" t="s">
        <v>7</v>
      </c>
      <c r="C7" s="20" t="s">
        <v>8</v>
      </c>
    </row>
    <row r="8" customFormat="false" ht="12.75" hidden="false" customHeight="false" outlineLevel="0" collapsed="false">
      <c r="B8" s="19" t="s">
        <v>9</v>
      </c>
      <c r="C8" s="20" t="s">
        <v>10</v>
      </c>
    </row>
    <row r="9" customFormat="false" ht="12.75" hidden="false" customHeight="false" outlineLevel="0" collapsed="false">
      <c r="B9" s="19" t="s">
        <v>11</v>
      </c>
      <c r="C9" s="20" t="s">
        <v>12</v>
      </c>
    </row>
    <row r="10" customFormat="false" ht="12.75" hidden="false" customHeight="false" outlineLevel="0" collapsed="false">
      <c r="B10" s="19" t="s">
        <v>13</v>
      </c>
      <c r="C10" s="20" t="s">
        <v>14</v>
      </c>
    </row>
    <row r="11" customFormat="false" ht="12.75" hidden="false" customHeight="false" outlineLevel="0" collapsed="false">
      <c r="B11" s="19" t="s">
        <v>15</v>
      </c>
      <c r="C11" s="20" t="s">
        <v>16</v>
      </c>
    </row>
    <row r="12" customFormat="false" ht="12.75" hidden="false" customHeight="false" outlineLevel="0" collapsed="false">
      <c r="B12" s="19" t="s">
        <v>17</v>
      </c>
      <c r="C12" s="20" t="s">
        <v>18</v>
      </c>
    </row>
    <row r="13" customFormat="false" ht="12.75" hidden="false" customHeight="false" outlineLevel="0" collapsed="false">
      <c r="B13" s="19" t="s">
        <v>19</v>
      </c>
      <c r="C13" s="20" t="s">
        <v>20</v>
      </c>
    </row>
    <row r="14" customFormat="false" ht="12.75" hidden="false" customHeight="false" outlineLevel="0" collapsed="false">
      <c r="B14" s="19" t="s">
        <v>21</v>
      </c>
      <c r="C14" s="20" t="s">
        <v>22</v>
      </c>
    </row>
    <row r="15" customFormat="false" ht="12.75" hidden="false" customHeight="false" outlineLevel="0" collapsed="false">
      <c r="B15" s="19" t="s">
        <v>23</v>
      </c>
      <c r="C15" s="20" t="s">
        <v>24</v>
      </c>
    </row>
    <row r="16" customFormat="false" ht="12.75" hidden="false" customHeight="false" outlineLevel="0" collapsed="false">
      <c r="B16" s="19" t="s">
        <v>25</v>
      </c>
      <c r="C16" s="20" t="s">
        <v>26</v>
      </c>
    </row>
    <row r="17" customFormat="false" ht="12.75" hidden="false" customHeight="false" outlineLevel="0" collapsed="false">
      <c r="B17" s="19" t="s">
        <v>27</v>
      </c>
      <c r="C17" s="20" t="s">
        <v>28</v>
      </c>
    </row>
    <row r="18" customFormat="false" ht="12.75" hidden="false" customHeight="false" outlineLevel="0" collapsed="false">
      <c r="B18" s="19" t="s">
        <v>29</v>
      </c>
      <c r="C18" s="20" t="s">
        <v>30</v>
      </c>
    </row>
    <row r="19" customFormat="false" ht="12.75" hidden="false" customHeight="false" outlineLevel="0" collapsed="false">
      <c r="B19" s="19" t="s">
        <v>31</v>
      </c>
      <c r="C19" s="20" t="s">
        <v>32</v>
      </c>
    </row>
    <row r="20" customFormat="false" ht="12.75" hidden="false" customHeight="false" outlineLevel="0" collapsed="false">
      <c r="B20" s="19" t="s">
        <v>33</v>
      </c>
      <c r="C20" s="20" t="s">
        <v>34</v>
      </c>
    </row>
    <row r="21" customFormat="false" ht="12.75" hidden="false" customHeight="false" outlineLevel="0" collapsed="false">
      <c r="B21" s="19" t="s">
        <v>35</v>
      </c>
      <c r="C21" s="20" t="s">
        <v>36</v>
      </c>
    </row>
    <row r="22" customFormat="false" ht="12.75" hidden="false" customHeight="false" outlineLevel="0" collapsed="false">
      <c r="B22" s="19" t="s">
        <v>37</v>
      </c>
      <c r="C22" s="20" t="s">
        <v>38</v>
      </c>
    </row>
    <row r="23" customFormat="false" ht="12.75" hidden="false" customHeight="false" outlineLevel="0" collapsed="false">
      <c r="B23" s="19" t="s">
        <v>39</v>
      </c>
      <c r="C23" s="20" t="s">
        <v>40</v>
      </c>
    </row>
    <row r="24" customFormat="false" ht="12.75" hidden="false" customHeight="false" outlineLevel="0" collapsed="false">
      <c r="B24" s="19" t="s">
        <v>41</v>
      </c>
      <c r="C24" s="20" t="s">
        <v>42</v>
      </c>
    </row>
    <row r="25" customFormat="false" ht="12.75" hidden="false" customHeight="false" outlineLevel="0" collapsed="false">
      <c r="B25" s="19" t="s">
        <v>43</v>
      </c>
      <c r="C25" s="20" t="s">
        <v>44</v>
      </c>
    </row>
    <row r="26" customFormat="false" ht="12.75" hidden="false" customHeight="false" outlineLevel="0" collapsed="false">
      <c r="B26" s="19" t="s">
        <v>45</v>
      </c>
      <c r="C26" s="20" t="s">
        <v>46</v>
      </c>
    </row>
    <row r="27" customFormat="false" ht="12.75" hidden="false" customHeight="false" outlineLevel="0" collapsed="false">
      <c r="B27" s="19" t="s">
        <v>47</v>
      </c>
      <c r="C27" s="20" t="s">
        <v>48</v>
      </c>
    </row>
    <row r="28" customFormat="false" ht="12.75" hidden="false" customHeight="false" outlineLevel="0" collapsed="false">
      <c r="B28" s="19" t="s">
        <v>49</v>
      </c>
      <c r="C28" s="20" t="s">
        <v>50</v>
      </c>
    </row>
    <row r="29" customFormat="false" ht="12.75" hidden="false" customHeight="false" outlineLevel="0" collapsed="false">
      <c r="B29" s="19" t="s">
        <v>51</v>
      </c>
      <c r="C29" s="20" t="s">
        <v>52</v>
      </c>
    </row>
    <row r="30" customFormat="false" ht="12.75" hidden="false" customHeight="false" outlineLevel="0" collapsed="false">
      <c r="B30" s="19" t="s">
        <v>53</v>
      </c>
      <c r="C30" s="20" t="s">
        <v>54</v>
      </c>
    </row>
    <row r="31" customFormat="false" ht="12.75" hidden="false" customHeight="false" outlineLevel="0" collapsed="false">
      <c r="B31" s="19" t="s">
        <v>55</v>
      </c>
      <c r="C31" s="20" t="s">
        <v>56</v>
      </c>
    </row>
    <row r="32" customFormat="false" ht="12.75" hidden="false" customHeight="false" outlineLevel="0" collapsed="false">
      <c r="B32" s="19" t="s">
        <v>57</v>
      </c>
      <c r="C32" s="20" t="s">
        <v>58</v>
      </c>
    </row>
    <row r="33" customFormat="false" ht="12.75" hidden="false" customHeight="false" outlineLevel="0" collapsed="false">
      <c r="B33" s="19"/>
    </row>
    <row r="34" customFormat="false" ht="12.75" hidden="false" customHeight="false" outlineLevel="0" collapsed="false">
      <c r="B34" s="19"/>
    </row>
  </sheetData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9.41"/>
    <col collapsed="false" customWidth="true" hidden="false" outlineLevel="0" max="2" min="2" style="20" width="10.85"/>
    <col collapsed="false" customWidth="true" hidden="false" outlineLevel="0" max="3" min="3" style="20" width="29.41"/>
    <col collapsed="false" customWidth="true" hidden="false" outlineLevel="0" max="4" min="4" style="20" width="10.85"/>
    <col collapsed="false" customWidth="true" hidden="false" outlineLevel="0" max="5" min="5" style="20" width="29.41"/>
    <col collapsed="false" customWidth="true" hidden="false" outlineLevel="0" max="6" min="6" style="20" width="10.85"/>
  </cols>
  <sheetData>
    <row r="1" customFormat="false" ht="12.75" hidden="false" customHeight="false" outlineLevel="0" collapsed="false">
      <c r="A1" s="14" t="s">
        <v>5</v>
      </c>
      <c r="B1" s="15"/>
      <c r="C1" s="15"/>
      <c r="D1" s="15"/>
      <c r="E1" s="15"/>
      <c r="F1" s="15"/>
      <c r="G1" s="336"/>
      <c r="H1" s="336"/>
      <c r="I1" s="5"/>
      <c r="J1" s="336"/>
      <c r="K1" s="5"/>
      <c r="L1" s="5"/>
      <c r="M1" s="5"/>
      <c r="N1" s="5"/>
      <c r="O1" s="5"/>
    </row>
    <row r="2" customFormat="false" ht="12.75" hidden="false" customHeight="false" outlineLevel="0" collapsed="false">
      <c r="A2" s="16" t="s">
        <v>736</v>
      </c>
      <c r="B2" s="17"/>
      <c r="C2" s="17"/>
      <c r="D2" s="17"/>
      <c r="E2" s="17"/>
      <c r="F2" s="17"/>
      <c r="G2" s="336"/>
      <c r="H2" s="336"/>
      <c r="I2" s="5"/>
      <c r="J2" s="336"/>
      <c r="K2" s="5"/>
      <c r="L2" s="5"/>
      <c r="M2" s="5"/>
      <c r="N2" s="5"/>
      <c r="O2" s="5"/>
    </row>
    <row r="3" customFormat="false" ht="12.75" hidden="false" customHeight="false" outlineLevel="0" collapsed="false">
      <c r="A3" s="24"/>
      <c r="B3" s="336"/>
      <c r="C3" s="336"/>
      <c r="D3" s="336"/>
      <c r="E3" s="336"/>
      <c r="F3" s="336"/>
      <c r="G3" s="336"/>
      <c r="H3" s="336"/>
      <c r="I3" s="5"/>
      <c r="J3" s="336"/>
      <c r="K3" s="5"/>
      <c r="L3" s="5"/>
      <c r="M3" s="5"/>
      <c r="N3" s="5"/>
      <c r="O3" s="5"/>
    </row>
    <row r="4" customFormat="false" ht="12.75" hidden="false" customHeight="true" outlineLevel="0" collapsed="false">
      <c r="A4" s="24"/>
      <c r="B4" s="336"/>
      <c r="C4" s="336"/>
      <c r="D4" s="336"/>
      <c r="E4" s="336"/>
      <c r="F4" s="336"/>
      <c r="G4" s="336"/>
      <c r="H4" s="336"/>
      <c r="I4" s="5"/>
      <c r="J4" s="336"/>
      <c r="K4" s="5"/>
      <c r="L4" s="5"/>
      <c r="M4" s="5"/>
      <c r="N4" s="5"/>
      <c r="O4" s="5"/>
    </row>
    <row r="5" customFormat="false" ht="12.75" hidden="false" customHeight="false" outlineLevel="0" collapsed="false">
      <c r="A5" s="384" t="n">
        <v>2008</v>
      </c>
      <c r="B5" s="386" t="s">
        <v>669</v>
      </c>
      <c r="C5" s="384" t="n">
        <v>2009</v>
      </c>
      <c r="D5" s="386" t="s">
        <v>669</v>
      </c>
      <c r="E5" s="384" t="n">
        <v>2010</v>
      </c>
      <c r="F5" s="386" t="s">
        <v>669</v>
      </c>
    </row>
    <row r="6" customFormat="false" ht="12.75" hidden="false" customHeight="false" outlineLevel="0" collapsed="false">
      <c r="A6" s="389" t="s">
        <v>737</v>
      </c>
      <c r="B6" s="426" t="n">
        <v>40000</v>
      </c>
      <c r="C6" s="389" t="s">
        <v>737</v>
      </c>
      <c r="D6" s="427" t="n">
        <v>40000</v>
      </c>
      <c r="E6" s="391" t="s">
        <v>737</v>
      </c>
      <c r="F6" s="390" t="n">
        <v>40000</v>
      </c>
    </row>
    <row r="7" customFormat="false" ht="12.75" hidden="false" customHeight="false" outlineLevel="0" collapsed="false">
      <c r="A7" s="389" t="s">
        <v>738</v>
      </c>
      <c r="B7" s="426" t="n">
        <v>6119</v>
      </c>
      <c r="C7" s="389" t="s">
        <v>738</v>
      </c>
      <c r="D7" s="427" t="n">
        <v>6303</v>
      </c>
      <c r="E7" s="391" t="s">
        <v>738</v>
      </c>
      <c r="F7" s="390" t="n">
        <v>6492</v>
      </c>
    </row>
    <row r="8" customFormat="false" ht="12.75" hidden="false" customHeight="false" outlineLevel="0" collapsed="false">
      <c r="A8" s="387" t="s">
        <v>739</v>
      </c>
      <c r="B8" s="426" t="n">
        <v>16383</v>
      </c>
      <c r="C8" s="389" t="s">
        <v>739</v>
      </c>
      <c r="D8" s="427" t="n">
        <v>19135</v>
      </c>
      <c r="E8" s="392" t="s">
        <v>739</v>
      </c>
      <c r="F8" s="390" t="n">
        <v>19845</v>
      </c>
    </row>
    <row r="9" customFormat="false" ht="12.75" hidden="false" customHeight="false" outlineLevel="0" collapsed="false">
      <c r="A9" s="389" t="s">
        <v>740</v>
      </c>
      <c r="B9" s="426" t="n">
        <v>5400</v>
      </c>
      <c r="C9" s="387" t="s">
        <v>740</v>
      </c>
      <c r="D9" s="427" t="n">
        <v>5600</v>
      </c>
      <c r="E9" s="392" t="s">
        <v>740</v>
      </c>
      <c r="F9" s="390" t="n">
        <v>5800</v>
      </c>
    </row>
    <row r="10" customFormat="false" ht="12.75" hidden="false" customHeight="false" outlineLevel="0" collapsed="false">
      <c r="A10" s="389" t="s">
        <v>741</v>
      </c>
      <c r="B10" s="426" t="n">
        <v>39000</v>
      </c>
      <c r="C10" s="389" t="s">
        <v>741</v>
      </c>
      <c r="D10" s="427" t="n">
        <v>39000</v>
      </c>
      <c r="E10" s="389" t="s">
        <v>741</v>
      </c>
      <c r="F10" s="390" t="n">
        <v>39000</v>
      </c>
    </row>
    <row r="11" customFormat="false" ht="12.75" hidden="false" customHeight="false" outlineLevel="0" collapsed="false">
      <c r="A11" s="395"/>
      <c r="B11" s="428"/>
      <c r="C11" s="389" t="s">
        <v>742</v>
      </c>
      <c r="D11" s="427" t="n">
        <v>11300</v>
      </c>
      <c r="E11" s="391"/>
      <c r="F11" s="390"/>
    </row>
    <row r="12" customFormat="false" ht="13.5" hidden="false" customHeight="false" outlineLevel="0" collapsed="false">
      <c r="A12" s="399" t="s">
        <v>677</v>
      </c>
      <c r="B12" s="429" t="n">
        <f aca="false">SUM(B6:B11)</f>
        <v>106902</v>
      </c>
      <c r="C12" s="399" t="s">
        <v>677</v>
      </c>
      <c r="D12" s="430" t="n">
        <f aca="false">SUM(D6:D11)</f>
        <v>121338</v>
      </c>
      <c r="E12" s="401" t="s">
        <v>677</v>
      </c>
      <c r="F12" s="400" t="n">
        <f aca="false">SUM(F6:F11)</f>
        <v>111137</v>
      </c>
    </row>
    <row r="13" customFormat="false" ht="17.25" hidden="false" customHeight="true" outlineLevel="0" collapsed="false">
      <c r="A13" s="404"/>
      <c r="B13" s="403"/>
      <c r="C13" s="402"/>
      <c r="D13" s="403"/>
      <c r="E13" s="402"/>
      <c r="F13" s="403"/>
    </row>
    <row r="14" customFormat="false" ht="12.75" hidden="false" customHeight="false" outlineLevel="0" collapsed="false">
      <c r="A14" s="384" t="n">
        <v>2011</v>
      </c>
      <c r="B14" s="386" t="s">
        <v>669</v>
      </c>
      <c r="C14" s="384" t="n">
        <v>2012</v>
      </c>
      <c r="D14" s="386" t="s">
        <v>669</v>
      </c>
      <c r="E14" s="384" t="n">
        <v>2013</v>
      </c>
      <c r="F14" s="386" t="s">
        <v>669</v>
      </c>
    </row>
    <row r="15" customFormat="false" ht="12.75" hidden="false" customHeight="false" outlineLevel="0" collapsed="false">
      <c r="A15" s="389" t="s">
        <v>737</v>
      </c>
      <c r="B15" s="390" t="n">
        <v>40000</v>
      </c>
      <c r="C15" s="389" t="s">
        <v>737</v>
      </c>
      <c r="D15" s="390" t="n">
        <v>40000</v>
      </c>
      <c r="E15" s="391" t="s">
        <v>737</v>
      </c>
      <c r="F15" s="390" t="n">
        <v>42000</v>
      </c>
    </row>
    <row r="16" customFormat="false" ht="12.75" hidden="false" customHeight="false" outlineLevel="0" collapsed="false">
      <c r="A16" s="389" t="s">
        <v>738</v>
      </c>
      <c r="B16" s="390" t="n">
        <v>6687</v>
      </c>
      <c r="C16" s="389" t="s">
        <v>738</v>
      </c>
      <c r="D16" s="390" t="n">
        <v>6888</v>
      </c>
      <c r="E16" s="391" t="s">
        <v>738</v>
      </c>
      <c r="F16" s="390" t="n">
        <v>7095</v>
      </c>
    </row>
    <row r="17" customFormat="false" ht="12.75" hidden="false" customHeight="false" outlineLevel="0" collapsed="false">
      <c r="A17" s="387" t="s">
        <v>739</v>
      </c>
      <c r="B17" s="390" t="n">
        <v>20575</v>
      </c>
      <c r="C17" s="387" t="s">
        <v>739</v>
      </c>
      <c r="D17" s="390" t="n">
        <v>21327</v>
      </c>
      <c r="E17" s="392" t="s">
        <v>739</v>
      </c>
      <c r="F17" s="390" t="n">
        <v>22102</v>
      </c>
    </row>
    <row r="18" customFormat="false" ht="12.75" hidden="false" customHeight="false" outlineLevel="0" collapsed="false">
      <c r="A18" s="387" t="s">
        <v>740</v>
      </c>
      <c r="B18" s="390" t="n">
        <v>6000</v>
      </c>
      <c r="C18" s="387" t="s">
        <v>740</v>
      </c>
      <c r="D18" s="390" t="n">
        <v>6200</v>
      </c>
      <c r="E18" s="392" t="s">
        <v>740</v>
      </c>
      <c r="F18" s="390" t="n">
        <v>6400</v>
      </c>
    </row>
    <row r="19" customFormat="false" ht="12.75" hidden="false" customHeight="false" outlineLevel="0" collapsed="false">
      <c r="A19" s="387" t="s">
        <v>741</v>
      </c>
      <c r="B19" s="390" t="n">
        <v>39000</v>
      </c>
      <c r="C19" s="387" t="s">
        <v>741</v>
      </c>
      <c r="D19" s="390" t="n">
        <v>39000</v>
      </c>
      <c r="E19" s="389" t="s">
        <v>741</v>
      </c>
      <c r="F19" s="390" t="n">
        <v>39000</v>
      </c>
    </row>
    <row r="20" customFormat="false" ht="12.75" hidden="false" customHeight="false" outlineLevel="0" collapsed="false">
      <c r="A20" s="389"/>
      <c r="B20" s="390"/>
      <c r="C20" s="395"/>
      <c r="D20" s="396"/>
      <c r="E20" s="391"/>
      <c r="F20" s="390"/>
    </row>
    <row r="21" customFormat="false" ht="13.5" hidden="false" customHeight="false" outlineLevel="0" collapsed="false">
      <c r="A21" s="399" t="s">
        <v>677</v>
      </c>
      <c r="B21" s="400" t="n">
        <f aca="false">SUM(B15:B20)</f>
        <v>112262</v>
      </c>
      <c r="C21" s="399" t="s">
        <v>677</v>
      </c>
      <c r="D21" s="400" t="n">
        <f aca="false">SUM(D15:D20)</f>
        <v>113415</v>
      </c>
      <c r="E21" s="401" t="s">
        <v>677</v>
      </c>
      <c r="F21" s="400" t="n">
        <f aca="false">SUM(F15:F20)</f>
        <v>116597</v>
      </c>
    </row>
    <row r="22" customFormat="false" ht="17.25" hidden="false" customHeight="true" outlineLevel="0" collapsed="false">
      <c r="A22" s="404"/>
      <c r="B22" s="403"/>
      <c r="C22" s="402"/>
      <c r="D22" s="403"/>
      <c r="E22" s="402"/>
      <c r="F22" s="403"/>
    </row>
    <row r="23" customFormat="false" ht="12.75" hidden="false" customHeight="false" outlineLevel="0" collapsed="false">
      <c r="A23" s="384" t="n">
        <v>2014</v>
      </c>
      <c r="B23" s="386" t="s">
        <v>669</v>
      </c>
      <c r="C23" s="384" t="n">
        <v>2015</v>
      </c>
      <c r="D23" s="386" t="s">
        <v>669</v>
      </c>
      <c r="E23" s="384" t="n">
        <v>2016</v>
      </c>
      <c r="F23" s="386" t="s">
        <v>669</v>
      </c>
    </row>
    <row r="24" customFormat="false" ht="12.75" hidden="false" customHeight="false" outlineLevel="0" collapsed="false">
      <c r="A24" s="389" t="s">
        <v>737</v>
      </c>
      <c r="B24" s="390" t="n">
        <v>42000</v>
      </c>
      <c r="C24" s="389" t="s">
        <v>737</v>
      </c>
      <c r="D24" s="390" t="n">
        <v>42000</v>
      </c>
      <c r="E24" s="389" t="s">
        <v>737</v>
      </c>
      <c r="F24" s="390" t="n">
        <v>42000</v>
      </c>
    </row>
    <row r="25" customFormat="false" ht="12.75" hidden="false" customHeight="false" outlineLevel="0" collapsed="false">
      <c r="A25" s="389" t="s">
        <v>738</v>
      </c>
      <c r="B25" s="390" t="n">
        <v>7308</v>
      </c>
      <c r="C25" s="389" t="s">
        <v>738</v>
      </c>
      <c r="D25" s="390" t="n">
        <v>7527</v>
      </c>
      <c r="E25" s="389" t="s">
        <v>738</v>
      </c>
      <c r="F25" s="390" t="n">
        <v>7726</v>
      </c>
    </row>
    <row r="26" customFormat="false" ht="12.75" hidden="false" customHeight="false" outlineLevel="0" collapsed="false">
      <c r="A26" s="389" t="s">
        <v>739</v>
      </c>
      <c r="B26" s="390" t="n">
        <v>22900</v>
      </c>
      <c r="C26" s="387" t="s">
        <v>739</v>
      </c>
      <c r="D26" s="390" t="n">
        <v>23722</v>
      </c>
      <c r="E26" s="387" t="s">
        <v>739</v>
      </c>
      <c r="F26" s="390" t="n">
        <v>24568</v>
      </c>
    </row>
    <row r="27" customFormat="false" ht="12.75" hidden="false" customHeight="false" outlineLevel="0" collapsed="false">
      <c r="A27" s="387" t="s">
        <v>740</v>
      </c>
      <c r="B27" s="390" t="n">
        <v>6600</v>
      </c>
      <c r="C27" s="387" t="s">
        <v>740</v>
      </c>
      <c r="D27" s="390" t="n">
        <v>6800</v>
      </c>
      <c r="E27" s="387" t="s">
        <v>740</v>
      </c>
      <c r="F27" s="390" t="n">
        <v>7000</v>
      </c>
    </row>
    <row r="28" customFormat="false" ht="12.75" hidden="false" customHeight="false" outlineLevel="0" collapsed="false">
      <c r="A28" s="387" t="s">
        <v>741</v>
      </c>
      <c r="B28" s="390" t="n">
        <v>39000</v>
      </c>
      <c r="C28" s="391" t="s">
        <v>741</v>
      </c>
      <c r="D28" s="390" t="n">
        <v>39000</v>
      </c>
      <c r="E28" s="389" t="s">
        <v>741</v>
      </c>
      <c r="F28" s="390" t="n">
        <v>39000</v>
      </c>
    </row>
    <row r="29" customFormat="false" ht="12.75" hidden="false" customHeight="false" outlineLevel="0" collapsed="false">
      <c r="A29" s="389" t="s">
        <v>742</v>
      </c>
      <c r="B29" s="390" t="n">
        <v>12850</v>
      </c>
      <c r="C29" s="389"/>
      <c r="D29" s="390"/>
      <c r="E29" s="389"/>
      <c r="F29" s="390"/>
    </row>
    <row r="30" customFormat="false" ht="13.5" hidden="false" customHeight="false" outlineLevel="0" collapsed="false">
      <c r="A30" s="399" t="s">
        <v>677</v>
      </c>
      <c r="B30" s="400" t="n">
        <f aca="false">SUM(B24:B29)</f>
        <v>130658</v>
      </c>
      <c r="C30" s="399" t="s">
        <v>677</v>
      </c>
      <c r="D30" s="400" t="n">
        <f aca="false">SUM(D24:D29)</f>
        <v>119049</v>
      </c>
      <c r="E30" s="399" t="s">
        <v>677</v>
      </c>
      <c r="F30" s="400" t="n">
        <f aca="false">SUM(F24:F29)</f>
        <v>120294</v>
      </c>
    </row>
    <row r="31" customFormat="false" ht="17.25" hidden="false" customHeight="true" outlineLevel="0" collapsed="false">
      <c r="A31" s="404"/>
      <c r="B31" s="403"/>
      <c r="C31" s="402"/>
      <c r="D31" s="403"/>
      <c r="E31" s="402"/>
      <c r="F31" s="403"/>
    </row>
    <row r="32" customFormat="false" ht="12.75" hidden="false" customHeight="false" outlineLevel="0" collapsed="false">
      <c r="A32" s="384" t="n">
        <v>2017</v>
      </c>
      <c r="B32" s="386" t="s">
        <v>669</v>
      </c>
      <c r="C32" s="384" t="n">
        <v>2018</v>
      </c>
      <c r="D32" s="386" t="s">
        <v>669</v>
      </c>
    </row>
    <row r="33" customFormat="false" ht="12.75" hidden="false" customHeight="false" outlineLevel="0" collapsed="false">
      <c r="A33" s="389" t="s">
        <v>737</v>
      </c>
      <c r="B33" s="390" t="n">
        <v>42000</v>
      </c>
      <c r="C33" s="389" t="s">
        <v>737</v>
      </c>
      <c r="D33" s="390" t="n">
        <v>44000</v>
      </c>
    </row>
    <row r="34" customFormat="false" ht="12.75" hidden="false" customHeight="false" outlineLevel="0" collapsed="false">
      <c r="A34" s="389" t="s">
        <v>738</v>
      </c>
      <c r="B34" s="390" t="n">
        <v>7957</v>
      </c>
      <c r="C34" s="389" t="s">
        <v>738</v>
      </c>
      <c r="D34" s="390" t="n">
        <v>8169</v>
      </c>
    </row>
    <row r="35" customFormat="false" ht="12.75" hidden="false" customHeight="false" outlineLevel="0" collapsed="false">
      <c r="A35" s="387" t="s">
        <v>739</v>
      </c>
      <c r="B35" s="390" t="n">
        <v>25440</v>
      </c>
      <c r="C35" s="387" t="s">
        <v>739</v>
      </c>
      <c r="D35" s="390" t="n">
        <v>26564</v>
      </c>
    </row>
    <row r="36" customFormat="false" ht="12.75" hidden="false" customHeight="false" outlineLevel="0" collapsed="false">
      <c r="A36" s="387" t="s">
        <v>740</v>
      </c>
      <c r="B36" s="390" t="n">
        <v>7200</v>
      </c>
      <c r="C36" s="387" t="s">
        <v>740</v>
      </c>
      <c r="D36" s="390" t="n">
        <v>7400</v>
      </c>
    </row>
    <row r="37" customFormat="false" ht="12.75" hidden="false" customHeight="false" outlineLevel="0" collapsed="false">
      <c r="A37" s="387" t="s">
        <v>741</v>
      </c>
      <c r="B37" s="390" t="n">
        <v>39000</v>
      </c>
      <c r="C37" s="387" t="s">
        <v>741</v>
      </c>
      <c r="D37" s="390" t="n">
        <v>39000</v>
      </c>
    </row>
    <row r="38" customFormat="false" ht="12.75" hidden="false" customHeight="false" outlineLevel="0" collapsed="false">
      <c r="A38" s="389"/>
      <c r="B38" s="390"/>
      <c r="C38" s="389"/>
      <c r="D38" s="390"/>
    </row>
    <row r="39" customFormat="false" ht="13.5" hidden="false" customHeight="false" outlineLevel="0" collapsed="false">
      <c r="A39" s="399" t="s">
        <v>677</v>
      </c>
      <c r="B39" s="400" t="n">
        <f aca="false">SUM(B33:B38)</f>
        <v>121597</v>
      </c>
      <c r="C39" s="399" t="s">
        <v>677</v>
      </c>
      <c r="D39" s="400" t="n">
        <f aca="false">SUM(D33:D38)</f>
        <v>125133</v>
      </c>
    </row>
  </sheetData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41"/>
    <col collapsed="false" customWidth="true" hidden="false" outlineLevel="0" max="2" min="2" style="20" width="18.99"/>
    <col collapsed="false" customWidth="true" hidden="false" outlineLevel="0" max="3" min="3" style="20" width="96.41"/>
  </cols>
  <sheetData>
    <row r="1" s="22" customFormat="true" ht="12.75" hidden="false" customHeight="false" outlineLevel="0" collapsed="false">
      <c r="A1" s="19" t="s">
        <v>5</v>
      </c>
      <c r="B1" s="29"/>
      <c r="C1" s="2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22" customFormat="true" ht="11.25" hidden="false" customHeight="false" outlineLevel="0" collapsed="false">
      <c r="A2" s="145" t="s">
        <v>743</v>
      </c>
      <c r="B2" s="146"/>
      <c r="C2" s="146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6" customFormat="false" ht="15.75" hidden="false" customHeight="false" outlineLevel="0" collapsed="false">
      <c r="A6" s="431" t="s">
        <v>635</v>
      </c>
      <c r="B6" s="431" t="s">
        <v>669</v>
      </c>
      <c r="C6" s="431" t="s">
        <v>744</v>
      </c>
    </row>
    <row r="7" s="435" customFormat="true" ht="34.5" hidden="false" customHeight="true" outlineLevel="0" collapsed="false">
      <c r="A7" s="432" t="n">
        <v>2008</v>
      </c>
      <c r="B7" s="433" t="n">
        <v>500000</v>
      </c>
      <c r="C7" s="434" t="s">
        <v>745</v>
      </c>
    </row>
    <row r="8" s="435" customFormat="true" ht="34.5" hidden="false" customHeight="true" outlineLevel="0" collapsed="false">
      <c r="A8" s="436" t="n">
        <v>2009</v>
      </c>
      <c r="B8" s="437" t="n">
        <v>1443800</v>
      </c>
      <c r="C8" s="438" t="s">
        <v>746</v>
      </c>
    </row>
    <row r="9" s="435" customFormat="true" ht="34.5" hidden="false" customHeight="true" outlineLevel="0" collapsed="false">
      <c r="A9" s="439" t="n">
        <v>2010</v>
      </c>
      <c r="B9" s="440" t="n">
        <v>0</v>
      </c>
      <c r="C9" s="441" t="s">
        <v>747</v>
      </c>
    </row>
    <row r="10" s="435" customFormat="true" ht="34.5" hidden="false" customHeight="true" outlineLevel="0" collapsed="false">
      <c r="A10" s="439" t="n">
        <v>2011</v>
      </c>
      <c r="B10" s="440" t="n">
        <v>3192900</v>
      </c>
      <c r="C10" s="441" t="s">
        <v>748</v>
      </c>
    </row>
    <row r="11" s="435" customFormat="true" ht="34.5" hidden="false" customHeight="true" outlineLevel="0" collapsed="false">
      <c r="A11" s="439" t="n">
        <v>2012</v>
      </c>
      <c r="B11" s="440" t="n">
        <v>0</v>
      </c>
      <c r="C11" s="441" t="s">
        <v>747</v>
      </c>
    </row>
    <row r="12" s="435" customFormat="true" ht="34.5" hidden="false" customHeight="true" outlineLevel="0" collapsed="false">
      <c r="A12" s="439" t="n">
        <v>2013</v>
      </c>
      <c r="B12" s="440" t="n">
        <v>3361100</v>
      </c>
      <c r="C12" s="441" t="s">
        <v>749</v>
      </c>
    </row>
    <row r="13" s="435" customFormat="true" ht="34.5" hidden="false" customHeight="true" outlineLevel="0" collapsed="false">
      <c r="A13" s="439" t="n">
        <v>2014</v>
      </c>
      <c r="B13" s="440" t="n">
        <v>0</v>
      </c>
      <c r="C13" s="441" t="s">
        <v>747</v>
      </c>
    </row>
    <row r="14" s="435" customFormat="true" ht="34.5" hidden="false" customHeight="true" outlineLevel="0" collapsed="false">
      <c r="A14" s="439" t="n">
        <v>2015</v>
      </c>
      <c r="B14" s="440" t="n">
        <v>0</v>
      </c>
      <c r="C14" s="441" t="s">
        <v>747</v>
      </c>
    </row>
    <row r="15" s="435" customFormat="true" ht="34.5" hidden="false" customHeight="true" outlineLevel="0" collapsed="false">
      <c r="A15" s="439" t="n">
        <v>2016</v>
      </c>
      <c r="B15" s="440" t="n">
        <v>0</v>
      </c>
      <c r="C15" s="441" t="s">
        <v>747</v>
      </c>
    </row>
    <row r="16" s="435" customFormat="true" ht="34.5" hidden="false" customHeight="true" outlineLevel="0" collapsed="false">
      <c r="A16" s="439" t="n">
        <v>2017</v>
      </c>
      <c r="B16" s="440" t="n">
        <v>0</v>
      </c>
      <c r="C16" s="441" t="s">
        <v>747</v>
      </c>
    </row>
    <row r="17" s="435" customFormat="true" ht="34.5" hidden="false" customHeight="true" outlineLevel="0" collapsed="false">
      <c r="A17" s="439" t="n">
        <v>2018</v>
      </c>
      <c r="B17" s="440" t="n">
        <v>0</v>
      </c>
      <c r="C17" s="441" t="s">
        <v>747</v>
      </c>
    </row>
  </sheetData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10.56"/>
    <col collapsed="false" customWidth="true" hidden="false" outlineLevel="0" max="5" min="4" style="20" width="12.14"/>
    <col collapsed="false" customWidth="true" hidden="false" outlineLevel="0" max="8" min="6" style="20" width="12.28"/>
  </cols>
  <sheetData>
    <row r="1" s="22" customFormat="true" ht="12.75" hidden="false" customHeight="false" outlineLevel="0" collapsed="false">
      <c r="A1" s="19" t="s">
        <v>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2" customFormat="true" ht="11.25" hidden="false" customHeight="false" outlineLevel="0" collapsed="false">
      <c r="A2" s="145" t="s">
        <v>75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5" customFormat="false" ht="30" hidden="false" customHeight="false" outlineLevel="0" collapsed="false">
      <c r="A5" s="442" t="s">
        <v>44</v>
      </c>
    </row>
    <row r="8" customFormat="false" ht="12.75" hidden="false" customHeight="false" outlineLevel="0" collapsed="false">
      <c r="B8" s="351" t="s">
        <v>751</v>
      </c>
      <c r="C8" s="20" t="s">
        <v>752</v>
      </c>
    </row>
    <row r="9" customFormat="false" ht="12.75" hidden="false" customHeight="false" outlineLevel="0" collapsed="false">
      <c r="B9" s="351" t="s">
        <v>753</v>
      </c>
      <c r="C9" s="443" t="n">
        <v>375000</v>
      </c>
    </row>
    <row r="10" customFormat="false" ht="12.75" hidden="false" customHeight="false" outlineLevel="0" collapsed="false">
      <c r="B10" s="351" t="s">
        <v>754</v>
      </c>
      <c r="C10" s="444" t="n">
        <v>0.0295</v>
      </c>
    </row>
    <row r="11" customFormat="false" ht="12.75" hidden="false" customHeight="false" outlineLevel="0" collapsed="false">
      <c r="B11" s="351" t="s">
        <v>755</v>
      </c>
      <c r="C11" s="445" t="s">
        <v>756</v>
      </c>
    </row>
    <row r="12" customFormat="false" ht="12.75" hidden="false" customHeight="false" outlineLevel="0" collapsed="false">
      <c r="B12" s="351" t="s">
        <v>757</v>
      </c>
      <c r="C12" s="20" t="s">
        <v>758</v>
      </c>
    </row>
    <row r="13" customFormat="false" ht="12.75" hidden="false" customHeight="false" outlineLevel="0" collapsed="false">
      <c r="B13" s="351" t="s">
        <v>759</v>
      </c>
      <c r="C13" s="20" t="s">
        <v>760</v>
      </c>
    </row>
    <row r="14" customFormat="false" ht="12.75" hidden="false" customHeight="false" outlineLevel="0" collapsed="false">
      <c r="B14" s="351" t="s">
        <v>761</v>
      </c>
    </row>
    <row r="17" customFormat="false" ht="18" hidden="false" customHeight="false" outlineLevel="0" collapsed="false">
      <c r="E17" s="446" t="s">
        <v>762</v>
      </c>
      <c r="F17" s="446"/>
      <c r="G17" s="446"/>
      <c r="H17" s="446"/>
    </row>
    <row r="18" customFormat="false" ht="13.5" hidden="false" customHeight="false" outlineLevel="0" collapsed="false"/>
    <row r="19" customFormat="false" ht="15.75" hidden="false" customHeight="false" outlineLevel="0" collapsed="false">
      <c r="E19" s="447" t="s">
        <v>763</v>
      </c>
      <c r="F19" s="448" t="s">
        <v>764</v>
      </c>
      <c r="G19" s="448" t="s">
        <v>765</v>
      </c>
      <c r="H19" s="449" t="s">
        <v>373</v>
      </c>
    </row>
    <row r="20" customFormat="false" ht="12.75" hidden="false" customHeight="false" outlineLevel="0" collapsed="false">
      <c r="E20" s="450" t="n">
        <v>37803</v>
      </c>
      <c r="F20" s="451" t="n">
        <v>30000</v>
      </c>
      <c r="G20" s="451" t="n">
        <v>6176.56</v>
      </c>
      <c r="H20" s="452" t="n">
        <v>36176.56</v>
      </c>
    </row>
    <row r="21" customFormat="false" ht="12.75" hidden="false" customHeight="false" outlineLevel="0" collapsed="false">
      <c r="E21" s="450" t="n">
        <v>37987</v>
      </c>
      <c r="F21" s="451" t="n">
        <v>30000</v>
      </c>
      <c r="G21" s="451" t="n">
        <v>5088.75</v>
      </c>
      <c r="H21" s="452" t="n">
        <v>35088.75</v>
      </c>
    </row>
    <row r="22" customFormat="false" ht="12.75" hidden="false" customHeight="false" outlineLevel="0" collapsed="false">
      <c r="E22" s="450" t="n">
        <v>38169</v>
      </c>
      <c r="F22" s="451" t="n">
        <v>30000</v>
      </c>
      <c r="G22" s="451" t="n">
        <v>4646.25</v>
      </c>
      <c r="H22" s="452" t="n">
        <v>34646.25</v>
      </c>
    </row>
    <row r="23" customFormat="false" ht="12.75" hidden="false" customHeight="false" outlineLevel="0" collapsed="false">
      <c r="E23" s="450" t="n">
        <v>38353</v>
      </c>
      <c r="F23" s="451" t="n">
        <v>30000</v>
      </c>
      <c r="G23" s="451" t="n">
        <v>4203.75</v>
      </c>
      <c r="H23" s="452" t="n">
        <v>34203.75</v>
      </c>
    </row>
    <row r="24" customFormat="false" ht="12.75" hidden="false" customHeight="false" outlineLevel="0" collapsed="false">
      <c r="E24" s="450" t="n">
        <v>38534</v>
      </c>
      <c r="F24" s="451" t="n">
        <v>30000</v>
      </c>
      <c r="G24" s="451" t="n">
        <v>3761.25</v>
      </c>
      <c r="H24" s="452" t="n">
        <v>33761.25</v>
      </c>
    </row>
    <row r="25" customFormat="false" ht="12.75" hidden="false" customHeight="false" outlineLevel="0" collapsed="false">
      <c r="E25" s="450" t="n">
        <v>38718</v>
      </c>
      <c r="F25" s="451" t="n">
        <v>30000</v>
      </c>
      <c r="G25" s="451" t="n">
        <v>3318.75</v>
      </c>
      <c r="H25" s="452" t="n">
        <v>33318.75</v>
      </c>
    </row>
    <row r="26" customFormat="false" ht="12.75" hidden="false" customHeight="false" outlineLevel="0" collapsed="false">
      <c r="E26" s="450" t="n">
        <v>38899</v>
      </c>
      <c r="F26" s="451" t="n">
        <v>30000</v>
      </c>
      <c r="G26" s="451" t="n">
        <v>2876.25</v>
      </c>
      <c r="H26" s="452" t="n">
        <v>32876.25</v>
      </c>
    </row>
    <row r="27" customFormat="false" ht="12.75" hidden="false" customHeight="false" outlineLevel="0" collapsed="false">
      <c r="E27" s="450" t="n">
        <v>39083</v>
      </c>
      <c r="F27" s="451" t="n">
        <v>30000</v>
      </c>
      <c r="G27" s="451" t="n">
        <v>2433.75</v>
      </c>
      <c r="H27" s="452" t="n">
        <v>32433.75</v>
      </c>
    </row>
    <row r="28" customFormat="false" ht="12.75" hidden="false" customHeight="false" outlineLevel="0" collapsed="false">
      <c r="E28" s="450" t="n">
        <v>39264</v>
      </c>
      <c r="F28" s="451" t="n">
        <v>30000</v>
      </c>
      <c r="G28" s="451" t="n">
        <v>1991.25</v>
      </c>
      <c r="H28" s="452" t="n">
        <v>31991.25</v>
      </c>
    </row>
    <row r="29" customFormat="false" ht="12.75" hidden="false" customHeight="false" outlineLevel="0" collapsed="false">
      <c r="E29" s="450" t="n">
        <v>39448</v>
      </c>
      <c r="F29" s="451" t="n">
        <v>35000</v>
      </c>
      <c r="G29" s="451" t="n">
        <v>1548.75</v>
      </c>
      <c r="H29" s="452" t="n">
        <v>36548.75</v>
      </c>
    </row>
    <row r="30" customFormat="false" ht="12.75" hidden="false" customHeight="false" outlineLevel="0" collapsed="false">
      <c r="E30" s="450" t="n">
        <v>39630</v>
      </c>
      <c r="F30" s="451" t="n">
        <v>35000</v>
      </c>
      <c r="G30" s="451" t="n">
        <v>1032.5</v>
      </c>
      <c r="H30" s="452" t="n">
        <f aca="false">F30+G30</f>
        <v>36032.5</v>
      </c>
    </row>
    <row r="31" customFormat="false" ht="13.5" hidden="false" customHeight="false" outlineLevel="0" collapsed="false">
      <c r="E31" s="453" t="n">
        <v>39814</v>
      </c>
      <c r="F31" s="454" t="n">
        <v>35000</v>
      </c>
      <c r="G31" s="454" t="n">
        <v>516.25</v>
      </c>
      <c r="H31" s="455" t="n">
        <v>35516.25</v>
      </c>
    </row>
  </sheetData>
  <mergeCells count="1">
    <mergeCell ref="E17:H17"/>
  </mergeCells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10.56"/>
    <col collapsed="false" customWidth="true" hidden="false" outlineLevel="0" max="5" min="4" style="20" width="12.14"/>
    <col collapsed="false" customWidth="true" hidden="false" outlineLevel="0" max="8" min="6" style="20" width="12.28"/>
  </cols>
  <sheetData>
    <row r="1" s="22" customFormat="true" ht="12.75" hidden="false" customHeight="false" outlineLevel="0" collapsed="false">
      <c r="A1" s="19" t="s">
        <v>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2" customFormat="true" ht="11.25" hidden="false" customHeight="false" outlineLevel="0" collapsed="false">
      <c r="A2" s="145" t="s">
        <v>76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5" customFormat="false" ht="30" hidden="false" customHeight="false" outlineLevel="0" collapsed="false">
      <c r="A5" s="442" t="s">
        <v>46</v>
      </c>
    </row>
    <row r="8" customFormat="false" ht="12.75" hidden="false" customHeight="false" outlineLevel="0" collapsed="false">
      <c r="B8" s="351" t="s">
        <v>751</v>
      </c>
      <c r="C8" s="20" t="s">
        <v>767</v>
      </c>
    </row>
    <row r="9" customFormat="false" ht="12.75" hidden="false" customHeight="false" outlineLevel="0" collapsed="false">
      <c r="B9" s="351" t="s">
        <v>753</v>
      </c>
      <c r="C9" s="443" t="n">
        <v>1013485</v>
      </c>
    </row>
    <row r="10" customFormat="false" ht="12.75" hidden="false" customHeight="false" outlineLevel="0" collapsed="false">
      <c r="B10" s="351" t="s">
        <v>754</v>
      </c>
      <c r="C10" s="444" t="n">
        <v>0.0309</v>
      </c>
    </row>
    <row r="11" customFormat="false" ht="12.75" hidden="false" customHeight="false" outlineLevel="0" collapsed="false">
      <c r="B11" s="351" t="s">
        <v>755</v>
      </c>
      <c r="C11" s="445" t="s">
        <v>756</v>
      </c>
    </row>
    <row r="12" customFormat="false" ht="12.75" hidden="false" customHeight="false" outlineLevel="0" collapsed="false">
      <c r="B12" s="351" t="s">
        <v>757</v>
      </c>
      <c r="C12" s="20" t="s">
        <v>768</v>
      </c>
    </row>
    <row r="13" customFormat="false" ht="12.75" hidden="false" customHeight="false" outlineLevel="0" collapsed="false">
      <c r="B13" s="351" t="s">
        <v>759</v>
      </c>
    </row>
    <row r="14" customFormat="false" ht="12.75" hidden="false" customHeight="false" outlineLevel="0" collapsed="false">
      <c r="B14" s="351" t="s">
        <v>761</v>
      </c>
    </row>
    <row r="17" customFormat="false" ht="18" hidden="false" customHeight="false" outlineLevel="0" collapsed="false">
      <c r="E17" s="446" t="s">
        <v>762</v>
      </c>
      <c r="F17" s="446"/>
      <c r="G17" s="446"/>
      <c r="H17" s="446"/>
    </row>
    <row r="18" customFormat="false" ht="13.5" hidden="false" customHeight="false" outlineLevel="0" collapsed="false"/>
    <row r="19" customFormat="false" ht="15.75" hidden="false" customHeight="false" outlineLevel="0" collapsed="false">
      <c r="E19" s="447" t="s">
        <v>763</v>
      </c>
      <c r="F19" s="448" t="s">
        <v>764</v>
      </c>
      <c r="G19" s="448" t="s">
        <v>765</v>
      </c>
      <c r="H19" s="449" t="s">
        <v>373</v>
      </c>
    </row>
    <row r="20" customFormat="false" ht="12.75" hidden="false" customHeight="false" outlineLevel="0" collapsed="false">
      <c r="E20" s="450" t="n">
        <v>38169</v>
      </c>
      <c r="F20" s="451" t="n">
        <v>76761.5</v>
      </c>
      <c r="G20" s="451" t="n">
        <v>16615.24</v>
      </c>
      <c r="H20" s="452" t="n">
        <v>93376.74</v>
      </c>
    </row>
    <row r="21" customFormat="false" ht="12.75" hidden="false" customHeight="false" outlineLevel="0" collapsed="false">
      <c r="E21" s="450" t="n">
        <v>38353</v>
      </c>
      <c r="F21" s="451" t="n">
        <v>78582.75</v>
      </c>
      <c r="G21" s="451" t="n">
        <v>14793.99</v>
      </c>
      <c r="H21" s="452" t="n">
        <v>93376.74</v>
      </c>
    </row>
    <row r="22" customFormat="false" ht="12.75" hidden="false" customHeight="false" outlineLevel="0" collapsed="false">
      <c r="E22" s="450" t="n">
        <v>38534</v>
      </c>
      <c r="F22" s="451" t="n">
        <v>80044.81</v>
      </c>
      <c r="G22" s="451" t="n">
        <v>13331.93</v>
      </c>
      <c r="H22" s="452" t="n">
        <v>93376.74</v>
      </c>
    </row>
    <row r="23" customFormat="false" ht="12.75" hidden="false" customHeight="false" outlineLevel="0" collapsed="false">
      <c r="E23" s="450" t="n">
        <v>38718</v>
      </c>
      <c r="F23" s="451" t="n">
        <v>81088.01</v>
      </c>
      <c r="G23" s="451" t="n">
        <v>12288.73</v>
      </c>
      <c r="H23" s="452" t="n">
        <v>93376.74</v>
      </c>
    </row>
    <row r="24" customFormat="false" ht="12.75" hidden="false" customHeight="false" outlineLevel="0" collapsed="false">
      <c r="E24" s="450" t="n">
        <v>38899</v>
      </c>
      <c r="F24" s="451" t="n">
        <v>82548.14</v>
      </c>
      <c r="G24" s="451" t="n">
        <v>10828.6</v>
      </c>
      <c r="H24" s="452" t="n">
        <v>93376.74</v>
      </c>
    </row>
    <row r="25" customFormat="false" ht="12.75" hidden="false" customHeight="false" outlineLevel="0" collapsed="false">
      <c r="E25" s="450" t="n">
        <v>39083</v>
      </c>
      <c r="F25" s="451" t="n">
        <v>83672.37</v>
      </c>
      <c r="G25" s="451" t="n">
        <v>9704.37</v>
      </c>
      <c r="H25" s="452" t="n">
        <v>93376.74</v>
      </c>
    </row>
    <row r="26" customFormat="false" ht="12.75" hidden="false" customHeight="false" outlineLevel="0" collapsed="false">
      <c r="E26" s="450" t="n">
        <v>39264</v>
      </c>
      <c r="F26" s="451" t="n">
        <v>85130.52</v>
      </c>
      <c r="G26" s="451" t="n">
        <v>8246.22</v>
      </c>
      <c r="H26" s="452" t="n">
        <v>93376.74</v>
      </c>
    </row>
    <row r="27" customFormat="false" ht="12.75" hidden="false" customHeight="false" outlineLevel="0" collapsed="false">
      <c r="E27" s="450" t="n">
        <v>39448</v>
      </c>
      <c r="F27" s="451" t="n">
        <v>86338.33</v>
      </c>
      <c r="G27" s="451" t="n">
        <v>7038.41</v>
      </c>
      <c r="H27" s="452" t="n">
        <v>93376.74</v>
      </c>
    </row>
    <row r="28" customFormat="false" ht="12.75" hidden="false" customHeight="false" outlineLevel="0" collapsed="false">
      <c r="E28" s="450" t="n">
        <v>39630</v>
      </c>
      <c r="F28" s="451" t="n">
        <v>87763.59</v>
      </c>
      <c r="G28" s="451" t="n">
        <v>5613.15</v>
      </c>
      <c r="H28" s="452" t="n">
        <v>93376.74</v>
      </c>
    </row>
    <row r="29" customFormat="false" ht="12.75" hidden="false" customHeight="false" outlineLevel="0" collapsed="false">
      <c r="E29" s="450" t="n">
        <v>39814</v>
      </c>
      <c r="F29" s="451" t="n">
        <v>89087.98</v>
      </c>
      <c r="G29" s="451" t="n">
        <v>4288.76</v>
      </c>
      <c r="H29" s="452" t="n">
        <v>93376.74</v>
      </c>
    </row>
    <row r="30" customFormat="false" ht="12.75" hidden="false" customHeight="false" outlineLevel="0" collapsed="false">
      <c r="E30" s="450" t="n">
        <v>39995</v>
      </c>
      <c r="F30" s="451" t="n">
        <v>90541.96</v>
      </c>
      <c r="G30" s="451" t="n">
        <v>2834.78</v>
      </c>
      <c r="H30" s="452" t="n">
        <v>93376.74</v>
      </c>
    </row>
    <row r="31" customFormat="false" ht="13.5" hidden="false" customHeight="false" outlineLevel="0" collapsed="false">
      <c r="E31" s="453" t="n">
        <v>40179</v>
      </c>
      <c r="F31" s="454" t="n">
        <v>91925.04</v>
      </c>
      <c r="G31" s="454" t="n">
        <v>1451.8</v>
      </c>
      <c r="H31" s="455" t="n">
        <v>93376.84</v>
      </c>
    </row>
  </sheetData>
  <mergeCells count="1">
    <mergeCell ref="E17:H17"/>
  </mergeCells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10.56"/>
    <col collapsed="false" customWidth="true" hidden="false" outlineLevel="0" max="5" min="4" style="20" width="12.14"/>
    <col collapsed="false" customWidth="true" hidden="false" outlineLevel="0" max="8" min="6" style="20" width="12.28"/>
  </cols>
  <sheetData>
    <row r="1" s="22" customFormat="true" ht="12.75" hidden="false" customHeight="false" outlineLevel="0" collapsed="false">
      <c r="A1" s="19" t="s">
        <v>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2" customFormat="true" ht="11.25" hidden="false" customHeight="false" outlineLevel="0" collapsed="false">
      <c r="A2" s="145" t="s">
        <v>76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5" customFormat="false" ht="30" hidden="false" customHeight="false" outlineLevel="0" collapsed="false">
      <c r="A5" s="442" t="s">
        <v>48</v>
      </c>
    </row>
    <row r="8" customFormat="false" ht="12.75" hidden="false" customHeight="false" outlineLevel="0" collapsed="false">
      <c r="B8" s="351" t="s">
        <v>751</v>
      </c>
      <c r="C8" s="20" t="s">
        <v>685</v>
      </c>
    </row>
    <row r="9" customFormat="false" ht="12.75" hidden="false" customHeight="false" outlineLevel="0" collapsed="false">
      <c r="B9" s="351" t="s">
        <v>753</v>
      </c>
      <c r="C9" s="443" t="n">
        <v>2468947</v>
      </c>
    </row>
    <row r="10" customFormat="false" ht="12.75" hidden="false" customHeight="false" outlineLevel="0" collapsed="false">
      <c r="B10" s="351" t="s">
        <v>754</v>
      </c>
      <c r="C10" s="444" t="n">
        <v>0.03953</v>
      </c>
    </row>
    <row r="11" customFormat="false" ht="12.75" hidden="false" customHeight="false" outlineLevel="0" collapsed="false">
      <c r="B11" s="351" t="s">
        <v>755</v>
      </c>
      <c r="C11" s="445" t="s">
        <v>756</v>
      </c>
    </row>
    <row r="12" customFormat="false" ht="12.75" hidden="false" customHeight="false" outlineLevel="0" collapsed="false">
      <c r="B12" s="351" t="s">
        <v>757</v>
      </c>
      <c r="C12" s="20" t="s">
        <v>768</v>
      </c>
    </row>
    <row r="13" customFormat="false" ht="12.75" hidden="false" customHeight="false" outlineLevel="0" collapsed="false">
      <c r="B13" s="351" t="s">
        <v>759</v>
      </c>
      <c r="C13" s="20" t="s">
        <v>770</v>
      </c>
    </row>
    <row r="14" customFormat="false" ht="12.75" hidden="false" customHeight="false" outlineLevel="0" collapsed="false">
      <c r="B14" s="351" t="s">
        <v>761</v>
      </c>
      <c r="C14" s="20" t="s">
        <v>771</v>
      </c>
    </row>
    <row r="17" customFormat="false" ht="18" hidden="false" customHeight="false" outlineLevel="0" collapsed="false">
      <c r="E17" s="446" t="s">
        <v>762</v>
      </c>
      <c r="F17" s="446"/>
      <c r="G17" s="446"/>
      <c r="H17" s="446"/>
    </row>
    <row r="18" customFormat="false" ht="13.5" hidden="false" customHeight="false" outlineLevel="0" collapsed="false"/>
    <row r="19" customFormat="false" ht="15.75" hidden="false" customHeight="false" outlineLevel="0" collapsed="false">
      <c r="E19" s="447" t="s">
        <v>763</v>
      </c>
      <c r="F19" s="448" t="s">
        <v>764</v>
      </c>
      <c r="G19" s="448" t="s">
        <v>765</v>
      </c>
      <c r="H19" s="449" t="s">
        <v>373</v>
      </c>
    </row>
    <row r="20" customFormat="false" ht="12.75" hidden="false" customHeight="false" outlineLevel="0" collapsed="false">
      <c r="E20" s="450" t="n">
        <v>38899</v>
      </c>
      <c r="F20" s="451" t="n">
        <v>175325</v>
      </c>
      <c r="G20" s="451" t="n">
        <v>58605.03</v>
      </c>
      <c r="H20" s="452" t="n">
        <f aca="false">SUM(F20:G20)</f>
        <v>233930.03</v>
      </c>
    </row>
    <row r="21" customFormat="false" ht="12.75" hidden="false" customHeight="false" outlineLevel="0" collapsed="false">
      <c r="E21" s="450" t="n">
        <v>39083</v>
      </c>
      <c r="F21" s="451" t="n">
        <v>189959</v>
      </c>
      <c r="G21" s="451" t="n">
        <v>44288.92</v>
      </c>
      <c r="H21" s="452" t="n">
        <f aca="false">SUM(F21:G21)</f>
        <v>234247.92</v>
      </c>
    </row>
    <row r="22" customFormat="false" ht="12.75" hidden="false" customHeight="false" outlineLevel="0" collapsed="false">
      <c r="E22" s="450" t="n">
        <v>39264</v>
      </c>
      <c r="F22" s="451" t="n">
        <v>193419</v>
      </c>
      <c r="G22" s="451" t="n">
        <v>40974.13</v>
      </c>
      <c r="H22" s="452" t="n">
        <f aca="false">SUM(F22:G22)</f>
        <v>234393.13</v>
      </c>
    </row>
    <row r="23" customFormat="false" ht="12.75" hidden="false" customHeight="false" outlineLevel="0" collapsed="false">
      <c r="E23" s="450" t="n">
        <v>39448</v>
      </c>
      <c r="F23" s="451" t="n">
        <v>196427</v>
      </c>
      <c r="G23" s="451" t="n">
        <v>37550.62</v>
      </c>
      <c r="H23" s="452" t="n">
        <f aca="false">SUM(F23:G23)</f>
        <v>233977.62</v>
      </c>
    </row>
    <row r="24" customFormat="false" ht="12.75" hidden="false" customHeight="false" outlineLevel="0" collapsed="false">
      <c r="E24" s="450" t="n">
        <v>39630</v>
      </c>
      <c r="F24" s="451" t="n">
        <v>200114</v>
      </c>
      <c r="G24" s="451" t="n">
        <v>33995.29</v>
      </c>
      <c r="H24" s="452" t="n">
        <f aca="false">SUM(F24:G24)</f>
        <v>234109.29</v>
      </c>
    </row>
    <row r="25" customFormat="false" ht="12.75" hidden="false" customHeight="false" outlineLevel="0" collapsed="false">
      <c r="E25" s="450" t="n">
        <v>39814</v>
      </c>
      <c r="F25" s="451" t="n">
        <v>203905</v>
      </c>
      <c r="G25" s="451" t="n">
        <v>30293.18</v>
      </c>
      <c r="H25" s="452" t="n">
        <f aca="false">SUM(F25:G25)</f>
        <v>234198.18</v>
      </c>
    </row>
    <row r="26" customFormat="false" ht="12.75" hidden="false" customHeight="false" outlineLevel="0" collapsed="false">
      <c r="E26" s="450" t="n">
        <v>39995</v>
      </c>
      <c r="F26" s="451" t="n">
        <v>207621</v>
      </c>
      <c r="G26" s="451" t="n">
        <v>26439.37</v>
      </c>
      <c r="H26" s="452" t="n">
        <f aca="false">SUM(F26:G26)</f>
        <v>234060.37</v>
      </c>
    </row>
    <row r="27" customFormat="false" ht="12.75" hidden="false" customHeight="false" outlineLevel="0" collapsed="false">
      <c r="E27" s="450" t="n">
        <v>40179</v>
      </c>
      <c r="F27" s="451" t="n">
        <v>212006</v>
      </c>
      <c r="G27" s="451" t="n">
        <v>22432.29</v>
      </c>
      <c r="H27" s="452" t="n">
        <f aca="false">SUM(F27:G27)</f>
        <v>234438.29</v>
      </c>
    </row>
    <row r="28" customFormat="false" ht="12.75" hidden="false" customHeight="false" outlineLevel="0" collapsed="false">
      <c r="E28" s="450" t="n">
        <v>40360</v>
      </c>
      <c r="F28" s="451" t="n">
        <v>216253</v>
      </c>
      <c r="G28" s="451" t="n">
        <v>18266.37</v>
      </c>
      <c r="H28" s="452" t="n">
        <f aca="false">SUM(F28:G28)</f>
        <v>234519.37</v>
      </c>
    </row>
    <row r="29" customFormat="false" ht="12.75" hidden="false" customHeight="false" outlineLevel="0" collapsed="false">
      <c r="E29" s="450" t="n">
        <v>40544</v>
      </c>
      <c r="F29" s="451" t="n">
        <v>219840</v>
      </c>
      <c r="G29" s="451" t="n">
        <v>13930.5</v>
      </c>
      <c r="H29" s="452" t="n">
        <f aca="false">SUM(F29:G29)</f>
        <v>233770.5</v>
      </c>
    </row>
    <row r="30" customFormat="false" ht="12.75" hidden="false" customHeight="false" outlineLevel="0" collapsed="false">
      <c r="E30" s="450" t="n">
        <v>40725</v>
      </c>
      <c r="F30" s="451" t="n">
        <v>224716</v>
      </c>
      <c r="G30" s="451" t="n">
        <v>9456.76</v>
      </c>
      <c r="H30" s="452" t="n">
        <f aca="false">SUM(F30:G30)</f>
        <v>234172.76</v>
      </c>
    </row>
    <row r="31" customFormat="false" ht="13.5" hidden="false" customHeight="false" outlineLevel="0" collapsed="false">
      <c r="E31" s="453" t="n">
        <v>40909</v>
      </c>
      <c r="F31" s="454" t="n">
        <v>229362</v>
      </c>
      <c r="G31" s="454" t="n">
        <v>4805.13</v>
      </c>
      <c r="H31" s="455" t="n">
        <f aca="false">SUM(F31:G31)</f>
        <v>234167.13</v>
      </c>
    </row>
  </sheetData>
  <mergeCells count="1">
    <mergeCell ref="E17:H17"/>
  </mergeCells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10.56"/>
    <col collapsed="false" customWidth="true" hidden="false" outlineLevel="0" max="5" min="4" style="20" width="12.14"/>
    <col collapsed="false" customWidth="true" hidden="false" outlineLevel="0" max="8" min="6" style="20" width="12.28"/>
  </cols>
  <sheetData>
    <row r="1" s="22" customFormat="true" ht="12.75" hidden="false" customHeight="false" outlineLevel="0" collapsed="false">
      <c r="A1" s="19" t="s">
        <v>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2" customFormat="true" ht="11.25" hidden="false" customHeight="false" outlineLevel="0" collapsed="false">
      <c r="A2" s="145" t="s">
        <v>77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5" customFormat="false" ht="30" hidden="false" customHeight="false" outlineLevel="0" collapsed="false">
      <c r="A5" s="442" t="s">
        <v>50</v>
      </c>
    </row>
    <row r="8" customFormat="false" ht="12.75" hidden="false" customHeight="false" outlineLevel="0" collapsed="false">
      <c r="B8" s="351" t="s">
        <v>751</v>
      </c>
      <c r="C8" s="20" t="s">
        <v>773</v>
      </c>
    </row>
    <row r="9" customFormat="false" ht="12.75" hidden="false" customHeight="false" outlineLevel="0" collapsed="false">
      <c r="B9" s="351" t="s">
        <v>753</v>
      </c>
      <c r="C9" s="443" t="n">
        <v>500000</v>
      </c>
    </row>
    <row r="10" customFormat="false" ht="12.75" hidden="false" customHeight="false" outlineLevel="0" collapsed="false">
      <c r="B10" s="351" t="s">
        <v>754</v>
      </c>
      <c r="C10" s="445" t="n">
        <v>0.04</v>
      </c>
    </row>
    <row r="11" customFormat="false" ht="12.75" hidden="false" customHeight="false" outlineLevel="0" collapsed="false">
      <c r="B11" s="351" t="s">
        <v>755</v>
      </c>
      <c r="C11" s="445" t="s">
        <v>756</v>
      </c>
    </row>
    <row r="12" customFormat="false" ht="12.75" hidden="false" customHeight="false" outlineLevel="0" collapsed="false">
      <c r="B12" s="351" t="s">
        <v>757</v>
      </c>
    </row>
    <row r="13" customFormat="false" ht="12.75" hidden="false" customHeight="false" outlineLevel="0" collapsed="false">
      <c r="B13" s="351" t="s">
        <v>759</v>
      </c>
    </row>
    <row r="14" customFormat="false" ht="12.75" hidden="false" customHeight="false" outlineLevel="0" collapsed="false">
      <c r="B14" s="351" t="s">
        <v>761</v>
      </c>
    </row>
    <row r="17" customFormat="false" ht="18" hidden="false" customHeight="false" outlineLevel="0" collapsed="false">
      <c r="E17" s="446" t="s">
        <v>762</v>
      </c>
      <c r="F17" s="446"/>
      <c r="G17" s="446"/>
      <c r="H17" s="446"/>
    </row>
    <row r="18" customFormat="false" ht="13.5" hidden="false" customHeight="false" outlineLevel="0" collapsed="false"/>
    <row r="19" customFormat="false" ht="15.75" hidden="false" customHeight="false" outlineLevel="0" collapsed="false">
      <c r="E19" s="447" t="s">
        <v>763</v>
      </c>
      <c r="F19" s="448" t="s">
        <v>764</v>
      </c>
      <c r="G19" s="448" t="s">
        <v>765</v>
      </c>
      <c r="H19" s="449" t="s">
        <v>373</v>
      </c>
    </row>
    <row r="20" customFormat="false" ht="12.75" hidden="false" customHeight="false" outlineLevel="0" collapsed="false">
      <c r="E20" s="450" t="n">
        <v>39995</v>
      </c>
      <c r="F20" s="451" t="n">
        <v>27686</v>
      </c>
      <c r="G20" s="451" t="n">
        <v>22950</v>
      </c>
      <c r="H20" s="452" t="n">
        <f aca="false">SUM(F20:G20)</f>
        <v>50636</v>
      </c>
    </row>
    <row r="21" customFormat="false" ht="12.75" hidden="false" customHeight="false" outlineLevel="0" collapsed="false">
      <c r="E21" s="450" t="n">
        <v>40179</v>
      </c>
      <c r="F21" s="451" t="n">
        <v>37154</v>
      </c>
      <c r="G21" s="451" t="n">
        <v>13482</v>
      </c>
      <c r="H21" s="452" t="n">
        <f aca="false">SUM(F21:G21)</f>
        <v>50636</v>
      </c>
    </row>
    <row r="22" customFormat="false" ht="12.75" hidden="false" customHeight="false" outlineLevel="0" collapsed="false">
      <c r="E22" s="450" t="n">
        <v>40360</v>
      </c>
      <c r="F22" s="451" t="n">
        <v>38214</v>
      </c>
      <c r="G22" s="451" t="n">
        <v>12422</v>
      </c>
      <c r="H22" s="452" t="n">
        <f aca="false">SUM(F22:G22)</f>
        <v>50636</v>
      </c>
    </row>
    <row r="23" customFormat="false" ht="12.75" hidden="false" customHeight="false" outlineLevel="0" collapsed="false">
      <c r="E23" s="450" t="n">
        <v>40544</v>
      </c>
      <c r="F23" s="451" t="n">
        <v>39305</v>
      </c>
      <c r="G23" s="451" t="n">
        <v>11331</v>
      </c>
      <c r="H23" s="452" t="n">
        <f aca="false">SUM(F23:G23)</f>
        <v>50636</v>
      </c>
    </row>
    <row r="24" customFormat="false" ht="12.75" hidden="false" customHeight="false" outlineLevel="0" collapsed="false">
      <c r="E24" s="450" t="n">
        <v>40725</v>
      </c>
      <c r="F24" s="451" t="n">
        <v>40427</v>
      </c>
      <c r="G24" s="451" t="n">
        <v>10209</v>
      </c>
      <c r="H24" s="452" t="n">
        <f aca="false">SUM(F24:G24)</f>
        <v>50636</v>
      </c>
    </row>
    <row r="25" customFormat="false" ht="12.75" hidden="false" customHeight="false" outlineLevel="0" collapsed="false">
      <c r="E25" s="450" t="n">
        <v>40909</v>
      </c>
      <c r="F25" s="451" t="n">
        <v>41581</v>
      </c>
      <c r="G25" s="451" t="n">
        <v>9055</v>
      </c>
      <c r="H25" s="452" t="n">
        <f aca="false">SUM(F25:G25)</f>
        <v>50636</v>
      </c>
    </row>
    <row r="26" customFormat="false" ht="12.75" hidden="false" customHeight="false" outlineLevel="0" collapsed="false">
      <c r="E26" s="450" t="n">
        <v>41091</v>
      </c>
      <c r="F26" s="451" t="n">
        <v>42768</v>
      </c>
      <c r="G26" s="451" t="n">
        <v>7868</v>
      </c>
      <c r="H26" s="452" t="n">
        <f aca="false">SUM(F26:G26)</f>
        <v>50636</v>
      </c>
    </row>
    <row r="27" customFormat="false" ht="12.75" hidden="false" customHeight="false" outlineLevel="0" collapsed="false">
      <c r="E27" s="450" t="n">
        <v>41275</v>
      </c>
      <c r="F27" s="451" t="n">
        <v>43989</v>
      </c>
      <c r="G27" s="451" t="n">
        <v>6647</v>
      </c>
      <c r="H27" s="452" t="n">
        <f aca="false">SUM(F27:G27)</f>
        <v>50636</v>
      </c>
    </row>
    <row r="28" customFormat="false" ht="12.75" hidden="false" customHeight="false" outlineLevel="0" collapsed="false">
      <c r="E28" s="450" t="n">
        <v>41456</v>
      </c>
      <c r="F28" s="451" t="n">
        <v>45245</v>
      </c>
      <c r="G28" s="451" t="n">
        <v>5391</v>
      </c>
      <c r="H28" s="452" t="n">
        <f aca="false">SUM(F28:G28)</f>
        <v>50636</v>
      </c>
    </row>
    <row r="29" customFormat="false" ht="12.75" hidden="false" customHeight="false" outlineLevel="0" collapsed="false">
      <c r="E29" s="450" t="n">
        <v>41640</v>
      </c>
      <c r="F29" s="451" t="n">
        <v>46536</v>
      </c>
      <c r="G29" s="451" t="n">
        <v>4100</v>
      </c>
      <c r="H29" s="452" t="n">
        <f aca="false">SUM(F29:G29)</f>
        <v>50636</v>
      </c>
    </row>
    <row r="30" customFormat="false" ht="12.75" hidden="false" customHeight="false" outlineLevel="0" collapsed="false">
      <c r="E30" s="450" t="n">
        <v>41821</v>
      </c>
      <c r="F30" s="451" t="n">
        <v>47864</v>
      </c>
      <c r="G30" s="451" t="n">
        <v>2772</v>
      </c>
      <c r="H30" s="452" t="n">
        <f aca="false">SUM(F30:G30)</f>
        <v>50636</v>
      </c>
    </row>
    <row r="31" customFormat="false" ht="13.5" hidden="false" customHeight="false" outlineLevel="0" collapsed="false">
      <c r="E31" s="453" t="n">
        <v>42005</v>
      </c>
      <c r="F31" s="454" t="n">
        <v>49231</v>
      </c>
      <c r="G31" s="454" t="n">
        <v>1405</v>
      </c>
      <c r="H31" s="455" t="n">
        <f aca="false">SUM(F31:G31)</f>
        <v>50636</v>
      </c>
    </row>
  </sheetData>
  <mergeCells count="1">
    <mergeCell ref="E17:H17"/>
  </mergeCells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10.56"/>
    <col collapsed="false" customWidth="true" hidden="false" outlineLevel="0" max="5" min="4" style="20" width="12.14"/>
    <col collapsed="false" customWidth="true" hidden="false" outlineLevel="0" max="8" min="6" style="20" width="12.28"/>
  </cols>
  <sheetData>
    <row r="1" s="22" customFormat="true" ht="12.75" hidden="false" customHeight="false" outlineLevel="0" collapsed="false">
      <c r="A1" s="19" t="s">
        <v>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2" customFormat="true" ht="11.25" hidden="false" customHeight="false" outlineLevel="0" collapsed="false">
      <c r="A2" s="145" t="s">
        <v>77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5" customFormat="false" ht="30" hidden="false" customHeight="false" outlineLevel="0" collapsed="false">
      <c r="A5" s="442" t="s">
        <v>52</v>
      </c>
    </row>
    <row r="8" customFormat="false" ht="12.75" hidden="false" customHeight="false" outlineLevel="0" collapsed="false">
      <c r="B8" s="351" t="s">
        <v>751</v>
      </c>
      <c r="C8" s="20" t="s">
        <v>775</v>
      </c>
    </row>
    <row r="9" customFormat="false" ht="12.75" hidden="false" customHeight="false" outlineLevel="0" collapsed="false">
      <c r="B9" s="351" t="s">
        <v>753</v>
      </c>
      <c r="C9" s="443" t="n">
        <v>1443800</v>
      </c>
    </row>
    <row r="10" customFormat="false" ht="12.75" hidden="false" customHeight="false" outlineLevel="0" collapsed="false">
      <c r="B10" s="351" t="s">
        <v>754</v>
      </c>
      <c r="C10" s="445" t="n">
        <v>0.04</v>
      </c>
    </row>
    <row r="11" customFormat="false" ht="12.75" hidden="false" customHeight="false" outlineLevel="0" collapsed="false">
      <c r="B11" s="351" t="s">
        <v>755</v>
      </c>
      <c r="C11" s="445" t="s">
        <v>756</v>
      </c>
    </row>
    <row r="12" customFormat="false" ht="12.75" hidden="false" customHeight="false" outlineLevel="0" collapsed="false">
      <c r="B12" s="351" t="s">
        <v>757</v>
      </c>
    </row>
    <row r="13" customFormat="false" ht="12.75" hidden="false" customHeight="false" outlineLevel="0" collapsed="false">
      <c r="B13" s="351" t="s">
        <v>759</v>
      </c>
    </row>
    <row r="14" customFormat="false" ht="12.75" hidden="false" customHeight="false" outlineLevel="0" collapsed="false">
      <c r="B14" s="351" t="s">
        <v>761</v>
      </c>
    </row>
    <row r="17" customFormat="false" ht="18" hidden="false" customHeight="false" outlineLevel="0" collapsed="false">
      <c r="E17" s="446" t="s">
        <v>762</v>
      </c>
      <c r="F17" s="446"/>
      <c r="G17" s="446"/>
      <c r="H17" s="446"/>
    </row>
    <row r="18" customFormat="false" ht="13.5" hidden="false" customHeight="false" outlineLevel="0" collapsed="false"/>
    <row r="19" customFormat="false" ht="15.75" hidden="false" customHeight="false" outlineLevel="0" collapsed="false">
      <c r="E19" s="447" t="s">
        <v>763</v>
      </c>
      <c r="F19" s="448" t="s">
        <v>764</v>
      </c>
      <c r="G19" s="448" t="s">
        <v>765</v>
      </c>
      <c r="H19" s="449" t="s">
        <v>373</v>
      </c>
    </row>
    <row r="20" customFormat="false" ht="12.75" hidden="false" customHeight="false" outlineLevel="0" collapsed="false">
      <c r="E20" s="450" t="n">
        <v>40360</v>
      </c>
      <c r="F20" s="451" t="n">
        <v>120316</v>
      </c>
      <c r="G20" s="451" t="n">
        <f aca="false">(F20*0.04)/2</f>
        <v>2406.32</v>
      </c>
      <c r="H20" s="452" t="n">
        <f aca="false">SUM(F20:G20)</f>
        <v>122722.32</v>
      </c>
    </row>
    <row r="21" customFormat="false" ht="12.75" hidden="false" customHeight="false" outlineLevel="0" collapsed="false">
      <c r="E21" s="450" t="n">
        <v>40544</v>
      </c>
      <c r="F21" s="451" t="n">
        <v>120316</v>
      </c>
      <c r="G21" s="451" t="n">
        <f aca="false">(F21*0.04)/2</f>
        <v>2406.32</v>
      </c>
      <c r="H21" s="452" t="n">
        <f aca="false">SUM(F21:G21)</f>
        <v>122722.32</v>
      </c>
    </row>
    <row r="22" customFormat="false" ht="12.75" hidden="false" customHeight="false" outlineLevel="0" collapsed="false">
      <c r="E22" s="450" t="n">
        <v>40725</v>
      </c>
      <c r="F22" s="451" t="n">
        <v>120316</v>
      </c>
      <c r="G22" s="451" t="n">
        <f aca="false">(F22*0.04)/2</f>
        <v>2406.32</v>
      </c>
      <c r="H22" s="452" t="n">
        <f aca="false">SUM(F22:G22)</f>
        <v>122722.32</v>
      </c>
    </row>
    <row r="23" customFormat="false" ht="12.75" hidden="false" customHeight="false" outlineLevel="0" collapsed="false">
      <c r="E23" s="450" t="n">
        <v>40909</v>
      </c>
      <c r="F23" s="451" t="n">
        <v>120316</v>
      </c>
      <c r="G23" s="451" t="n">
        <f aca="false">(F23*0.04)/2</f>
        <v>2406.32</v>
      </c>
      <c r="H23" s="452" t="n">
        <f aca="false">SUM(F23:G23)</f>
        <v>122722.32</v>
      </c>
    </row>
    <row r="24" customFormat="false" ht="12.75" hidden="false" customHeight="false" outlineLevel="0" collapsed="false">
      <c r="E24" s="450" t="n">
        <v>41091</v>
      </c>
      <c r="F24" s="451" t="n">
        <v>120316</v>
      </c>
      <c r="G24" s="451" t="n">
        <f aca="false">(F24*0.04)/2</f>
        <v>2406.32</v>
      </c>
      <c r="H24" s="452" t="n">
        <f aca="false">SUM(F24:G24)</f>
        <v>122722.32</v>
      </c>
    </row>
    <row r="25" customFormat="false" ht="12.75" hidden="false" customHeight="false" outlineLevel="0" collapsed="false">
      <c r="E25" s="450" t="n">
        <v>41275</v>
      </c>
      <c r="F25" s="451" t="n">
        <v>120316</v>
      </c>
      <c r="G25" s="451" t="n">
        <f aca="false">(F25*0.04)/2</f>
        <v>2406.32</v>
      </c>
      <c r="H25" s="452" t="n">
        <f aca="false">SUM(F25:G25)</f>
        <v>122722.32</v>
      </c>
    </row>
    <row r="26" customFormat="false" ht="12.75" hidden="false" customHeight="false" outlineLevel="0" collapsed="false">
      <c r="E26" s="450" t="n">
        <v>41456</v>
      </c>
      <c r="F26" s="451" t="n">
        <v>120316</v>
      </c>
      <c r="G26" s="451" t="n">
        <f aca="false">(F26*0.04)/2</f>
        <v>2406.32</v>
      </c>
      <c r="H26" s="452" t="n">
        <f aca="false">SUM(F26:G26)</f>
        <v>122722.32</v>
      </c>
    </row>
    <row r="27" customFormat="false" ht="12.75" hidden="false" customHeight="false" outlineLevel="0" collapsed="false">
      <c r="E27" s="450" t="n">
        <v>41640</v>
      </c>
      <c r="F27" s="451" t="n">
        <v>120316</v>
      </c>
      <c r="G27" s="451" t="n">
        <f aca="false">(F27*0.04)/2</f>
        <v>2406.32</v>
      </c>
      <c r="H27" s="452" t="n">
        <f aca="false">SUM(F27:G27)</f>
        <v>122722.32</v>
      </c>
    </row>
    <row r="28" customFormat="false" ht="12.75" hidden="false" customHeight="false" outlineLevel="0" collapsed="false">
      <c r="E28" s="450" t="n">
        <v>41821</v>
      </c>
      <c r="F28" s="451" t="n">
        <v>120316</v>
      </c>
      <c r="G28" s="451" t="n">
        <f aca="false">(F28*0.04)/2</f>
        <v>2406.32</v>
      </c>
      <c r="H28" s="452" t="n">
        <f aca="false">SUM(F28:G28)</f>
        <v>122722.32</v>
      </c>
    </row>
    <row r="29" customFormat="false" ht="12.75" hidden="false" customHeight="false" outlineLevel="0" collapsed="false">
      <c r="E29" s="450" t="n">
        <v>42005</v>
      </c>
      <c r="F29" s="451" t="n">
        <v>120316</v>
      </c>
      <c r="G29" s="451" t="n">
        <f aca="false">(F29*0.04)/2</f>
        <v>2406.32</v>
      </c>
      <c r="H29" s="452" t="n">
        <f aca="false">SUM(F29:G29)</f>
        <v>122722.32</v>
      </c>
    </row>
    <row r="30" customFormat="false" ht="12.75" hidden="false" customHeight="false" outlineLevel="0" collapsed="false">
      <c r="E30" s="450" t="n">
        <v>42186</v>
      </c>
      <c r="F30" s="451" t="n">
        <v>120316</v>
      </c>
      <c r="G30" s="451" t="n">
        <f aca="false">(F30*0.04)/2</f>
        <v>2406.32</v>
      </c>
      <c r="H30" s="452" t="n">
        <f aca="false">SUM(F30:G30)</f>
        <v>122722.32</v>
      </c>
    </row>
    <row r="31" customFormat="false" ht="13.5" hidden="false" customHeight="false" outlineLevel="0" collapsed="false">
      <c r="E31" s="453" t="n">
        <v>42370</v>
      </c>
      <c r="F31" s="454" t="n">
        <v>120324</v>
      </c>
      <c r="G31" s="454" t="n">
        <f aca="false">(F31*0.04)/2</f>
        <v>2406.48</v>
      </c>
      <c r="H31" s="455" t="n">
        <f aca="false">SUM(F31:G31)</f>
        <v>122730.48</v>
      </c>
    </row>
  </sheetData>
  <mergeCells count="1">
    <mergeCell ref="E17:H17"/>
  </mergeCells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10.56"/>
    <col collapsed="false" customWidth="true" hidden="false" outlineLevel="0" max="5" min="4" style="20" width="12.14"/>
    <col collapsed="false" customWidth="true" hidden="false" outlineLevel="0" max="8" min="6" style="20" width="12.28"/>
  </cols>
  <sheetData>
    <row r="1" s="22" customFormat="true" ht="12.75" hidden="false" customHeight="false" outlineLevel="0" collapsed="false">
      <c r="A1" s="19" t="s">
        <v>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2" customFormat="true" ht="11.25" hidden="false" customHeight="false" outlineLevel="0" collapsed="false">
      <c r="A2" s="145" t="s">
        <v>77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5" customFormat="false" ht="30" hidden="false" customHeight="false" outlineLevel="0" collapsed="false">
      <c r="A5" s="442" t="s">
        <v>54</v>
      </c>
    </row>
    <row r="8" customFormat="false" ht="12.75" hidden="false" customHeight="false" outlineLevel="0" collapsed="false">
      <c r="B8" s="351" t="s">
        <v>751</v>
      </c>
      <c r="C8" s="20" t="s">
        <v>687</v>
      </c>
    </row>
    <row r="9" customFormat="false" ht="12.75" hidden="false" customHeight="false" outlineLevel="0" collapsed="false">
      <c r="B9" s="351" t="s">
        <v>753</v>
      </c>
      <c r="C9" s="443" t="n">
        <v>3192900</v>
      </c>
    </row>
    <row r="10" customFormat="false" ht="12.75" hidden="false" customHeight="false" outlineLevel="0" collapsed="false">
      <c r="B10" s="351" t="s">
        <v>754</v>
      </c>
      <c r="C10" s="445" t="n">
        <v>0.04</v>
      </c>
    </row>
    <row r="11" customFormat="false" ht="12.75" hidden="false" customHeight="false" outlineLevel="0" collapsed="false">
      <c r="B11" s="351" t="s">
        <v>755</v>
      </c>
      <c r="C11" s="445" t="s">
        <v>756</v>
      </c>
    </row>
    <row r="12" customFormat="false" ht="12.75" hidden="false" customHeight="false" outlineLevel="0" collapsed="false">
      <c r="B12" s="351" t="s">
        <v>757</v>
      </c>
    </row>
    <row r="13" customFormat="false" ht="12.75" hidden="false" customHeight="false" outlineLevel="0" collapsed="false">
      <c r="B13" s="351" t="s">
        <v>759</v>
      </c>
    </row>
    <row r="14" customFormat="false" ht="12.75" hidden="false" customHeight="false" outlineLevel="0" collapsed="false">
      <c r="B14" s="351" t="s">
        <v>761</v>
      </c>
    </row>
    <row r="17" customFormat="false" ht="18" hidden="false" customHeight="false" outlineLevel="0" collapsed="false">
      <c r="E17" s="446" t="s">
        <v>762</v>
      </c>
      <c r="F17" s="446"/>
      <c r="G17" s="446"/>
      <c r="H17" s="446"/>
    </row>
    <row r="18" customFormat="false" ht="13.5" hidden="false" customHeight="false" outlineLevel="0" collapsed="false"/>
    <row r="19" customFormat="false" ht="15.75" hidden="false" customHeight="false" outlineLevel="0" collapsed="false">
      <c r="E19" s="447" t="s">
        <v>763</v>
      </c>
      <c r="F19" s="448" t="s">
        <v>764</v>
      </c>
      <c r="G19" s="448" t="s">
        <v>765</v>
      </c>
      <c r="H19" s="449" t="s">
        <v>373</v>
      </c>
    </row>
    <row r="20" customFormat="false" ht="12.75" hidden="false" customHeight="false" outlineLevel="0" collapsed="false">
      <c r="E20" s="450" t="n">
        <v>41091</v>
      </c>
      <c r="F20" s="451" t="n">
        <v>266075</v>
      </c>
      <c r="G20" s="451" t="n">
        <f aca="false">(F20*0.04)/2</f>
        <v>5321.5</v>
      </c>
      <c r="H20" s="452" t="n">
        <f aca="false">SUM(F20:G20)</f>
        <v>271396.5</v>
      </c>
    </row>
    <row r="21" customFormat="false" ht="12.75" hidden="false" customHeight="false" outlineLevel="0" collapsed="false">
      <c r="E21" s="450" t="n">
        <v>41275</v>
      </c>
      <c r="F21" s="451" t="n">
        <v>266075</v>
      </c>
      <c r="G21" s="451" t="n">
        <f aca="false">(F21*0.04)/2</f>
        <v>5321.5</v>
      </c>
      <c r="H21" s="452" t="n">
        <f aca="false">SUM(F21:G21)</f>
        <v>271396.5</v>
      </c>
    </row>
    <row r="22" customFormat="false" ht="12.75" hidden="false" customHeight="false" outlineLevel="0" collapsed="false">
      <c r="E22" s="450" t="n">
        <v>41456</v>
      </c>
      <c r="F22" s="451" t="n">
        <v>266075</v>
      </c>
      <c r="G22" s="451" t="n">
        <f aca="false">(F22*0.04)/2</f>
        <v>5321.5</v>
      </c>
      <c r="H22" s="452" t="n">
        <f aca="false">SUM(F22:G22)</f>
        <v>271396.5</v>
      </c>
    </row>
    <row r="23" customFormat="false" ht="12.75" hidden="false" customHeight="false" outlineLevel="0" collapsed="false">
      <c r="E23" s="450" t="n">
        <v>41640</v>
      </c>
      <c r="F23" s="451" t="n">
        <v>266075</v>
      </c>
      <c r="G23" s="451" t="n">
        <f aca="false">(F23*0.04)/2</f>
        <v>5321.5</v>
      </c>
      <c r="H23" s="452" t="n">
        <f aca="false">SUM(F23:G23)</f>
        <v>271396.5</v>
      </c>
    </row>
    <row r="24" customFormat="false" ht="12.75" hidden="false" customHeight="false" outlineLevel="0" collapsed="false">
      <c r="E24" s="450" t="n">
        <v>41821</v>
      </c>
      <c r="F24" s="451" t="n">
        <v>266075</v>
      </c>
      <c r="G24" s="451" t="n">
        <f aca="false">(F24*0.04)/2</f>
        <v>5321.5</v>
      </c>
      <c r="H24" s="452" t="n">
        <f aca="false">SUM(F24:G24)</f>
        <v>271396.5</v>
      </c>
    </row>
    <row r="25" customFormat="false" ht="12.75" hidden="false" customHeight="false" outlineLevel="0" collapsed="false">
      <c r="E25" s="450" t="n">
        <v>42005</v>
      </c>
      <c r="F25" s="451" t="n">
        <v>266075</v>
      </c>
      <c r="G25" s="451" t="n">
        <f aca="false">(F25*0.04)/2</f>
        <v>5321.5</v>
      </c>
      <c r="H25" s="452" t="n">
        <f aca="false">SUM(F25:G25)</f>
        <v>271396.5</v>
      </c>
    </row>
    <row r="26" customFormat="false" ht="12.75" hidden="false" customHeight="false" outlineLevel="0" collapsed="false">
      <c r="E26" s="450" t="n">
        <v>42186</v>
      </c>
      <c r="F26" s="451" t="n">
        <v>266075</v>
      </c>
      <c r="G26" s="451" t="n">
        <f aca="false">(F26*0.04)/2</f>
        <v>5321.5</v>
      </c>
      <c r="H26" s="452" t="n">
        <f aca="false">SUM(F26:G26)</f>
        <v>271396.5</v>
      </c>
    </row>
    <row r="27" customFormat="false" ht="12.75" hidden="false" customHeight="false" outlineLevel="0" collapsed="false">
      <c r="E27" s="450" t="n">
        <v>42370</v>
      </c>
      <c r="F27" s="451" t="n">
        <v>266075</v>
      </c>
      <c r="G27" s="451" t="n">
        <f aca="false">(F27*0.04)/2</f>
        <v>5321.5</v>
      </c>
      <c r="H27" s="452" t="n">
        <f aca="false">SUM(F27:G27)</f>
        <v>271396.5</v>
      </c>
    </row>
    <row r="28" customFormat="false" ht="12.75" hidden="false" customHeight="false" outlineLevel="0" collapsed="false">
      <c r="E28" s="450" t="n">
        <v>42552</v>
      </c>
      <c r="F28" s="451" t="n">
        <v>266075</v>
      </c>
      <c r="G28" s="451" t="n">
        <f aca="false">(F28*0.04)/2</f>
        <v>5321.5</v>
      </c>
      <c r="H28" s="452" t="n">
        <f aca="false">SUM(F28:G28)</f>
        <v>271396.5</v>
      </c>
    </row>
    <row r="29" customFormat="false" ht="12.75" hidden="false" customHeight="false" outlineLevel="0" collapsed="false">
      <c r="E29" s="450" t="n">
        <v>42736</v>
      </c>
      <c r="F29" s="451" t="n">
        <v>266075</v>
      </c>
      <c r="G29" s="451" t="n">
        <f aca="false">(F29*0.04)/2</f>
        <v>5321.5</v>
      </c>
      <c r="H29" s="452" t="n">
        <f aca="false">SUM(F29:G29)</f>
        <v>271396.5</v>
      </c>
    </row>
    <row r="30" customFormat="false" ht="12.75" hidden="false" customHeight="false" outlineLevel="0" collapsed="false">
      <c r="E30" s="450" t="n">
        <v>42917</v>
      </c>
      <c r="F30" s="451" t="n">
        <v>266075</v>
      </c>
      <c r="G30" s="451" t="n">
        <f aca="false">(F30*0.04)/2</f>
        <v>5321.5</v>
      </c>
      <c r="H30" s="452" t="n">
        <f aca="false">SUM(F30:G30)</f>
        <v>271396.5</v>
      </c>
    </row>
    <row r="31" customFormat="false" ht="13.5" hidden="false" customHeight="false" outlineLevel="0" collapsed="false">
      <c r="E31" s="453" t="n">
        <v>43101</v>
      </c>
      <c r="F31" s="454" t="n">
        <v>266075</v>
      </c>
      <c r="G31" s="454" t="n">
        <f aca="false">(F31*0.04)/2</f>
        <v>5321.5</v>
      </c>
      <c r="H31" s="455" t="n">
        <f aca="false">SUM(F31:G31)</f>
        <v>271396.5</v>
      </c>
    </row>
  </sheetData>
  <mergeCells count="1">
    <mergeCell ref="E17:H17"/>
  </mergeCells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10.56"/>
    <col collapsed="false" customWidth="true" hidden="false" outlineLevel="0" max="5" min="4" style="20" width="12.14"/>
    <col collapsed="false" customWidth="true" hidden="false" outlineLevel="0" max="8" min="6" style="20" width="12.28"/>
  </cols>
  <sheetData>
    <row r="1" s="22" customFormat="true" ht="12.75" hidden="false" customHeight="false" outlineLevel="0" collapsed="false">
      <c r="A1" s="19" t="s">
        <v>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22" customFormat="true" ht="11.25" hidden="false" customHeight="false" outlineLevel="0" collapsed="false">
      <c r="A2" s="145" t="s">
        <v>77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5" customFormat="false" ht="30" hidden="false" customHeight="false" outlineLevel="0" collapsed="false">
      <c r="A5" s="442" t="s">
        <v>56</v>
      </c>
    </row>
    <row r="8" customFormat="false" ht="12.75" hidden="false" customHeight="false" outlineLevel="0" collapsed="false">
      <c r="B8" s="351" t="s">
        <v>751</v>
      </c>
      <c r="C8" s="20" t="s">
        <v>689</v>
      </c>
    </row>
    <row r="9" customFormat="false" ht="12.75" hidden="false" customHeight="false" outlineLevel="0" collapsed="false">
      <c r="B9" s="351" t="s">
        <v>753</v>
      </c>
      <c r="C9" s="443" t="n">
        <v>3361100</v>
      </c>
    </row>
    <row r="10" customFormat="false" ht="12.75" hidden="false" customHeight="false" outlineLevel="0" collapsed="false">
      <c r="B10" s="351" t="s">
        <v>754</v>
      </c>
      <c r="C10" s="445" t="n">
        <v>0.04</v>
      </c>
    </row>
    <row r="11" customFormat="false" ht="12.75" hidden="false" customHeight="false" outlineLevel="0" collapsed="false">
      <c r="B11" s="351" t="s">
        <v>755</v>
      </c>
      <c r="C11" s="445" t="s">
        <v>756</v>
      </c>
    </row>
    <row r="12" customFormat="false" ht="12.75" hidden="false" customHeight="false" outlineLevel="0" collapsed="false">
      <c r="B12" s="351" t="s">
        <v>757</v>
      </c>
    </row>
    <row r="13" customFormat="false" ht="12.75" hidden="false" customHeight="false" outlineLevel="0" collapsed="false">
      <c r="B13" s="351" t="s">
        <v>759</v>
      </c>
    </row>
    <row r="14" customFormat="false" ht="12.75" hidden="false" customHeight="false" outlineLevel="0" collapsed="false">
      <c r="B14" s="351" t="s">
        <v>761</v>
      </c>
    </row>
    <row r="17" customFormat="false" ht="18" hidden="false" customHeight="false" outlineLevel="0" collapsed="false">
      <c r="E17" s="446" t="s">
        <v>762</v>
      </c>
      <c r="F17" s="446"/>
      <c r="G17" s="446"/>
      <c r="H17" s="446"/>
    </row>
    <row r="18" customFormat="false" ht="13.5" hidden="false" customHeight="false" outlineLevel="0" collapsed="false"/>
    <row r="19" customFormat="false" ht="15.75" hidden="false" customHeight="false" outlineLevel="0" collapsed="false">
      <c r="E19" s="447" t="s">
        <v>763</v>
      </c>
      <c r="F19" s="448" t="s">
        <v>764</v>
      </c>
      <c r="G19" s="448" t="s">
        <v>765</v>
      </c>
      <c r="H19" s="449" t="s">
        <v>373</v>
      </c>
    </row>
    <row r="20" customFormat="false" ht="12.75" hidden="false" customHeight="false" outlineLevel="0" collapsed="false">
      <c r="E20" s="450" t="n">
        <v>41821</v>
      </c>
      <c r="F20" s="451" t="n">
        <v>280091</v>
      </c>
      <c r="G20" s="451" t="n">
        <f aca="false">(F20*0.04)/2</f>
        <v>5601.82</v>
      </c>
      <c r="H20" s="452" t="n">
        <f aca="false">SUM(F20:G20)</f>
        <v>285692.82</v>
      </c>
    </row>
    <row r="21" customFormat="false" ht="12.75" hidden="false" customHeight="false" outlineLevel="0" collapsed="false">
      <c r="E21" s="450" t="n">
        <v>42005</v>
      </c>
      <c r="F21" s="451" t="n">
        <v>280091</v>
      </c>
      <c r="G21" s="451" t="n">
        <f aca="false">(F21*0.04)/2</f>
        <v>5601.82</v>
      </c>
      <c r="H21" s="452" t="n">
        <f aca="false">SUM(F21:G21)</f>
        <v>285692.82</v>
      </c>
    </row>
    <row r="22" customFormat="false" ht="12.75" hidden="false" customHeight="false" outlineLevel="0" collapsed="false">
      <c r="E22" s="450" t="n">
        <v>42186</v>
      </c>
      <c r="F22" s="451" t="n">
        <v>280091</v>
      </c>
      <c r="G22" s="451" t="n">
        <f aca="false">(F22*0.04)/2</f>
        <v>5601.82</v>
      </c>
      <c r="H22" s="452" t="n">
        <f aca="false">SUM(F22:G22)</f>
        <v>285692.82</v>
      </c>
    </row>
    <row r="23" customFormat="false" ht="12.75" hidden="false" customHeight="false" outlineLevel="0" collapsed="false">
      <c r="E23" s="450" t="n">
        <v>42370</v>
      </c>
      <c r="F23" s="451" t="n">
        <v>280091</v>
      </c>
      <c r="G23" s="451" t="n">
        <f aca="false">(F23*0.04)/2</f>
        <v>5601.82</v>
      </c>
      <c r="H23" s="452" t="n">
        <f aca="false">SUM(F23:G23)</f>
        <v>285692.82</v>
      </c>
    </row>
    <row r="24" customFormat="false" ht="12.75" hidden="false" customHeight="false" outlineLevel="0" collapsed="false">
      <c r="E24" s="450" t="n">
        <v>42552</v>
      </c>
      <c r="F24" s="451" t="n">
        <v>280091</v>
      </c>
      <c r="G24" s="451" t="n">
        <f aca="false">(F24*0.04)/2</f>
        <v>5601.82</v>
      </c>
      <c r="H24" s="452" t="n">
        <f aca="false">SUM(F24:G24)</f>
        <v>285692.82</v>
      </c>
    </row>
    <row r="25" customFormat="false" ht="12.75" hidden="false" customHeight="false" outlineLevel="0" collapsed="false">
      <c r="E25" s="450" t="n">
        <v>42736</v>
      </c>
      <c r="F25" s="451" t="n">
        <v>280091</v>
      </c>
      <c r="G25" s="451" t="n">
        <f aca="false">(F25*0.04)/2</f>
        <v>5601.82</v>
      </c>
      <c r="H25" s="452" t="n">
        <f aca="false">SUM(F25:G25)</f>
        <v>285692.82</v>
      </c>
    </row>
    <row r="26" customFormat="false" ht="12.75" hidden="false" customHeight="false" outlineLevel="0" collapsed="false">
      <c r="E26" s="450" t="n">
        <v>42917</v>
      </c>
      <c r="F26" s="451" t="n">
        <v>280091</v>
      </c>
      <c r="G26" s="451" t="n">
        <f aca="false">(F26*0.04)/2</f>
        <v>5601.82</v>
      </c>
      <c r="H26" s="452" t="n">
        <f aca="false">SUM(F26:G26)</f>
        <v>285692.82</v>
      </c>
    </row>
    <row r="27" customFormat="false" ht="12.75" hidden="false" customHeight="false" outlineLevel="0" collapsed="false">
      <c r="E27" s="450" t="n">
        <v>43101</v>
      </c>
      <c r="F27" s="451" t="n">
        <v>280091</v>
      </c>
      <c r="G27" s="451" t="n">
        <f aca="false">(F27*0.04)/2</f>
        <v>5601.82</v>
      </c>
      <c r="H27" s="452" t="n">
        <f aca="false">SUM(F27:G27)</f>
        <v>285692.82</v>
      </c>
    </row>
    <row r="28" customFormat="false" ht="12.75" hidden="false" customHeight="false" outlineLevel="0" collapsed="false">
      <c r="E28" s="450" t="n">
        <v>43282</v>
      </c>
      <c r="F28" s="451" t="n">
        <v>280091</v>
      </c>
      <c r="G28" s="451" t="n">
        <f aca="false">(F28*0.04)/2</f>
        <v>5601.82</v>
      </c>
      <c r="H28" s="452" t="n">
        <f aca="false">SUM(F28:G28)</f>
        <v>285692.82</v>
      </c>
    </row>
    <row r="29" customFormat="false" ht="12.75" hidden="false" customHeight="false" outlineLevel="0" collapsed="false">
      <c r="E29" s="450" t="n">
        <v>43466</v>
      </c>
      <c r="F29" s="451" t="n">
        <v>280091</v>
      </c>
      <c r="G29" s="451" t="n">
        <f aca="false">(F29*0.04)/2</f>
        <v>5601.82</v>
      </c>
      <c r="H29" s="452" t="n">
        <f aca="false">SUM(F29:G29)</f>
        <v>285692.82</v>
      </c>
    </row>
    <row r="30" customFormat="false" ht="12.75" hidden="false" customHeight="false" outlineLevel="0" collapsed="false">
      <c r="E30" s="450" t="n">
        <v>43647</v>
      </c>
      <c r="F30" s="451" t="n">
        <v>280091</v>
      </c>
      <c r="G30" s="451" t="n">
        <f aca="false">(F30*0.04)/2</f>
        <v>5601.82</v>
      </c>
      <c r="H30" s="452" t="n">
        <f aca="false">SUM(F30:G30)</f>
        <v>285692.82</v>
      </c>
    </row>
    <row r="31" customFormat="false" ht="13.5" hidden="false" customHeight="false" outlineLevel="0" collapsed="false">
      <c r="E31" s="453" t="n">
        <v>43831</v>
      </c>
      <c r="F31" s="454" t="n">
        <v>280099</v>
      </c>
      <c r="G31" s="454" t="n">
        <f aca="false">(F31*0.04)/2</f>
        <v>5601.98</v>
      </c>
      <c r="H31" s="455" t="n">
        <f aca="false">SUM(F31:G31)</f>
        <v>285700.98</v>
      </c>
    </row>
  </sheetData>
  <mergeCells count="1">
    <mergeCell ref="E17:H17"/>
  </mergeCells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</v>
      </c>
      <c r="B1" s="15"/>
      <c r="C1" s="15"/>
      <c r="D1" s="15"/>
      <c r="E1" s="15"/>
      <c r="F1" s="15"/>
      <c r="G1" s="15"/>
      <c r="H1" s="15"/>
      <c r="J1" s="15"/>
      <c r="N1" s="5"/>
      <c r="O1" s="5"/>
    </row>
    <row r="2" customFormat="false" ht="12.75" hidden="false" customHeight="false" outlineLevel="0" collapsed="false">
      <c r="A2" s="16" t="s">
        <v>58</v>
      </c>
      <c r="B2" s="17"/>
      <c r="C2" s="17"/>
      <c r="D2" s="17"/>
      <c r="E2" s="17"/>
      <c r="F2" s="17"/>
      <c r="G2" s="17"/>
      <c r="H2" s="17"/>
      <c r="I2" s="18"/>
      <c r="J2" s="17"/>
      <c r="K2" s="18"/>
      <c r="L2" s="18"/>
      <c r="M2" s="18"/>
      <c r="N2" s="5"/>
      <c r="O2" s="5"/>
    </row>
    <row r="5" customFormat="false" ht="12.75" hidden="false" customHeight="false" outlineLevel="0" collapsed="false">
      <c r="A5" s="14" t="s">
        <v>778</v>
      </c>
    </row>
    <row r="7" customFormat="false" ht="12.75" hidden="false" customHeight="false" outlineLevel="0" collapsed="false">
      <c r="A7" s="20" t="s">
        <v>779</v>
      </c>
    </row>
    <row r="8" customFormat="false" ht="12.75" hidden="false" customHeight="false" outlineLevel="0" collapsed="false">
      <c r="A8" s="20" t="s">
        <v>780</v>
      </c>
    </row>
    <row r="9" customFormat="false" ht="12.75" hidden="false" customHeight="false" outlineLevel="0" collapsed="false">
      <c r="A9" s="20" t="s">
        <v>781</v>
      </c>
    </row>
    <row r="10" customFormat="false" ht="12.75" hidden="false" customHeight="false" outlineLevel="0" collapsed="false">
      <c r="A10" s="20" t="s">
        <v>782</v>
      </c>
    </row>
    <row r="11" customFormat="false" ht="12.75" hidden="false" customHeight="false" outlineLevel="0" collapsed="false">
      <c r="A11" s="20" t="s">
        <v>783</v>
      </c>
    </row>
    <row r="15" customFormat="false" ht="12.75" hidden="false" customHeight="false" outlineLevel="0" collapsed="false">
      <c r="A15" s="456"/>
    </row>
    <row r="16" customFormat="false" ht="12.75" hidden="false" customHeight="false" outlineLevel="0" collapsed="false">
      <c r="A16" s="456"/>
    </row>
  </sheetData>
  <printOptions headings="false" gridLines="false" gridLinesSet="true" horizontalCentered="false" verticalCentered="false"/>
  <pageMargins left="0.6" right="0.6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5.99"/>
    <col collapsed="false" customWidth="true" hidden="false" outlineLevel="0" max="5" min="2" style="22" width="8.7"/>
    <col collapsed="false" customWidth="true" hidden="false" outlineLevel="0" max="12" min="6" style="23" width="8.7"/>
    <col collapsed="false" customWidth="false" hidden="false" outlineLevel="0" max="257" min="13" style="23" width="9.14"/>
  </cols>
  <sheetData>
    <row r="1" customFormat="false" ht="11.25" hidden="false" customHeight="true" outlineLevel="0" collapsed="false">
      <c r="A1" s="14" t="s">
        <v>5</v>
      </c>
    </row>
    <row r="2" customFormat="false" ht="11.25" hidden="false" customHeight="true" outlineLevel="0" collapsed="false">
      <c r="A2" s="24" t="s">
        <v>59</v>
      </c>
    </row>
    <row r="3" customFormat="false" ht="11.25" hidden="false" customHeight="true" outlineLevel="0" collapsed="false">
      <c r="A3" s="25"/>
    </row>
    <row r="4" s="22" customFormat="true" ht="11.25" hidden="false" customHeight="true" outlineLevel="0" collapsed="false">
      <c r="B4" s="26" t="s">
        <v>60</v>
      </c>
      <c r="C4" s="26" t="s">
        <v>60</v>
      </c>
      <c r="D4" s="27" t="s">
        <v>61</v>
      </c>
      <c r="E4" s="28" t="s">
        <v>62</v>
      </c>
      <c r="F4" s="29" t="s">
        <v>62</v>
      </c>
      <c r="G4" s="29" t="s">
        <v>62</v>
      </c>
      <c r="H4" s="29" t="s">
        <v>62</v>
      </c>
      <c r="I4" s="29" t="s">
        <v>62</v>
      </c>
      <c r="J4" s="29" t="s">
        <v>62</v>
      </c>
      <c r="K4" s="29" t="s">
        <v>62</v>
      </c>
      <c r="L4" s="29" t="s">
        <v>62</v>
      </c>
      <c r="M4" s="29" t="s">
        <v>62</v>
      </c>
      <c r="N4" s="29" t="s">
        <v>62</v>
      </c>
    </row>
    <row r="5" s="35" customFormat="true" ht="14.25" hidden="false" customHeight="true" outlineLevel="0" collapsed="false">
      <c r="A5" s="30"/>
      <c r="B5" s="31" t="n">
        <v>2006</v>
      </c>
      <c r="C5" s="31" t="n">
        <v>2007</v>
      </c>
      <c r="D5" s="32" t="n">
        <v>2008</v>
      </c>
      <c r="E5" s="33" t="n">
        <v>2009</v>
      </c>
      <c r="F5" s="34" t="n">
        <v>2010</v>
      </c>
      <c r="G5" s="34" t="n">
        <v>2011</v>
      </c>
      <c r="H5" s="34" t="n">
        <v>2012</v>
      </c>
      <c r="I5" s="34" t="n">
        <v>2013</v>
      </c>
      <c r="J5" s="34" t="n">
        <v>2014</v>
      </c>
      <c r="K5" s="34" t="n">
        <v>2015</v>
      </c>
      <c r="L5" s="34" t="n">
        <v>2016</v>
      </c>
      <c r="M5" s="34" t="n">
        <v>2017</v>
      </c>
      <c r="N5" s="34" t="n">
        <v>2018</v>
      </c>
    </row>
    <row r="6" customFormat="false" ht="10.5" hidden="false" customHeight="true" outlineLevel="0" collapsed="false">
      <c r="A6" s="25"/>
      <c r="B6" s="36"/>
      <c r="C6" s="36"/>
      <c r="D6" s="37"/>
      <c r="E6" s="38"/>
    </row>
    <row r="7" customFormat="false" ht="10.5" hidden="false" customHeight="true" outlineLevel="0" collapsed="false">
      <c r="A7" s="39" t="s">
        <v>63</v>
      </c>
      <c r="B7" s="40"/>
      <c r="C7" s="40"/>
      <c r="D7" s="41"/>
      <c r="E7" s="42"/>
    </row>
    <row r="8" customFormat="false" ht="10.5" hidden="false" customHeight="true" outlineLevel="0" collapsed="false">
      <c r="A8" s="43" t="s">
        <v>64</v>
      </c>
      <c r="B8" s="44" t="n">
        <v>1074491.33</v>
      </c>
      <c r="C8" s="44" t="n">
        <v>1822341.66</v>
      </c>
      <c r="D8" s="45" t="n">
        <f aca="false">C40</f>
        <v>1886864.66</v>
      </c>
      <c r="E8" s="46" t="n">
        <f aca="false">D40</f>
        <v>2064248.80493017</v>
      </c>
      <c r="F8" s="47" t="n">
        <f aca="false">E40</f>
        <v>2260797.25124667</v>
      </c>
      <c r="G8" s="47" t="n">
        <f aca="false">F40</f>
        <v>2614731.32671957</v>
      </c>
      <c r="H8" s="47" t="n">
        <f aca="false">G40</f>
        <v>2922822.47219229</v>
      </c>
      <c r="I8" s="47" t="n">
        <f aca="false">H40</f>
        <v>3268641.30495728</v>
      </c>
      <c r="J8" s="47" t="n">
        <f aca="false">I40</f>
        <v>3556026.3596638</v>
      </c>
      <c r="K8" s="47" t="n">
        <f aca="false">J40</f>
        <v>3798154.9447043</v>
      </c>
      <c r="L8" s="47" t="n">
        <f aca="false">K40</f>
        <v>3994746.45462924</v>
      </c>
      <c r="M8" s="47" t="n">
        <f aca="false">L40</f>
        <v>4168533.06359777</v>
      </c>
      <c r="N8" s="47" t="n">
        <f aca="false">M40</f>
        <v>4287810.25186397</v>
      </c>
    </row>
    <row r="9" customFormat="false" ht="10.5" hidden="false" customHeight="true" outlineLevel="0" collapsed="false">
      <c r="A9" s="43" t="s">
        <v>65</v>
      </c>
      <c r="B9" s="44" t="n">
        <v>1337058.07</v>
      </c>
      <c r="C9" s="44" t="n">
        <f aca="false">B41</f>
        <v>1485339.04</v>
      </c>
      <c r="D9" s="45" t="n">
        <f aca="false">C41</f>
        <v>1373215.04</v>
      </c>
      <c r="E9" s="46" t="n">
        <f aca="false">D41</f>
        <v>946878.04</v>
      </c>
      <c r="F9" s="47" t="n">
        <f aca="false">E41</f>
        <v>1152954.04</v>
      </c>
      <c r="G9" s="47" t="n">
        <f aca="false">F41</f>
        <v>1398706.04</v>
      </c>
      <c r="H9" s="47" t="n">
        <f aca="false">G41</f>
        <v>1348893.04</v>
      </c>
      <c r="I9" s="47" t="n">
        <f aca="false">H41</f>
        <v>1595108.04</v>
      </c>
      <c r="J9" s="47" t="n">
        <f aca="false">I41</f>
        <v>884323.04</v>
      </c>
      <c r="K9" s="47" t="n">
        <f aca="false">J41</f>
        <v>55526.04</v>
      </c>
      <c r="L9" s="47" t="n">
        <f aca="false">K41</f>
        <v>330148.04</v>
      </c>
      <c r="M9" s="47" t="n">
        <f aca="false">L41</f>
        <v>577791.04</v>
      </c>
      <c r="N9" s="47" t="n">
        <f aca="false">M41</f>
        <v>472238.04</v>
      </c>
    </row>
    <row r="10" customFormat="false" ht="10.5" hidden="false" customHeight="true" outlineLevel="0" collapsed="false">
      <c r="A10" s="43" t="s">
        <v>66</v>
      </c>
      <c r="B10" s="44" t="n">
        <v>393174.14</v>
      </c>
      <c r="C10" s="44" t="n">
        <f aca="false">B42</f>
        <v>185049.26</v>
      </c>
      <c r="D10" s="45" t="n">
        <f aca="false">C42</f>
        <v>120573.72</v>
      </c>
      <c r="E10" s="46" t="n">
        <f aca="false">D42</f>
        <v>93776.49</v>
      </c>
      <c r="F10" s="47" t="n">
        <f aca="false">E42</f>
        <v>298.909999999974</v>
      </c>
      <c r="G10" s="47" t="n">
        <f aca="false">F42</f>
        <v>298.909999999974</v>
      </c>
      <c r="H10" s="47" t="n">
        <f aca="false">G42</f>
        <v>298.909999999974</v>
      </c>
      <c r="I10" s="47" t="n">
        <f aca="false">H42</f>
        <v>298.909999999974</v>
      </c>
      <c r="J10" s="47" t="n">
        <f aca="false">I42</f>
        <v>298.909999999974</v>
      </c>
      <c r="K10" s="47" t="n">
        <f aca="false">J42</f>
        <v>298.909999999974</v>
      </c>
      <c r="L10" s="47" t="n">
        <f aca="false">K42</f>
        <v>298.909999999974</v>
      </c>
      <c r="M10" s="47" t="n">
        <f aca="false">L42</f>
        <v>298.909999999974</v>
      </c>
      <c r="N10" s="47" t="n">
        <f aca="false">M42</f>
        <v>298.909999999974</v>
      </c>
    </row>
    <row r="11" customFormat="false" ht="10.5" hidden="false" customHeight="true" outlineLevel="0" collapsed="false">
      <c r="A11" s="43" t="s">
        <v>67</v>
      </c>
      <c r="B11" s="44" t="n">
        <v>0</v>
      </c>
      <c r="C11" s="44" t="n">
        <f aca="false">B43</f>
        <v>244516.09</v>
      </c>
      <c r="D11" s="45" t="n">
        <f aca="false">C43</f>
        <v>235782.34</v>
      </c>
      <c r="E11" s="46" t="n">
        <f aca="false">D43</f>
        <v>234977.87</v>
      </c>
      <c r="F11" s="44" t="n">
        <f aca="false">E43</f>
        <v>285548.21</v>
      </c>
      <c r="G11" s="44" t="n">
        <f aca="false">F43</f>
        <v>316110.954125</v>
      </c>
      <c r="H11" s="44" t="n">
        <f aca="false">G43</f>
        <v>346675.574</v>
      </c>
      <c r="I11" s="44" t="n">
        <f aca="false">H43</f>
        <v>380032.1855</v>
      </c>
      <c r="J11" s="44" t="n">
        <f aca="false">I43</f>
        <v>413388.797</v>
      </c>
      <c r="K11" s="44" t="n">
        <f aca="false">J43</f>
        <v>468172.67</v>
      </c>
      <c r="L11" s="44" t="n">
        <f aca="false">K43</f>
        <v>519158.849</v>
      </c>
      <c r="M11" s="44" t="n">
        <f aca="false">L43</f>
        <v>560940.548</v>
      </c>
      <c r="N11" s="44" t="n">
        <f aca="false">M43</f>
        <v>602722.247</v>
      </c>
    </row>
    <row r="12" customFormat="false" ht="10.5" hidden="false" customHeight="true" outlineLevel="0" collapsed="false">
      <c r="A12" s="43" t="s">
        <v>68</v>
      </c>
      <c r="B12" s="44" t="n">
        <v>236435</v>
      </c>
      <c r="C12" s="44" t="n">
        <f aca="false">B44</f>
        <v>236435</v>
      </c>
      <c r="D12" s="45" t="n">
        <f aca="false">C44</f>
        <v>373946</v>
      </c>
      <c r="E12" s="46" t="n">
        <f aca="false">D44</f>
        <v>373946</v>
      </c>
      <c r="F12" s="47" t="n">
        <f aca="false">E44</f>
        <v>373946</v>
      </c>
      <c r="G12" s="47" t="n">
        <f aca="false">F44</f>
        <v>373946</v>
      </c>
      <c r="H12" s="47" t="n">
        <f aca="false">G44</f>
        <v>373946</v>
      </c>
      <c r="I12" s="47" t="n">
        <f aca="false">H44</f>
        <v>373946</v>
      </c>
      <c r="J12" s="47" t="n">
        <f aca="false">I44</f>
        <v>373946</v>
      </c>
      <c r="K12" s="47" t="n">
        <f aca="false">J44</f>
        <v>373946</v>
      </c>
      <c r="L12" s="47" t="n">
        <f aca="false">K44</f>
        <v>373946</v>
      </c>
      <c r="M12" s="47" t="n">
        <f aca="false">L44</f>
        <v>373946</v>
      </c>
      <c r="N12" s="47" t="n">
        <f aca="false">M44</f>
        <v>373946</v>
      </c>
    </row>
    <row r="13" customFormat="false" ht="10.5" hidden="false" customHeight="true" outlineLevel="0" collapsed="false">
      <c r="A13" s="43" t="s">
        <v>69</v>
      </c>
      <c r="B13" s="44" t="n">
        <v>0</v>
      </c>
      <c r="C13" s="44" t="n">
        <f aca="false">B45</f>
        <v>0</v>
      </c>
      <c r="D13" s="45" t="n">
        <f aca="false">C45</f>
        <v>0</v>
      </c>
      <c r="E13" s="46" t="n">
        <f aca="false">D45</f>
        <v>0</v>
      </c>
      <c r="F13" s="44" t="n">
        <f aca="false">E45</f>
        <v>0</v>
      </c>
      <c r="G13" s="44" t="n">
        <f aca="false">F45</f>
        <v>0</v>
      </c>
      <c r="H13" s="44" t="n">
        <f aca="false">G45</f>
        <v>0</v>
      </c>
      <c r="I13" s="44" t="n">
        <f aca="false">H45</f>
        <v>0</v>
      </c>
      <c r="J13" s="44" t="n">
        <f aca="false">I45</f>
        <v>0</v>
      </c>
      <c r="K13" s="44" t="n">
        <f aca="false">J45</f>
        <v>0</v>
      </c>
      <c r="L13" s="44" t="n">
        <f aca="false">K45</f>
        <v>0</v>
      </c>
      <c r="M13" s="44" t="n">
        <f aca="false">L45</f>
        <v>0</v>
      </c>
      <c r="N13" s="44" t="n">
        <f aca="false">M45</f>
        <v>0</v>
      </c>
    </row>
    <row r="14" customFormat="false" ht="10.5" hidden="false" customHeight="true" outlineLevel="0" collapsed="false">
      <c r="A14" s="43" t="s">
        <v>70</v>
      </c>
      <c r="B14" s="44" t="n">
        <v>0</v>
      </c>
      <c r="C14" s="44" t="n">
        <v>12141.29</v>
      </c>
      <c r="D14" s="45" t="n">
        <f aca="false">C46</f>
        <v>13295.29</v>
      </c>
      <c r="E14" s="46" t="n">
        <f aca="false">D46</f>
        <v>14783.91</v>
      </c>
      <c r="F14" s="44" t="n">
        <f aca="false">E46</f>
        <v>16617.1886</v>
      </c>
      <c r="G14" s="44" t="n">
        <f aca="false">F46</f>
        <v>18805.465558</v>
      </c>
      <c r="H14" s="44" t="n">
        <f aca="false">G46</f>
        <v>21359.39082474</v>
      </c>
      <c r="I14" s="44" t="n">
        <f aca="false">H46</f>
        <v>24289.9338494822</v>
      </c>
      <c r="J14" s="44" t="n">
        <f aca="false">I46</f>
        <v>27608.3931649667</v>
      </c>
      <c r="K14" s="44" t="n">
        <f aca="false">J46</f>
        <v>31326.4062599157</v>
      </c>
      <c r="L14" s="44" t="n">
        <f aca="false">K46</f>
        <v>35455.9597477131</v>
      </c>
      <c r="M14" s="44" t="n">
        <f aca="false">L46</f>
        <v>40009.3998401445</v>
      </c>
      <c r="N14" s="44" t="n">
        <f aca="false">M46</f>
        <v>44999.4431353489</v>
      </c>
    </row>
    <row r="15" customFormat="false" ht="10.5" hidden="false" customHeight="true" outlineLevel="0" collapsed="false">
      <c r="A15" s="43" t="s">
        <v>71</v>
      </c>
      <c r="B15" s="44" t="n">
        <v>2814293.14</v>
      </c>
      <c r="C15" s="44" t="n">
        <f aca="false">B47</f>
        <v>1531905.21</v>
      </c>
      <c r="D15" s="45" t="n">
        <f aca="false">C47</f>
        <v>0</v>
      </c>
      <c r="E15" s="46" t="n">
        <f aca="false">D47</f>
        <v>0</v>
      </c>
      <c r="F15" s="47" t="n">
        <f aca="false">E47</f>
        <v>0</v>
      </c>
      <c r="G15" s="47" t="n">
        <f aca="false">F47</f>
        <v>0</v>
      </c>
      <c r="H15" s="47" t="n">
        <f aca="false">G47</f>
        <v>0</v>
      </c>
      <c r="I15" s="47" t="n">
        <f aca="false">H47</f>
        <v>0</v>
      </c>
      <c r="J15" s="47" t="n">
        <f aca="false">I47</f>
        <v>0</v>
      </c>
      <c r="K15" s="47" t="n">
        <f aca="false">J47</f>
        <v>0</v>
      </c>
      <c r="L15" s="47" t="n">
        <f aca="false">K47</f>
        <v>0</v>
      </c>
      <c r="M15" s="47" t="n">
        <f aca="false">L47</f>
        <v>0</v>
      </c>
      <c r="N15" s="47" t="n">
        <f aca="false">M47</f>
        <v>0</v>
      </c>
    </row>
    <row r="16" customFormat="false" ht="10.5" hidden="false" customHeight="true" outlineLevel="0" collapsed="false">
      <c r="A16" s="43"/>
      <c r="B16" s="44"/>
      <c r="C16" s="44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10.5" hidden="false" customHeight="true" outlineLevel="0" collapsed="false">
      <c r="A17" s="39" t="s">
        <v>72</v>
      </c>
      <c r="B17" s="48" t="n">
        <f aca="false">SUM(B8:B15)</f>
        <v>5855451.68</v>
      </c>
      <c r="C17" s="48" t="n">
        <f aca="false">SUM(C8:C15)</f>
        <v>5517727.55</v>
      </c>
      <c r="D17" s="49" t="n">
        <f aca="false">SUM(D8:D15)</f>
        <v>4003677.05</v>
      </c>
      <c r="E17" s="50" t="n">
        <f aca="false">SUM(E8:E15)</f>
        <v>3728611.11493017</v>
      </c>
      <c r="F17" s="51" t="n">
        <f aca="false">SUM(F8:F15)</f>
        <v>4090161.59984667</v>
      </c>
      <c r="G17" s="51" t="n">
        <f aca="false">SUM(G8:G15)</f>
        <v>4722598.69640257</v>
      </c>
      <c r="H17" s="51" t="n">
        <f aca="false">SUM(H8:H15)</f>
        <v>5013995.38701703</v>
      </c>
      <c r="I17" s="51" t="n">
        <f aca="false">SUM(I8:I15)</f>
        <v>5642316.37430677</v>
      </c>
      <c r="J17" s="51" t="n">
        <f aca="false">SUM(J8:J15)</f>
        <v>5255591.49982876</v>
      </c>
      <c r="K17" s="51" t="n">
        <f aca="false">SUM(K8:K15)</f>
        <v>4727424.97096422</v>
      </c>
      <c r="L17" s="51" t="n">
        <f aca="false">SUM(L8:L15)</f>
        <v>5253754.21337695</v>
      </c>
      <c r="M17" s="51" t="n">
        <f aca="false">SUM(M8:M15)</f>
        <v>5721518.96143792</v>
      </c>
      <c r="N17" s="51" t="n">
        <f aca="false">SUM(N8:N15)</f>
        <v>5782014.89199932</v>
      </c>
    </row>
    <row r="18" customFormat="false" ht="10.5" hidden="false" customHeight="true" outlineLevel="0" collapsed="false">
      <c r="B18" s="44"/>
      <c r="C18" s="44"/>
      <c r="D18" s="45"/>
      <c r="E18" s="46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0.5" hidden="false" customHeight="true" outlineLevel="0" collapsed="false">
      <c r="A19" s="39" t="s">
        <v>73</v>
      </c>
      <c r="B19" s="44"/>
      <c r="C19" s="44"/>
      <c r="D19" s="45"/>
      <c r="E19" s="46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0.5" hidden="false" customHeight="true" outlineLevel="0" collapsed="false">
      <c r="A20" s="43" t="s">
        <v>64</v>
      </c>
      <c r="B20" s="44" t="n">
        <f aca="false">'General Fund'!C28</f>
        <v>5390702.6</v>
      </c>
      <c r="C20" s="44" t="n">
        <f aca="false">'General Fund'!D28</f>
        <v>5601286</v>
      </c>
      <c r="D20" s="45" t="n">
        <f aca="false">'General Fund'!E28</f>
        <v>5606953</v>
      </c>
      <c r="E20" s="46" t="n">
        <f aca="false">'General Fund'!F28</f>
        <v>5854476.45891719</v>
      </c>
      <c r="F20" s="47" t="n">
        <f aca="false">'General Fund'!G28</f>
        <v>6167769.11719508</v>
      </c>
      <c r="G20" s="47" t="n">
        <f aca="false">'General Fund'!H28</f>
        <v>6408760.71204982</v>
      </c>
      <c r="H20" s="47" t="n">
        <f aca="false">'General Fund'!I28</f>
        <v>6658115.77508585</v>
      </c>
      <c r="I20" s="47" t="n">
        <f aca="false">'General Fund'!J28</f>
        <v>6902941.89833788</v>
      </c>
      <c r="J20" s="47" t="n">
        <f aca="false">'General Fund'!K28</f>
        <v>7134195.78412004</v>
      </c>
      <c r="K20" s="47" t="n">
        <f aca="false">'General Fund'!L28</f>
        <v>7392805.14978922</v>
      </c>
      <c r="L20" s="47" t="n">
        <f aca="false">'General Fund'!M28</f>
        <v>7680758.55143865</v>
      </c>
      <c r="M20" s="47" t="n">
        <f aca="false">'General Fund'!N28</f>
        <v>7969770.49745981</v>
      </c>
      <c r="N20" s="47" t="n">
        <f aca="false">'General Fund'!O28</f>
        <v>8256946.38581746</v>
      </c>
    </row>
    <row r="21" customFormat="false" ht="10.5" hidden="false" customHeight="true" outlineLevel="0" collapsed="false">
      <c r="A21" s="43" t="s">
        <v>65</v>
      </c>
      <c r="B21" s="44" t="n">
        <f aca="false">'Cumulative Fund'!C13</f>
        <v>396463.26</v>
      </c>
      <c r="C21" s="44" t="n">
        <f aca="false">'Cumulative Fund'!D13</f>
        <v>410019</v>
      </c>
      <c r="D21" s="45" t="n">
        <f aca="false">'Cumulative Fund'!E13</f>
        <v>466084</v>
      </c>
      <c r="E21" s="46" t="n">
        <f aca="false">'Cumulative Fund'!F13</f>
        <v>434013</v>
      </c>
      <c r="F21" s="47" t="n">
        <f aca="false">'Cumulative Fund'!G13</f>
        <v>450669</v>
      </c>
      <c r="G21" s="47" t="n">
        <f aca="false">'Cumulative Fund'!H13</f>
        <v>538754</v>
      </c>
      <c r="H21" s="47" t="n">
        <f aca="false">'Cumulative Fund'!I13</f>
        <v>488294</v>
      </c>
      <c r="I21" s="47" t="n">
        <f aca="false">'Cumulative Fund'!J13</f>
        <v>651680</v>
      </c>
      <c r="J21" s="47" t="n">
        <f aca="false">'Cumulative Fund'!K13</f>
        <v>772461</v>
      </c>
      <c r="K21" s="47" t="n">
        <f aca="false">'Cumulative Fund'!L13</f>
        <v>546852</v>
      </c>
      <c r="L21" s="47" t="n">
        <f aca="false">'Cumulative Fund'!M13</f>
        <v>577170</v>
      </c>
      <c r="M21" s="47" t="n">
        <f aca="false">'Cumulative Fund'!N13</f>
        <v>694190</v>
      </c>
      <c r="N21" s="47" t="n">
        <f aca="false">'Cumulative Fund'!O13</f>
        <v>697264</v>
      </c>
    </row>
    <row r="22" customFormat="false" ht="10.5" hidden="false" customHeight="true" outlineLevel="0" collapsed="false">
      <c r="A22" s="43" t="s">
        <v>66</v>
      </c>
      <c r="B22" s="44" t="n">
        <f aca="false">'Debt Fund'!C12</f>
        <v>448044.12</v>
      </c>
      <c r="C22" s="44" t="n">
        <f aca="false">'Debt Fund'!D12</f>
        <v>262971</v>
      </c>
      <c r="D22" s="45" t="n">
        <f aca="false">'Debt Fund'!E12</f>
        <v>231505</v>
      </c>
      <c r="E22" s="46" t="n">
        <f aca="false">'Debt Fund'!F12</f>
        <v>93276</v>
      </c>
      <c r="F22" s="47" t="n">
        <f aca="false">'Debt Fund'!G12</f>
        <v>0</v>
      </c>
      <c r="G22" s="47" t="n">
        <f aca="false">'Debt Fund'!H12</f>
        <v>0</v>
      </c>
      <c r="H22" s="47" t="n">
        <f aca="false">'Debt Fund'!I12</f>
        <v>0</v>
      </c>
      <c r="I22" s="47" t="n">
        <f aca="false">'Debt Fund'!J12</f>
        <v>0</v>
      </c>
      <c r="J22" s="47" t="n">
        <f aca="false">'Debt Fund'!K12</f>
        <v>0</v>
      </c>
      <c r="K22" s="47" t="n">
        <f aca="false">'Debt Fund'!L12</f>
        <v>0</v>
      </c>
      <c r="L22" s="47" t="n">
        <f aca="false">'Debt Fund'!M12</f>
        <v>0</v>
      </c>
      <c r="M22" s="47" t="n">
        <f aca="false">'Debt Fund'!N12</f>
        <v>0</v>
      </c>
      <c r="N22" s="47" t="n">
        <f aca="false">'Debt Fund'!O12</f>
        <v>0</v>
      </c>
    </row>
    <row r="23" customFormat="false" ht="10.5" hidden="false" customHeight="true" outlineLevel="0" collapsed="false">
      <c r="A23" s="43" t="s">
        <v>67</v>
      </c>
      <c r="B23" s="44" t="n">
        <f aca="false">'Building Debt Fund'!C12</f>
        <v>707438.09</v>
      </c>
      <c r="C23" s="44" t="n">
        <f aca="false">'Building Debt Fund'!D12</f>
        <v>459637</v>
      </c>
      <c r="D23" s="45" t="n">
        <f aca="false">'Building Debt Fund'!E12</f>
        <v>467503</v>
      </c>
      <c r="E23" s="46" t="n">
        <f aca="false">'Building Debt Fund'!F12</f>
        <v>620341</v>
      </c>
      <c r="F23" s="44" t="n">
        <f aca="false">'Building Debt Fund'!G12</f>
        <v>845569.254125</v>
      </c>
      <c r="G23" s="44" t="n">
        <f aca="false">'Building Debt Fund'!H12</f>
        <v>845621.149875</v>
      </c>
      <c r="H23" s="44" t="n">
        <f aca="false">'Building Debt Fund'!I12</f>
        <v>922866.2515</v>
      </c>
      <c r="I23" s="44" t="n">
        <f aca="false">'Building Debt Fund'!J12</f>
        <v>922866.2515</v>
      </c>
      <c r="J23" s="44" t="n">
        <f aca="false">'Building Debt Fund'!K12</f>
        <v>1515687.153</v>
      </c>
      <c r="K23" s="44" t="n">
        <f aca="false">'Building Debt Fund'!L12</f>
        <v>1410617.619</v>
      </c>
      <c r="L23" s="44" t="n">
        <f aca="false">'Building Debt Fund'!M12</f>
        <v>1155960.339</v>
      </c>
      <c r="M23" s="44" t="n">
        <f aca="false">'Building Debt Fund'!N12</f>
        <v>1155960.339</v>
      </c>
      <c r="N23" s="44" t="n">
        <f aca="false">'Building Debt Fund'!O12</f>
        <v>1155960.339</v>
      </c>
    </row>
    <row r="24" customFormat="false" ht="10.5" hidden="false" customHeight="true" outlineLevel="0" collapsed="false">
      <c r="A24" s="43" t="s">
        <v>68</v>
      </c>
      <c r="B24" s="44" t="n">
        <f aca="false">'Rainy Day Fund'!C11</f>
        <v>0</v>
      </c>
      <c r="C24" s="44" t="n">
        <f aca="false">'Rainy Day Fund'!D11</f>
        <v>137511</v>
      </c>
      <c r="D24" s="45" t="n">
        <f aca="false">'Rainy Day Fund'!E11</f>
        <v>0</v>
      </c>
      <c r="E24" s="46" t="n">
        <f aca="false">'Rainy Day Fund'!F11</f>
        <v>0</v>
      </c>
      <c r="F24" s="47" t="n">
        <f aca="false">'Rainy Day Fund'!G11</f>
        <v>0</v>
      </c>
      <c r="G24" s="47" t="n">
        <f aca="false">'Rainy Day Fund'!H11</f>
        <v>0</v>
      </c>
      <c r="H24" s="47" t="n">
        <f aca="false">'Rainy Day Fund'!I11</f>
        <v>0</v>
      </c>
      <c r="I24" s="47" t="n">
        <f aca="false">'Rainy Day Fund'!J11</f>
        <v>0</v>
      </c>
      <c r="J24" s="47" t="n">
        <f aca="false">'Rainy Day Fund'!K11</f>
        <v>0</v>
      </c>
      <c r="K24" s="47" t="n">
        <f aca="false">'Rainy Day Fund'!L11</f>
        <v>0</v>
      </c>
      <c r="L24" s="47" t="n">
        <f aca="false">'Rainy Day Fund'!M11</f>
        <v>0</v>
      </c>
      <c r="M24" s="47" t="n">
        <f aca="false">'Rainy Day Fund'!N11</f>
        <v>0</v>
      </c>
      <c r="N24" s="47" t="n">
        <f aca="false">'Rainy Day Fund'!O11</f>
        <v>0</v>
      </c>
    </row>
    <row r="25" customFormat="false" ht="10.5" hidden="false" customHeight="true" outlineLevel="0" collapsed="false">
      <c r="A25" s="43" t="s">
        <v>69</v>
      </c>
      <c r="B25" s="44" t="n">
        <f aca="false">'Federal Grants Fund'!C11</f>
        <v>296162</v>
      </c>
      <c r="C25" s="44" t="n">
        <f aca="false">'Federal Grants Fund'!D11</f>
        <v>0</v>
      </c>
      <c r="D25" s="45" t="n">
        <f aca="false">'Federal Grants Fund'!E11</f>
        <v>0</v>
      </c>
      <c r="E25" s="46" t="n">
        <f aca="false">'Federal Grants Fund'!F11</f>
        <v>0</v>
      </c>
      <c r="F25" s="44" t="n">
        <f aca="false">'Federal Grants Fund'!G11</f>
        <v>0</v>
      </c>
      <c r="G25" s="44" t="n">
        <f aca="false">'Federal Grants Fund'!H11</f>
        <v>0</v>
      </c>
      <c r="H25" s="44" t="n">
        <f aca="false">'Federal Grants Fund'!I11</f>
        <v>0</v>
      </c>
      <c r="I25" s="44" t="n">
        <f aca="false">'Federal Grants Fund'!J11</f>
        <v>0</v>
      </c>
      <c r="J25" s="44" t="n">
        <f aca="false">'Federal Grants Fund'!K11</f>
        <v>0</v>
      </c>
      <c r="K25" s="44" t="n">
        <f aca="false">'Federal Grants Fund'!L11</f>
        <v>0</v>
      </c>
      <c r="L25" s="44" t="n">
        <f aca="false">'Federal Grants Fund'!M11</f>
        <v>0</v>
      </c>
      <c r="M25" s="44" t="n">
        <f aca="false">'Federal Grants Fund'!N11</f>
        <v>0</v>
      </c>
      <c r="N25" s="44" t="n">
        <f aca="false">'Federal Grants Fund'!O11</f>
        <v>0</v>
      </c>
    </row>
    <row r="26" customFormat="false" ht="10.5" hidden="false" customHeight="true" outlineLevel="0" collapsed="false">
      <c r="A26" s="43" t="s">
        <v>70</v>
      </c>
      <c r="B26" s="44" t="n">
        <v>0</v>
      </c>
      <c r="C26" s="44" t="n">
        <f aca="false">'House Fund'!D11</f>
        <v>11154</v>
      </c>
      <c r="D26" s="45" t="n">
        <f aca="false">'House Fund'!E11</f>
        <v>11488.62</v>
      </c>
      <c r="E26" s="46" t="n">
        <f aca="false">'House Fund'!F11</f>
        <v>11833.2786</v>
      </c>
      <c r="F26" s="44" t="n">
        <f aca="false">'House Fund'!G11</f>
        <v>12188.276958</v>
      </c>
      <c r="G26" s="44" t="n">
        <f aca="false">'House Fund'!H11</f>
        <v>12553.92526674</v>
      </c>
      <c r="H26" s="44" t="n">
        <f aca="false">'House Fund'!I11</f>
        <v>12930.5430247422</v>
      </c>
      <c r="I26" s="44" t="n">
        <f aca="false">'House Fund'!J11</f>
        <v>13318.4593154845</v>
      </c>
      <c r="J26" s="44" t="n">
        <f aca="false">'House Fund'!K11</f>
        <v>13718.013094949</v>
      </c>
      <c r="K26" s="44" t="n">
        <f aca="false">'House Fund'!L11</f>
        <v>14129.5534877975</v>
      </c>
      <c r="L26" s="44" t="n">
        <f aca="false">'House Fund'!M11</f>
        <v>14553.4400924314</v>
      </c>
      <c r="M26" s="44" t="n">
        <f aca="false">'House Fund'!N11</f>
        <v>14990.0432952043</v>
      </c>
      <c r="N26" s="44" t="n">
        <f aca="false">'House Fund'!O11</f>
        <v>15439.7445940605</v>
      </c>
    </row>
    <row r="27" customFormat="false" ht="10.5" hidden="false" customHeight="true" outlineLevel="0" collapsed="false">
      <c r="A27" s="43" t="s">
        <v>71</v>
      </c>
      <c r="B27" s="44" t="n">
        <f aca="false">'Capital Projects Fund'!C18</f>
        <v>0</v>
      </c>
      <c r="C27" s="44" t="n">
        <f aca="false">'Capital Projects Fund'!D18</f>
        <v>0</v>
      </c>
      <c r="D27" s="45" t="n">
        <f aca="false">'Capital Projects Fund'!E18</f>
        <v>500000</v>
      </c>
      <c r="E27" s="46" t="n">
        <f aca="false">'Capital Projects Fund'!F18</f>
        <v>1443800</v>
      </c>
      <c r="F27" s="47" t="n">
        <f aca="false">'Capital Projects Fund'!G18</f>
        <v>0</v>
      </c>
      <c r="G27" s="47" t="n">
        <f aca="false">'Capital Projects Fund'!H18</f>
        <v>3192900</v>
      </c>
      <c r="H27" s="47" t="n">
        <f aca="false">'Capital Projects Fund'!I18</f>
        <v>0</v>
      </c>
      <c r="I27" s="47" t="n">
        <f aca="false">'Capital Projects Fund'!J18</f>
        <v>3361100</v>
      </c>
      <c r="J27" s="47" t="n">
        <f aca="false">'Capital Projects Fund'!K18</f>
        <v>0</v>
      </c>
      <c r="K27" s="47" t="n">
        <f aca="false">'Capital Projects Fund'!L18</f>
        <v>0</v>
      </c>
      <c r="L27" s="47" t="n">
        <f aca="false">'Capital Projects Fund'!M18</f>
        <v>0</v>
      </c>
      <c r="M27" s="47" t="n">
        <f aca="false">'Capital Projects Fund'!N18</f>
        <v>0</v>
      </c>
      <c r="N27" s="47" t="n">
        <f aca="false">'Capital Projects Fund'!O18</f>
        <v>0</v>
      </c>
    </row>
    <row r="28" customFormat="false" ht="10.5" hidden="false" customHeight="true" outlineLevel="0" collapsed="false">
      <c r="A28" s="43"/>
      <c r="B28" s="44"/>
      <c r="C28" s="44"/>
      <c r="D28" s="45"/>
      <c r="E28" s="46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0.5" hidden="false" customHeight="true" outlineLevel="0" collapsed="false">
      <c r="A29" s="39" t="s">
        <v>74</v>
      </c>
      <c r="B29" s="44"/>
      <c r="C29" s="44"/>
      <c r="D29" s="45"/>
      <c r="E29" s="46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10.5" hidden="false" customHeight="true" outlineLevel="0" collapsed="false">
      <c r="A30" s="43" t="s">
        <v>64</v>
      </c>
      <c r="B30" s="44" t="n">
        <f aca="false">'General Fund'!C126</f>
        <v>4630710.98</v>
      </c>
      <c r="C30" s="44" t="n">
        <f aca="false">'General Fund'!D126</f>
        <v>5536763</v>
      </c>
      <c r="D30" s="45" t="n">
        <f aca="false">'General Fund'!E126</f>
        <v>5429568.85506983</v>
      </c>
      <c r="E30" s="46" t="n">
        <f aca="false">'General Fund'!F126</f>
        <v>5657928.01260069</v>
      </c>
      <c r="F30" s="47" t="n">
        <f aca="false">'General Fund'!G126</f>
        <v>5813835.04172219</v>
      </c>
      <c r="G30" s="47" t="n">
        <f aca="false">'General Fund'!H126</f>
        <v>6100669.56657709</v>
      </c>
      <c r="H30" s="47" t="n">
        <f aca="false">'General Fund'!I126</f>
        <v>6312296.94232086</v>
      </c>
      <c r="I30" s="47" t="n">
        <f aca="false">'General Fund'!J126</f>
        <v>6615556.84363137</v>
      </c>
      <c r="J30" s="47" t="n">
        <f aca="false">'General Fund'!K126</f>
        <v>6892067.19907954</v>
      </c>
      <c r="K30" s="47" t="n">
        <f aca="false">'General Fund'!L126</f>
        <v>7196213.63986428</v>
      </c>
      <c r="L30" s="47" t="n">
        <f aca="false">'General Fund'!M126</f>
        <v>7506971.94247011</v>
      </c>
      <c r="M30" s="47" t="n">
        <f aca="false">'General Fund'!N126</f>
        <v>7850493.30919361</v>
      </c>
      <c r="N30" s="47" t="n">
        <f aca="false">'General Fund'!O126</f>
        <v>8217910.99924321</v>
      </c>
    </row>
    <row r="31" customFormat="false" ht="10.5" hidden="false" customHeight="true" outlineLevel="0" collapsed="false">
      <c r="A31" s="43" t="s">
        <v>65</v>
      </c>
      <c r="B31" s="44" t="n">
        <f aca="false">'Cumulative Fund'!C23</f>
        <v>248182.29</v>
      </c>
      <c r="C31" s="44" t="n">
        <f aca="false">'Cumulative Fund'!D23</f>
        <v>522143</v>
      </c>
      <c r="D31" s="45" t="n">
        <f aca="false">'Cumulative Fund'!E23</f>
        <v>892421</v>
      </c>
      <c r="E31" s="46" t="n">
        <f aca="false">'Cumulative Fund'!F23</f>
        <v>227937</v>
      </c>
      <c r="F31" s="47" t="n">
        <f aca="false">'Cumulative Fund'!G23</f>
        <v>204917</v>
      </c>
      <c r="G31" s="47" t="n">
        <f aca="false">'Cumulative Fund'!H23</f>
        <v>588567</v>
      </c>
      <c r="H31" s="47" t="n">
        <f aca="false">'Cumulative Fund'!I23</f>
        <v>242079</v>
      </c>
      <c r="I31" s="47" t="n">
        <f aca="false">'Cumulative Fund'!J23</f>
        <v>1362465</v>
      </c>
      <c r="J31" s="47" t="n">
        <f aca="false">'Cumulative Fund'!K23</f>
        <v>1601258</v>
      </c>
      <c r="K31" s="47" t="n">
        <f aca="false">'Cumulative Fund'!L23</f>
        <v>272230</v>
      </c>
      <c r="L31" s="47" t="n">
        <f aca="false">'Cumulative Fund'!M23</f>
        <v>329527</v>
      </c>
      <c r="M31" s="47" t="n">
        <f aca="false">'Cumulative Fund'!N23</f>
        <v>799743</v>
      </c>
      <c r="N31" s="47" t="n">
        <f aca="false">'Cumulative Fund'!O23</f>
        <v>949134</v>
      </c>
    </row>
    <row r="32" customFormat="false" ht="10.5" hidden="false" customHeight="true" outlineLevel="0" collapsed="false">
      <c r="A32" s="43" t="s">
        <v>66</v>
      </c>
      <c r="B32" s="44" t="n">
        <f aca="false">'Debt Fund'!C22</f>
        <v>656169</v>
      </c>
      <c r="C32" s="44" t="n">
        <f aca="false">'Debt Fund'!D22</f>
        <v>327446.54</v>
      </c>
      <c r="D32" s="45" t="n">
        <f aca="false">'Debt Fund'!E22</f>
        <v>258302.23</v>
      </c>
      <c r="E32" s="46" t="n">
        <f aca="false">'Debt Fund'!F22</f>
        <v>186753.58</v>
      </c>
      <c r="F32" s="47" t="n">
        <f aca="false">'Debt Fund'!G22</f>
        <v>0</v>
      </c>
      <c r="G32" s="47" t="n">
        <f aca="false">'Debt Fund'!H22</f>
        <v>0</v>
      </c>
      <c r="H32" s="47" t="n">
        <f aca="false">'Debt Fund'!I22</f>
        <v>0</v>
      </c>
      <c r="I32" s="47" t="n">
        <f aca="false">'Debt Fund'!J22</f>
        <v>0</v>
      </c>
      <c r="J32" s="47" t="n">
        <f aca="false">'Debt Fund'!K22</f>
        <v>0</v>
      </c>
      <c r="K32" s="47" t="n">
        <f aca="false">'Debt Fund'!L22</f>
        <v>0</v>
      </c>
      <c r="L32" s="47" t="n">
        <f aca="false">'Debt Fund'!M22</f>
        <v>0</v>
      </c>
      <c r="M32" s="47" t="n">
        <f aca="false">'Debt Fund'!N22</f>
        <v>0</v>
      </c>
      <c r="N32" s="47" t="n">
        <f aca="false">'Debt Fund'!O22</f>
        <v>0</v>
      </c>
    </row>
    <row r="33" customFormat="false" ht="10.5" hidden="false" customHeight="true" outlineLevel="0" collapsed="false">
      <c r="A33" s="43" t="s">
        <v>67</v>
      </c>
      <c r="B33" s="44" t="n">
        <f aca="false">'Building Debt Fund'!C23</f>
        <v>462922</v>
      </c>
      <c r="C33" s="44" t="n">
        <f aca="false">'Building Debt Fund'!D23</f>
        <v>468370.75</v>
      </c>
      <c r="D33" s="45" t="n">
        <f aca="false">'Building Debt Fund'!E23</f>
        <v>468307.47</v>
      </c>
      <c r="E33" s="46" t="n">
        <f aca="false">'Building Debt Fund'!F23</f>
        <v>569770.66</v>
      </c>
      <c r="F33" s="44" t="n">
        <f aca="false">'Building Debt Fund'!G23</f>
        <v>815006.51</v>
      </c>
      <c r="G33" s="44" t="n">
        <f aca="false">'Building Debt Fund'!H23</f>
        <v>815056.53</v>
      </c>
      <c r="H33" s="44" t="n">
        <f aca="false">'Building Debt Fund'!I23</f>
        <v>889509.64</v>
      </c>
      <c r="I33" s="44" t="n">
        <f aca="false">'Building Debt Fund'!J23</f>
        <v>889509.64</v>
      </c>
      <c r="J33" s="44" t="n">
        <f aca="false">'Building Debt Fund'!K23</f>
        <v>1460903.28</v>
      </c>
      <c r="K33" s="44" t="n">
        <f aca="false">'Building Debt Fund'!L23</f>
        <v>1359631.44</v>
      </c>
      <c r="L33" s="44" t="n">
        <f aca="false">'Building Debt Fund'!M23</f>
        <v>1114178.64</v>
      </c>
      <c r="M33" s="44" t="n">
        <f aca="false">'Building Debt Fund'!N23</f>
        <v>1114178.64</v>
      </c>
      <c r="N33" s="44" t="n">
        <f aca="false">'Building Debt Fund'!O23</f>
        <v>1114178.64</v>
      </c>
    </row>
    <row r="34" customFormat="false" ht="10.5" hidden="false" customHeight="true" outlineLevel="0" collapsed="false">
      <c r="A34" s="43" t="s">
        <v>68</v>
      </c>
      <c r="B34" s="44" t="n">
        <f aca="false">'Rainy Day Fund'!C17</f>
        <v>0</v>
      </c>
      <c r="C34" s="44" t="n">
        <f aca="false">'Rainy Day Fund'!D17</f>
        <v>0</v>
      </c>
      <c r="D34" s="45" t="n">
        <f aca="false">'Rainy Day Fund'!E17</f>
        <v>0</v>
      </c>
      <c r="E34" s="46" t="n">
        <f aca="false">'Rainy Day Fund'!F17</f>
        <v>0</v>
      </c>
      <c r="F34" s="47" t="n">
        <f aca="false">'Rainy Day Fund'!G17</f>
        <v>0</v>
      </c>
      <c r="G34" s="47" t="n">
        <f aca="false">'Rainy Day Fund'!H17</f>
        <v>0</v>
      </c>
      <c r="H34" s="47" t="n">
        <f aca="false">'Rainy Day Fund'!I17</f>
        <v>0</v>
      </c>
      <c r="I34" s="47" t="n">
        <f aca="false">'Rainy Day Fund'!J17</f>
        <v>0</v>
      </c>
      <c r="J34" s="47" t="n">
        <f aca="false">'Rainy Day Fund'!K17</f>
        <v>0</v>
      </c>
      <c r="K34" s="47" t="n">
        <f aca="false">'Rainy Day Fund'!L17</f>
        <v>0</v>
      </c>
      <c r="L34" s="47" t="n">
        <f aca="false">'Rainy Day Fund'!M17</f>
        <v>0</v>
      </c>
      <c r="M34" s="47" t="n">
        <f aca="false">'Rainy Day Fund'!N17</f>
        <v>0</v>
      </c>
      <c r="N34" s="47" t="n">
        <f aca="false">'Rainy Day Fund'!O17</f>
        <v>1</v>
      </c>
    </row>
    <row r="35" customFormat="false" ht="10.5" hidden="false" customHeight="true" outlineLevel="0" collapsed="false">
      <c r="A35" s="43" t="s">
        <v>69</v>
      </c>
      <c r="B35" s="44" t="n">
        <f aca="false">'Federal Grants Fund'!C18</f>
        <v>296162</v>
      </c>
      <c r="C35" s="44" t="n">
        <f aca="false">'Federal Grants Fund'!D18</f>
        <v>0</v>
      </c>
      <c r="D35" s="45" t="n">
        <f aca="false">'Federal Grants Fund'!E18</f>
        <v>0</v>
      </c>
      <c r="E35" s="46" t="n">
        <f aca="false">'Federal Grants Fund'!F18</f>
        <v>0</v>
      </c>
      <c r="F35" s="44" t="n">
        <f aca="false">'Federal Grants Fund'!G18</f>
        <v>0</v>
      </c>
      <c r="G35" s="44" t="n">
        <f aca="false">'Federal Grants Fund'!H18</f>
        <v>0</v>
      </c>
      <c r="H35" s="44" t="n">
        <f aca="false">'Federal Grants Fund'!I18</f>
        <v>0</v>
      </c>
      <c r="I35" s="44" t="n">
        <f aca="false">'Federal Grants Fund'!J18</f>
        <v>0</v>
      </c>
      <c r="J35" s="44" t="n">
        <f aca="false">'Federal Grants Fund'!K18</f>
        <v>0</v>
      </c>
      <c r="K35" s="44" t="n">
        <f aca="false">'Federal Grants Fund'!L18</f>
        <v>0</v>
      </c>
      <c r="L35" s="44" t="n">
        <f aca="false">'Federal Grants Fund'!M18</f>
        <v>0</v>
      </c>
      <c r="M35" s="44" t="n">
        <f aca="false">'Federal Grants Fund'!N18</f>
        <v>0</v>
      </c>
      <c r="N35" s="44" t="n">
        <f aca="false">'Federal Grants Fund'!O18</f>
        <v>0</v>
      </c>
    </row>
    <row r="36" customFormat="false" ht="10.5" hidden="false" customHeight="true" outlineLevel="0" collapsed="false">
      <c r="A36" s="43" t="s">
        <v>70</v>
      </c>
      <c r="B36" s="44" t="n">
        <v>0</v>
      </c>
      <c r="C36" s="44" t="n">
        <f aca="false">'House Fund'!D18</f>
        <v>10000</v>
      </c>
      <c r="D36" s="45" t="n">
        <f aca="false">'House Fund'!E18</f>
        <v>10000</v>
      </c>
      <c r="E36" s="46" t="n">
        <f aca="false">'House Fund'!F18</f>
        <v>10000</v>
      </c>
      <c r="F36" s="44" t="n">
        <f aca="false">'House Fund'!G18</f>
        <v>10000</v>
      </c>
      <c r="G36" s="44" t="n">
        <f aca="false">'House Fund'!H18</f>
        <v>10000</v>
      </c>
      <c r="H36" s="44" t="n">
        <f aca="false">'House Fund'!I18</f>
        <v>10000</v>
      </c>
      <c r="I36" s="44" t="n">
        <f aca="false">'House Fund'!J18</f>
        <v>10000</v>
      </c>
      <c r="J36" s="44" t="n">
        <f aca="false">'House Fund'!K18</f>
        <v>10000</v>
      </c>
      <c r="K36" s="44" t="n">
        <f aca="false">'House Fund'!L18</f>
        <v>10000</v>
      </c>
      <c r="L36" s="44" t="n">
        <f aca="false">'House Fund'!M18</f>
        <v>10000</v>
      </c>
      <c r="M36" s="44" t="n">
        <f aca="false">'House Fund'!N18</f>
        <v>10000</v>
      </c>
      <c r="N36" s="44" t="n">
        <f aca="false">'House Fund'!O18</f>
        <v>10000</v>
      </c>
    </row>
    <row r="37" customFormat="false" ht="10.5" hidden="false" customHeight="true" outlineLevel="0" collapsed="false">
      <c r="A37" s="43" t="s">
        <v>71</v>
      </c>
      <c r="B37" s="44" t="n">
        <f aca="false">'Capital Projects Fund'!C32</f>
        <v>1282387.93</v>
      </c>
      <c r="C37" s="44" t="n">
        <f aca="false">'Capital Projects Fund'!D32</f>
        <v>1531905.21</v>
      </c>
      <c r="D37" s="45" t="n">
        <f aca="false">'Capital Projects Fund'!E32</f>
        <v>500000</v>
      </c>
      <c r="E37" s="46" t="n">
        <f aca="false">'Capital Projects Fund'!F32</f>
        <v>1443800</v>
      </c>
      <c r="F37" s="47" t="n">
        <f aca="false">'Capital Projects Fund'!G32</f>
        <v>0</v>
      </c>
      <c r="G37" s="47" t="n">
        <f aca="false">'Capital Projects Fund'!H32</f>
        <v>3192900</v>
      </c>
      <c r="H37" s="47" t="n">
        <f aca="false">'Capital Projects Fund'!I32</f>
        <v>0</v>
      </c>
      <c r="I37" s="47" t="n">
        <f aca="false">'Capital Projects Fund'!J32</f>
        <v>3361100</v>
      </c>
      <c r="J37" s="47" t="n">
        <f aca="false">'Capital Projects Fund'!K32</f>
        <v>0</v>
      </c>
      <c r="K37" s="47" t="n">
        <f aca="false">'Capital Projects Fund'!L32</f>
        <v>0</v>
      </c>
      <c r="L37" s="47" t="n">
        <f aca="false">'Capital Projects Fund'!M32</f>
        <v>0</v>
      </c>
      <c r="M37" s="47" t="n">
        <f aca="false">'Capital Projects Fund'!N32</f>
        <v>0</v>
      </c>
      <c r="N37" s="47" t="n">
        <f aca="false">'Capital Projects Fund'!O32</f>
        <v>0</v>
      </c>
    </row>
    <row r="38" customFormat="false" ht="10.5" hidden="false" customHeight="true" outlineLevel="0" collapsed="false">
      <c r="B38" s="44"/>
      <c r="C38" s="44"/>
      <c r="D38" s="45"/>
      <c r="E38" s="46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0.5" hidden="false" customHeight="true" outlineLevel="0" collapsed="false">
      <c r="A39" s="39" t="s">
        <v>75</v>
      </c>
      <c r="B39" s="44"/>
      <c r="C39" s="44"/>
      <c r="D39" s="45"/>
      <c r="E39" s="46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0.5" hidden="false" customHeight="true" outlineLevel="0" collapsed="false">
      <c r="A40" s="43" t="s">
        <v>64</v>
      </c>
      <c r="B40" s="44" t="n">
        <f aca="false">(B8+B20)-B30</f>
        <v>1834482.95</v>
      </c>
      <c r="C40" s="44" t="n">
        <f aca="false">(C8+C20)-C30</f>
        <v>1886864.66</v>
      </c>
      <c r="D40" s="45" t="n">
        <f aca="false">(D8+D20)-D30</f>
        <v>2064248.80493017</v>
      </c>
      <c r="E40" s="46" t="n">
        <f aca="false">(E8+E20)-E30</f>
        <v>2260797.25124667</v>
      </c>
      <c r="F40" s="47" t="n">
        <f aca="false">(F8+F20)-F30</f>
        <v>2614731.32671957</v>
      </c>
      <c r="G40" s="47" t="n">
        <f aca="false">(G8+G20)-G30</f>
        <v>2922822.47219229</v>
      </c>
      <c r="H40" s="47" t="n">
        <f aca="false">(H8+H20)-H30</f>
        <v>3268641.30495728</v>
      </c>
      <c r="I40" s="47" t="n">
        <f aca="false">(I8+I20)-I30</f>
        <v>3556026.3596638</v>
      </c>
      <c r="J40" s="47" t="n">
        <f aca="false">(J8+J20)-J30</f>
        <v>3798154.9447043</v>
      </c>
      <c r="K40" s="47" t="n">
        <f aca="false">(K8+K20)-K30</f>
        <v>3994746.45462924</v>
      </c>
      <c r="L40" s="47" t="n">
        <f aca="false">(L8+L20)-L30</f>
        <v>4168533.06359777</v>
      </c>
      <c r="M40" s="47" t="n">
        <f aca="false">(M8+M20)-M30</f>
        <v>4287810.25186397</v>
      </c>
      <c r="N40" s="47" t="n">
        <f aca="false">(N8+N20)-N30</f>
        <v>4326845.63843823</v>
      </c>
    </row>
    <row r="41" customFormat="false" ht="10.5" hidden="false" customHeight="true" outlineLevel="0" collapsed="false">
      <c r="A41" s="43" t="s">
        <v>65</v>
      </c>
      <c r="B41" s="44" t="n">
        <f aca="false">(B9+B21)-B31</f>
        <v>1485339.04</v>
      </c>
      <c r="C41" s="44" t="n">
        <f aca="false">(C9+C21)-C31</f>
        <v>1373215.04</v>
      </c>
      <c r="D41" s="45" t="n">
        <f aca="false">(D9+D21)-D31</f>
        <v>946878.04</v>
      </c>
      <c r="E41" s="46" t="n">
        <f aca="false">(E9+E21)-E31</f>
        <v>1152954.04</v>
      </c>
      <c r="F41" s="47" t="n">
        <f aca="false">(F9+F21)-F31</f>
        <v>1398706.04</v>
      </c>
      <c r="G41" s="47" t="n">
        <f aca="false">(G9+G21)-G31</f>
        <v>1348893.04</v>
      </c>
      <c r="H41" s="47" t="n">
        <f aca="false">(H9+H21)-H31</f>
        <v>1595108.04</v>
      </c>
      <c r="I41" s="47" t="n">
        <f aca="false">(I9+I21)-I31</f>
        <v>884323.04</v>
      </c>
      <c r="J41" s="47" t="n">
        <f aca="false">(J9+J21)-J31</f>
        <v>55526.04</v>
      </c>
      <c r="K41" s="47" t="n">
        <f aca="false">(K9+K21)-K31</f>
        <v>330148.04</v>
      </c>
      <c r="L41" s="47" t="n">
        <f aca="false">(L9+L21)-L31</f>
        <v>577791.04</v>
      </c>
      <c r="M41" s="47" t="n">
        <f aca="false">(M9+M21)-M31</f>
        <v>472238.04</v>
      </c>
      <c r="N41" s="47" t="n">
        <f aca="false">(N9+N21)-N31</f>
        <v>220368.04</v>
      </c>
    </row>
    <row r="42" customFormat="false" ht="10.5" hidden="false" customHeight="true" outlineLevel="0" collapsed="false">
      <c r="A42" s="43" t="s">
        <v>66</v>
      </c>
      <c r="B42" s="44" t="n">
        <f aca="false">(B10+B22)-B32</f>
        <v>185049.26</v>
      </c>
      <c r="C42" s="44" t="n">
        <f aca="false">(C10+C22)-C32</f>
        <v>120573.72</v>
      </c>
      <c r="D42" s="45" t="n">
        <f aca="false">(D10+D22)-D32</f>
        <v>93776.49</v>
      </c>
      <c r="E42" s="46" t="n">
        <f aca="false">(E10+E22)-E32</f>
        <v>298.909999999974</v>
      </c>
      <c r="F42" s="47" t="n">
        <f aca="false">(F10+F22)-F32</f>
        <v>298.909999999974</v>
      </c>
      <c r="G42" s="47" t="n">
        <f aca="false">(G10+G22)-G32</f>
        <v>298.909999999974</v>
      </c>
      <c r="H42" s="47" t="n">
        <f aca="false">(H10+H22)-H32</f>
        <v>298.909999999974</v>
      </c>
      <c r="I42" s="47" t="n">
        <f aca="false">(I10+I22)-I32</f>
        <v>298.909999999974</v>
      </c>
      <c r="J42" s="47" t="n">
        <f aca="false">(J10+J22)-J32</f>
        <v>298.909999999974</v>
      </c>
      <c r="K42" s="47" t="n">
        <f aca="false">(K10+K22)-K32</f>
        <v>298.909999999974</v>
      </c>
      <c r="L42" s="47" t="n">
        <f aca="false">(L10+L22)-L32</f>
        <v>298.909999999974</v>
      </c>
      <c r="M42" s="47" t="n">
        <f aca="false">(M10+M22)-M32</f>
        <v>298.909999999974</v>
      </c>
      <c r="N42" s="47" t="n">
        <f aca="false">(N10+N22)-N32</f>
        <v>298.909999999974</v>
      </c>
    </row>
    <row r="43" customFormat="false" ht="10.5" hidden="false" customHeight="true" outlineLevel="0" collapsed="false">
      <c r="A43" s="43" t="s">
        <v>67</v>
      </c>
      <c r="B43" s="44" t="n">
        <f aca="false">(B11+B23)-B33</f>
        <v>244516.09</v>
      </c>
      <c r="C43" s="44" t="n">
        <f aca="false">(C11+C23)-C33</f>
        <v>235782.34</v>
      </c>
      <c r="D43" s="45" t="n">
        <f aca="false">(D11+D23)-D33</f>
        <v>234977.87</v>
      </c>
      <c r="E43" s="46" t="n">
        <f aca="false">(E11+E23)-E33</f>
        <v>285548.21</v>
      </c>
      <c r="F43" s="44" t="n">
        <f aca="false">(F11+F23)-F33</f>
        <v>316110.954125</v>
      </c>
      <c r="G43" s="44" t="n">
        <f aca="false">(G11+G23)-G33</f>
        <v>346675.574</v>
      </c>
      <c r="H43" s="44" t="n">
        <f aca="false">(H11+H23)-H33</f>
        <v>380032.1855</v>
      </c>
      <c r="I43" s="44" t="n">
        <f aca="false">(I11+I23)-I33</f>
        <v>413388.797</v>
      </c>
      <c r="J43" s="44" t="n">
        <f aca="false">(J11+J23)-J33</f>
        <v>468172.67</v>
      </c>
      <c r="K43" s="44" t="n">
        <f aca="false">(K11+K23)-K33</f>
        <v>519158.849</v>
      </c>
      <c r="L43" s="44" t="n">
        <f aca="false">(L11+L23)-L33</f>
        <v>560940.548</v>
      </c>
      <c r="M43" s="44" t="n">
        <f aca="false">(M11+M23)-M33</f>
        <v>602722.247</v>
      </c>
      <c r="N43" s="44" t="n">
        <f aca="false">(N11+N23)-N33</f>
        <v>644503.946</v>
      </c>
    </row>
    <row r="44" customFormat="false" ht="10.5" hidden="false" customHeight="true" outlineLevel="0" collapsed="false">
      <c r="A44" s="43" t="s">
        <v>68</v>
      </c>
      <c r="B44" s="44" t="n">
        <f aca="false">(B12+B24)-B34</f>
        <v>236435</v>
      </c>
      <c r="C44" s="44" t="n">
        <f aca="false">(C12+C24)-C34</f>
        <v>373946</v>
      </c>
      <c r="D44" s="45" t="n">
        <f aca="false">(D12+D24)-D34</f>
        <v>373946</v>
      </c>
      <c r="E44" s="46" t="n">
        <f aca="false">(E12+E24)-E34</f>
        <v>373946</v>
      </c>
      <c r="F44" s="47" t="n">
        <f aca="false">(F12+F24)-F34</f>
        <v>373946</v>
      </c>
      <c r="G44" s="47" t="n">
        <f aca="false">(G12+G24)-G34</f>
        <v>373946</v>
      </c>
      <c r="H44" s="47" t="n">
        <f aca="false">(H12+H24)-H34</f>
        <v>373946</v>
      </c>
      <c r="I44" s="47" t="n">
        <f aca="false">(I12+I24)-I34</f>
        <v>373946</v>
      </c>
      <c r="J44" s="47" t="n">
        <f aca="false">(J12+J24)-J34</f>
        <v>373946</v>
      </c>
      <c r="K44" s="47" t="n">
        <f aca="false">(K12+K24)-K34</f>
        <v>373946</v>
      </c>
      <c r="L44" s="47" t="n">
        <f aca="false">(L12+L24)-L34</f>
        <v>373946</v>
      </c>
      <c r="M44" s="47" t="n">
        <f aca="false">(M12+M24)-M34</f>
        <v>373946</v>
      </c>
      <c r="N44" s="47" t="n">
        <f aca="false">(N12+N24)-N34</f>
        <v>373945</v>
      </c>
    </row>
    <row r="45" customFormat="false" ht="10.5" hidden="false" customHeight="true" outlineLevel="0" collapsed="false">
      <c r="A45" s="43" t="s">
        <v>69</v>
      </c>
      <c r="B45" s="44" t="n">
        <f aca="false">(B13+B25)-B35</f>
        <v>0</v>
      </c>
      <c r="C45" s="44" t="n">
        <f aca="false">(C13+C25)-C35</f>
        <v>0</v>
      </c>
      <c r="D45" s="45" t="n">
        <f aca="false">(D13+D25)-D35</f>
        <v>0</v>
      </c>
      <c r="E45" s="46" t="n">
        <f aca="false">(E13+E25)-E35</f>
        <v>0</v>
      </c>
      <c r="F45" s="44" t="n">
        <f aca="false">(F13+F25)-F35</f>
        <v>0</v>
      </c>
      <c r="G45" s="44" t="n">
        <f aca="false">(G13+G25)-G35</f>
        <v>0</v>
      </c>
      <c r="H45" s="44" t="n">
        <f aca="false">(H13+H25)-H35</f>
        <v>0</v>
      </c>
      <c r="I45" s="44" t="n">
        <f aca="false">(I13+I25)-I35</f>
        <v>0</v>
      </c>
      <c r="J45" s="44" t="n">
        <f aca="false">(J13+J25)-J35</f>
        <v>0</v>
      </c>
      <c r="K45" s="44" t="n">
        <f aca="false">(K13+K25)-K35</f>
        <v>0</v>
      </c>
      <c r="L45" s="44" t="n">
        <f aca="false">(L13+L25)-L35</f>
        <v>0</v>
      </c>
      <c r="M45" s="44" t="n">
        <f aca="false">(M13+M25)-M35</f>
        <v>0</v>
      </c>
      <c r="N45" s="44" t="n">
        <f aca="false">(N13+N25)-N35</f>
        <v>0</v>
      </c>
    </row>
    <row r="46" customFormat="false" ht="10.5" hidden="false" customHeight="true" outlineLevel="0" collapsed="false">
      <c r="A46" s="43" t="s">
        <v>70</v>
      </c>
      <c r="B46" s="44" t="n">
        <v>0</v>
      </c>
      <c r="C46" s="44" t="n">
        <f aca="false">(C14+C26)-C36</f>
        <v>13295.29</v>
      </c>
      <c r="D46" s="45" t="n">
        <f aca="false">(D14+D26)-D36</f>
        <v>14783.91</v>
      </c>
      <c r="E46" s="46" t="n">
        <f aca="false">(E14+E26)-E36</f>
        <v>16617.1886</v>
      </c>
      <c r="F46" s="44" t="n">
        <f aca="false">(F14+F26)-F36</f>
        <v>18805.465558</v>
      </c>
      <c r="G46" s="44" t="n">
        <f aca="false">(G14+G26)-G36</f>
        <v>21359.39082474</v>
      </c>
      <c r="H46" s="44" t="n">
        <f aca="false">(H14+H26)-H36</f>
        <v>24289.9338494822</v>
      </c>
      <c r="I46" s="44" t="n">
        <f aca="false">(I14+I26)-I36</f>
        <v>27608.3931649667</v>
      </c>
      <c r="J46" s="44" t="n">
        <f aca="false">(J14+J26)-J36</f>
        <v>31326.4062599157</v>
      </c>
      <c r="K46" s="44" t="n">
        <f aca="false">(K14+K26)-K36</f>
        <v>35455.9597477131</v>
      </c>
      <c r="L46" s="44" t="n">
        <f aca="false">(L14+L26)-L36</f>
        <v>40009.3998401445</v>
      </c>
      <c r="M46" s="44" t="n">
        <f aca="false">(M14+M26)-M36</f>
        <v>44999.4431353489</v>
      </c>
      <c r="N46" s="44" t="n">
        <f aca="false">(N14+N26)-N36</f>
        <v>50439.1877294093</v>
      </c>
    </row>
    <row r="47" customFormat="false" ht="10.5" hidden="false" customHeight="true" outlineLevel="0" collapsed="false">
      <c r="A47" s="43" t="s">
        <v>71</v>
      </c>
      <c r="B47" s="44" t="n">
        <f aca="false">(B15+B27)-B37</f>
        <v>1531905.21</v>
      </c>
      <c r="C47" s="44" t="n">
        <f aca="false">(C15+C27)-C37</f>
        <v>0</v>
      </c>
      <c r="D47" s="45" t="n">
        <f aca="false">(D15+D27)-D37</f>
        <v>0</v>
      </c>
      <c r="E47" s="46" t="n">
        <f aca="false">(E15+E27)-E37</f>
        <v>0</v>
      </c>
      <c r="F47" s="47" t="n">
        <f aca="false">(F15+F27)-F37</f>
        <v>0</v>
      </c>
      <c r="G47" s="47" t="n">
        <f aca="false">(G15+G27)-G37</f>
        <v>0</v>
      </c>
      <c r="H47" s="47" t="n">
        <f aca="false">(H15+H27)-H37</f>
        <v>0</v>
      </c>
      <c r="I47" s="47" t="n">
        <f aca="false">(I15+I27)-I37</f>
        <v>0</v>
      </c>
      <c r="J47" s="47" t="n">
        <f aca="false">(J15+J27)-J37</f>
        <v>0</v>
      </c>
      <c r="K47" s="47" t="n">
        <f aca="false">(K15+K27)-K37</f>
        <v>0</v>
      </c>
      <c r="L47" s="47" t="n">
        <f aca="false">(L15+L27)-L37</f>
        <v>0</v>
      </c>
      <c r="M47" s="47" t="n">
        <f aca="false">(M15+M27)-M37</f>
        <v>0</v>
      </c>
      <c r="N47" s="47" t="n">
        <f aca="false">(N15+N27)-N37</f>
        <v>0</v>
      </c>
    </row>
    <row r="48" customFormat="false" ht="10.5" hidden="false" customHeight="true" outlineLevel="0" collapsed="false">
      <c r="B48" s="44"/>
      <c r="C48" s="44"/>
      <c r="D48" s="45"/>
      <c r="E48" s="46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0.5" hidden="false" customHeight="true" outlineLevel="0" collapsed="false">
      <c r="A49" s="53" t="s">
        <v>76</v>
      </c>
      <c r="B49" s="48" t="n">
        <f aca="false">SUM(B40:B47)</f>
        <v>5517727.55</v>
      </c>
      <c r="C49" s="48" t="n">
        <f aca="false">SUM(C40:C47)</f>
        <v>4003677.05</v>
      </c>
      <c r="D49" s="49" t="n">
        <f aca="false">SUM(D40:D47)</f>
        <v>3728611.11493017</v>
      </c>
      <c r="E49" s="50" t="n">
        <f aca="false">SUM(E40:E47)</f>
        <v>4090161.59984667</v>
      </c>
      <c r="F49" s="51" t="n">
        <f aca="false">SUM(F40:F47)</f>
        <v>4722598.69640257</v>
      </c>
      <c r="G49" s="51" t="n">
        <f aca="false">SUM(G40:G47)</f>
        <v>5013995.38701703</v>
      </c>
      <c r="H49" s="51" t="n">
        <f aca="false">SUM(H40:H47)</f>
        <v>5642316.37430677</v>
      </c>
      <c r="I49" s="51" t="n">
        <f aca="false">SUM(I40:I47)</f>
        <v>5255591.49982876</v>
      </c>
      <c r="J49" s="51" t="n">
        <f aca="false">SUM(J40:J47)</f>
        <v>4727424.97096422</v>
      </c>
      <c r="K49" s="51" t="n">
        <f aca="false">SUM(K40:K47)</f>
        <v>5253754.21337695</v>
      </c>
      <c r="L49" s="51" t="n">
        <f aca="false">SUM(L40:L47)</f>
        <v>5721518.96143792</v>
      </c>
      <c r="M49" s="51" t="n">
        <f aca="false">SUM(M40:M47)</f>
        <v>5782014.89199932</v>
      </c>
      <c r="N49" s="51" t="n">
        <f aca="false">SUM(N40:N47)</f>
        <v>5616400.72216764</v>
      </c>
    </row>
  </sheetData>
  <printOptions headings="false" gridLines="false" gridLinesSet="true" horizontalCentered="false" verticalCentered="false"/>
  <pageMargins left="0.4" right="0.5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21" width="16.42"/>
    <col collapsed="false" customWidth="true" hidden="false" outlineLevel="0" max="3" min="3" style="21" width="8.41"/>
    <col collapsed="false" customWidth="true" hidden="false" outlineLevel="0" max="4" min="4" style="55" width="8.41"/>
    <col collapsed="false" customWidth="true" hidden="false" outlineLevel="0" max="15" min="5" style="21" width="8.41"/>
    <col collapsed="false" customWidth="false" hidden="false" outlineLevel="0" max="257" min="16" style="21" width="9.14"/>
  </cols>
  <sheetData>
    <row r="1" customFormat="false" ht="11.25" hidden="false" customHeight="true" outlineLevel="0" collapsed="false">
      <c r="A1" s="14" t="s">
        <v>5</v>
      </c>
    </row>
    <row r="2" customFormat="false" ht="11.25" hidden="false" customHeight="true" outlineLevel="0" collapsed="false">
      <c r="A2" s="24" t="s">
        <v>77</v>
      </c>
    </row>
    <row r="4" s="22" customFormat="true" ht="11.25" hidden="false" customHeight="true" outlineLevel="0" collapsed="false">
      <c r="A4" s="54"/>
      <c r="B4" s="56"/>
      <c r="C4" s="57" t="s">
        <v>60</v>
      </c>
      <c r="D4" s="57" t="s">
        <v>60</v>
      </c>
      <c r="E4" s="58" t="s">
        <v>61</v>
      </c>
      <c r="F4" s="59" t="s">
        <v>62</v>
      </c>
      <c r="G4" s="60" t="s">
        <v>62</v>
      </c>
      <c r="H4" s="60" t="s">
        <v>62</v>
      </c>
      <c r="I4" s="60" t="s">
        <v>62</v>
      </c>
      <c r="J4" s="57" t="s">
        <v>62</v>
      </c>
      <c r="K4" s="60" t="s">
        <v>62</v>
      </c>
      <c r="L4" s="60" t="s">
        <v>62</v>
      </c>
      <c r="M4" s="60" t="s">
        <v>62</v>
      </c>
      <c r="N4" s="60" t="s">
        <v>62</v>
      </c>
      <c r="O4" s="60" t="s">
        <v>62</v>
      </c>
    </row>
    <row r="5" s="35" customFormat="true" ht="14.25" hidden="false" customHeight="true" outlineLevel="0" collapsed="false">
      <c r="A5" s="61"/>
      <c r="B5" s="62"/>
      <c r="C5" s="63" t="s">
        <v>78</v>
      </c>
      <c r="D5" s="63" t="s">
        <v>79</v>
      </c>
      <c r="E5" s="64" t="s">
        <v>80</v>
      </c>
      <c r="F5" s="33" t="n">
        <v>2009</v>
      </c>
      <c r="G5" s="65" t="s">
        <v>81</v>
      </c>
      <c r="H5" s="65" t="s">
        <v>82</v>
      </c>
      <c r="I5" s="65" t="s">
        <v>83</v>
      </c>
      <c r="J5" s="65" t="s">
        <v>84</v>
      </c>
      <c r="K5" s="65" t="s">
        <v>85</v>
      </c>
      <c r="L5" s="65" t="s">
        <v>86</v>
      </c>
      <c r="M5" s="65" t="s">
        <v>87</v>
      </c>
      <c r="N5" s="65" t="s">
        <v>88</v>
      </c>
      <c r="O5" s="65" t="s">
        <v>89</v>
      </c>
    </row>
    <row r="6" customFormat="false" ht="9" hidden="false" customHeight="true" outlineLevel="0" collapsed="false">
      <c r="B6" s="66"/>
      <c r="C6" s="67"/>
      <c r="E6" s="68"/>
      <c r="F6" s="69"/>
    </row>
    <row r="7" customFormat="false" ht="11.25" hidden="false" customHeight="true" outlineLevel="0" collapsed="false">
      <c r="B7" s="70" t="s">
        <v>90</v>
      </c>
      <c r="C7" s="67"/>
      <c r="E7" s="68"/>
      <c r="F7" s="69"/>
    </row>
    <row r="8" customFormat="false" ht="8.25" hidden="false" customHeight="true" outlineLevel="0" collapsed="false">
      <c r="B8" s="66"/>
      <c r="C8" s="71"/>
      <c r="E8" s="68"/>
      <c r="F8" s="69"/>
    </row>
    <row r="9" customFormat="false" ht="11.25" hidden="false" customHeight="true" outlineLevel="0" collapsed="false">
      <c r="A9" s="72" t="s">
        <v>91</v>
      </c>
      <c r="B9" s="66" t="s">
        <v>92</v>
      </c>
      <c r="C9" s="73" t="n">
        <v>2921532.52</v>
      </c>
      <c r="D9" s="73" t="n">
        <v>3209146</v>
      </c>
      <c r="E9" s="74" t="n">
        <v>3310976</v>
      </c>
      <c r="F9" s="75" t="n">
        <v>3505328</v>
      </c>
      <c r="G9" s="76" t="n">
        <v>3760955</v>
      </c>
      <c r="H9" s="76" t="n">
        <f aca="false">ROUND(1.04*G9,0)</f>
        <v>3911393</v>
      </c>
      <c r="I9" s="76" t="n">
        <f aca="false">ROUND(1.04*H9,0)</f>
        <v>4067849</v>
      </c>
      <c r="J9" s="76" t="n">
        <f aca="false">ROUND(1.04*I9,0)</f>
        <v>4230563</v>
      </c>
      <c r="K9" s="76" t="n">
        <f aca="false">ROUND(1.04*J9,0)</f>
        <v>4399786</v>
      </c>
      <c r="L9" s="76" t="n">
        <f aca="false">ROUND(1.04*K9,0)</f>
        <v>4575777</v>
      </c>
      <c r="M9" s="76" t="n">
        <f aca="false">ROUND(1.04*L9,0)</f>
        <v>4758808</v>
      </c>
      <c r="N9" s="76" t="n">
        <f aca="false">ROUND(1.04*M9,0)</f>
        <v>4949160</v>
      </c>
      <c r="O9" s="76" t="n">
        <f aca="false">ROUND(1.04*N9,0)</f>
        <v>5147126</v>
      </c>
    </row>
    <row r="10" customFormat="false" ht="11.25" hidden="false" customHeight="true" outlineLevel="0" collapsed="false">
      <c r="A10" s="72" t="s">
        <v>93</v>
      </c>
      <c r="B10" s="66" t="s">
        <v>94</v>
      </c>
      <c r="C10" s="73" t="n">
        <v>360207.43</v>
      </c>
      <c r="D10" s="73" t="n">
        <v>395668</v>
      </c>
      <c r="E10" s="74" t="n">
        <v>408223</v>
      </c>
      <c r="F10" s="75" t="n">
        <v>432186</v>
      </c>
      <c r="G10" s="76" t="n">
        <v>463703</v>
      </c>
      <c r="H10" s="76" t="n">
        <f aca="false">ROUND(1.04*G10,0)</f>
        <v>482251</v>
      </c>
      <c r="I10" s="76" t="n">
        <f aca="false">ROUND(1.04*H10,0)</f>
        <v>501541</v>
      </c>
      <c r="J10" s="76" t="n">
        <f aca="false">ROUND(1.04*I10,0)</f>
        <v>521603</v>
      </c>
      <c r="K10" s="76" t="n">
        <f aca="false">ROUND(1.04*J10,0)</f>
        <v>542467</v>
      </c>
      <c r="L10" s="76" t="n">
        <f aca="false">ROUND(1.04*K10,0)</f>
        <v>564166</v>
      </c>
      <c r="M10" s="76" t="n">
        <f aca="false">ROUND(1.04*L10,0)</f>
        <v>586733</v>
      </c>
      <c r="N10" s="76" t="n">
        <f aca="false">ROUND(1.04*M10,0)</f>
        <v>610202</v>
      </c>
      <c r="O10" s="76" t="n">
        <f aca="false">ROUND(1.04*N10,0)</f>
        <v>634610</v>
      </c>
    </row>
    <row r="11" customFormat="false" ht="11.25" hidden="false" customHeight="true" outlineLevel="0" collapsed="false">
      <c r="A11" s="72" t="s">
        <v>95</v>
      </c>
      <c r="B11" s="66" t="s">
        <v>96</v>
      </c>
      <c r="C11" s="73" t="n">
        <v>1669045</v>
      </c>
      <c r="D11" s="73" t="n">
        <v>1607079</v>
      </c>
      <c r="E11" s="74" t="n">
        <v>1499241</v>
      </c>
      <c r="F11" s="75" t="n">
        <v>1512377</v>
      </c>
      <c r="G11" s="76" t="n">
        <v>1518856</v>
      </c>
      <c r="H11" s="76" t="n">
        <f aca="false">ROUND(1.03*G11,0)</f>
        <v>1564422</v>
      </c>
      <c r="I11" s="76" t="n">
        <f aca="false">ROUND(1.03*H11,0)</f>
        <v>1611355</v>
      </c>
      <c r="J11" s="76" t="n">
        <f aca="false">ROUND(1.03*I11,0)</f>
        <v>1659696</v>
      </c>
      <c r="K11" s="76" t="n">
        <f aca="false">ROUND(1.03*J11,0)</f>
        <v>1709487</v>
      </c>
      <c r="L11" s="76" t="n">
        <f aca="false">ROUND(1.03*K11,0)</f>
        <v>1760772</v>
      </c>
      <c r="M11" s="76" t="n">
        <f aca="false">ROUND(1.03*L11,0)</f>
        <v>1813595</v>
      </c>
      <c r="N11" s="76" t="n">
        <f aca="false">ROUND(1.03*M11,0)</f>
        <v>1868003</v>
      </c>
      <c r="O11" s="76" t="n">
        <f aca="false">ROUND(1.03*N11,0)</f>
        <v>1924043</v>
      </c>
    </row>
    <row r="12" customFormat="false" ht="11.25" hidden="false" customHeight="true" outlineLevel="0" collapsed="false">
      <c r="A12" s="72" t="s">
        <v>97</v>
      </c>
      <c r="B12" s="66" t="s">
        <v>98</v>
      </c>
      <c r="C12" s="73" t="n">
        <v>188996</v>
      </c>
      <c r="D12" s="73" t="n">
        <v>180147</v>
      </c>
      <c r="E12" s="74" t="n">
        <v>165442</v>
      </c>
      <c r="F12" s="75" t="n">
        <v>168876</v>
      </c>
      <c r="G12" s="76" t="n">
        <v>167720</v>
      </c>
      <c r="H12" s="76" t="n">
        <f aca="false">ROUND(1.04*G12,0)</f>
        <v>174429</v>
      </c>
      <c r="I12" s="76" t="n">
        <f aca="false">ROUND(1.04*H12,0)</f>
        <v>181406</v>
      </c>
      <c r="J12" s="76" t="n">
        <f aca="false">ROUND(1.04*I12,0)</f>
        <v>188662</v>
      </c>
      <c r="K12" s="76" t="n">
        <f aca="false">ROUND(1.04*J12,0)</f>
        <v>196208</v>
      </c>
      <c r="L12" s="76" t="n">
        <f aca="false">ROUND(1.04*K12,0)</f>
        <v>204056</v>
      </c>
      <c r="M12" s="76" t="n">
        <f aca="false">ROUND(1.04*L12,0)</f>
        <v>212218</v>
      </c>
      <c r="N12" s="76" t="n">
        <f aca="false">ROUND(1.04*M12,0)</f>
        <v>220707</v>
      </c>
      <c r="O12" s="76" t="n">
        <f aca="false">ROUND(1.04*N12,0)</f>
        <v>229535</v>
      </c>
    </row>
    <row r="13" customFormat="false" ht="11.25" hidden="false" customHeight="true" outlineLevel="0" collapsed="false">
      <c r="A13" s="72" t="s">
        <v>99</v>
      </c>
      <c r="B13" s="66" t="s">
        <v>100</v>
      </c>
      <c r="C13" s="73" t="n">
        <v>1498.5</v>
      </c>
      <c r="D13" s="73" t="n">
        <v>1646</v>
      </c>
      <c r="E13" s="74" t="n">
        <v>1698</v>
      </c>
      <c r="F13" s="75" t="n">
        <v>1798</v>
      </c>
      <c r="G13" s="76" t="n">
        <v>1929</v>
      </c>
      <c r="H13" s="76" t="n">
        <f aca="false">ROUND(1.04*G13,0)</f>
        <v>2006</v>
      </c>
      <c r="I13" s="76" t="n">
        <f aca="false">ROUND(1.04*H13,0)</f>
        <v>2086</v>
      </c>
      <c r="J13" s="76" t="n">
        <f aca="false">ROUND(1.04*I13,0)</f>
        <v>2169</v>
      </c>
      <c r="K13" s="76" t="n">
        <f aca="false">ROUND(1.04*J13,0)</f>
        <v>2256</v>
      </c>
      <c r="L13" s="76" t="n">
        <f aca="false">ROUND(1.04*K13,0)</f>
        <v>2346</v>
      </c>
      <c r="M13" s="76" t="n">
        <f aca="false">ROUND(1.04*L13,0)</f>
        <v>2440</v>
      </c>
      <c r="N13" s="76" t="n">
        <f aca="false">ROUND(1.04*M13,0)</f>
        <v>2538</v>
      </c>
      <c r="O13" s="76" t="n">
        <f aca="false">ROUND(1.04*N13,0)</f>
        <v>2640</v>
      </c>
    </row>
    <row r="14" s="20" customFormat="true" ht="11.25" hidden="false" customHeight="true" outlineLevel="0" collapsed="false">
      <c r="A14" s="72" t="s">
        <v>101</v>
      </c>
      <c r="B14" s="77" t="s">
        <v>102</v>
      </c>
      <c r="C14" s="71" t="n">
        <v>2535</v>
      </c>
      <c r="D14" s="71" t="n">
        <v>2000</v>
      </c>
      <c r="E14" s="78" t="n">
        <v>2060</v>
      </c>
      <c r="F14" s="79" t="n">
        <f aca="false">E14+(E14*General!$G$6)</f>
        <v>2121.8</v>
      </c>
      <c r="G14" s="80" t="n">
        <f aca="false">F14+(F14*General!$G$6)</f>
        <v>2185.454</v>
      </c>
      <c r="H14" s="80" t="n">
        <f aca="false">G14+(G14*General!$G$6)</f>
        <v>2251.01762</v>
      </c>
      <c r="I14" s="80" t="n">
        <f aca="false">H14+(H14*General!$G$6)</f>
        <v>2318.5481486</v>
      </c>
      <c r="J14" s="80" t="n">
        <f aca="false">I14+(I14*General!$G$6)</f>
        <v>2388.104593058</v>
      </c>
      <c r="K14" s="80" t="n">
        <f aca="false">J14+(J14*General!$G$6)</f>
        <v>2459.74773084974</v>
      </c>
      <c r="L14" s="80" t="n">
        <f aca="false">K14+(K14*General!$G$6)</f>
        <v>2533.54016277523</v>
      </c>
      <c r="M14" s="80" t="n">
        <f aca="false">L14+(L14*General!$G$6)</f>
        <v>2609.54636765849</v>
      </c>
      <c r="N14" s="80" t="n">
        <f aca="false">M14+(M14*General!$G$6)</f>
        <v>2687.83275868824</v>
      </c>
      <c r="O14" s="80" t="n">
        <f aca="false">N14+(N14*General!$G$6)</f>
        <v>2768.46774144889</v>
      </c>
    </row>
    <row r="15" s="20" customFormat="true" ht="11.25" hidden="false" customHeight="true" outlineLevel="0" collapsed="false">
      <c r="A15" s="72" t="s">
        <v>103</v>
      </c>
      <c r="B15" s="77" t="s">
        <v>104</v>
      </c>
      <c r="C15" s="71" t="n">
        <v>451.28</v>
      </c>
      <c r="D15" s="71" t="n">
        <v>1200</v>
      </c>
      <c r="E15" s="78" t="n">
        <v>1236</v>
      </c>
      <c r="F15" s="79" t="n">
        <f aca="false">E15+(E15*General!$G$6)</f>
        <v>1273.08</v>
      </c>
      <c r="G15" s="80" t="n">
        <f aca="false">F15+(F15*General!$G$6)</f>
        <v>1311.2724</v>
      </c>
      <c r="H15" s="80" t="n">
        <f aca="false">G15+(G15*General!$G$6)</f>
        <v>1350.610572</v>
      </c>
      <c r="I15" s="80" t="n">
        <f aca="false">H15+(H15*General!$G$6)</f>
        <v>1391.12888916</v>
      </c>
      <c r="J15" s="80" t="n">
        <f aca="false">I15+(I15*General!$G$6)</f>
        <v>1432.8627558348</v>
      </c>
      <c r="K15" s="80" t="n">
        <f aca="false">J15+(J15*General!$G$6)</f>
        <v>1475.84863850984</v>
      </c>
      <c r="L15" s="80" t="n">
        <f aca="false">K15+(K15*General!$G$6)</f>
        <v>1520.12409766514</v>
      </c>
      <c r="M15" s="80" t="n">
        <f aca="false">L15+(L15*General!$G$6)</f>
        <v>1565.72782059509</v>
      </c>
      <c r="N15" s="80" t="n">
        <f aca="false">M15+(M15*General!$G$6)</f>
        <v>1612.69965521295</v>
      </c>
      <c r="O15" s="80" t="n">
        <f aca="false">N15+(N15*General!$G$6)</f>
        <v>1661.08064486933</v>
      </c>
    </row>
    <row r="16" s="20" customFormat="true" ht="11.25" hidden="false" customHeight="true" outlineLevel="0" collapsed="false">
      <c r="A16" s="72" t="s">
        <v>105</v>
      </c>
      <c r="B16" s="77" t="s">
        <v>106</v>
      </c>
      <c r="C16" s="71" t="n">
        <v>14968.37</v>
      </c>
      <c r="D16" s="71" t="n">
        <v>18000</v>
      </c>
      <c r="E16" s="78" t="n">
        <v>18000</v>
      </c>
      <c r="F16" s="79" t="n">
        <v>18000</v>
      </c>
      <c r="G16" s="80" t="n">
        <v>18000</v>
      </c>
      <c r="H16" s="80" t="n">
        <v>18000</v>
      </c>
      <c r="I16" s="80" t="n">
        <v>18000</v>
      </c>
      <c r="J16" s="80" t="n">
        <v>18000</v>
      </c>
      <c r="K16" s="80" t="n">
        <v>18000</v>
      </c>
      <c r="L16" s="80" t="n">
        <v>18000</v>
      </c>
      <c r="M16" s="80" t="n">
        <v>18000</v>
      </c>
      <c r="N16" s="80" t="n">
        <v>18000</v>
      </c>
      <c r="O16" s="80" t="n">
        <v>18000</v>
      </c>
    </row>
    <row r="17" s="20" customFormat="true" ht="11.25" hidden="false" customHeight="true" outlineLevel="0" collapsed="false">
      <c r="A17" s="72" t="s">
        <v>107</v>
      </c>
      <c r="B17" s="77" t="s">
        <v>108</v>
      </c>
      <c r="C17" s="71" t="n">
        <v>2360</v>
      </c>
      <c r="D17" s="71" t="n">
        <v>2500</v>
      </c>
      <c r="E17" s="78" t="n">
        <v>2500</v>
      </c>
      <c r="F17" s="79" t="n">
        <v>2500</v>
      </c>
      <c r="G17" s="80" t="n">
        <v>2500</v>
      </c>
      <c r="H17" s="80" t="n">
        <v>2500</v>
      </c>
      <c r="I17" s="80" t="n">
        <v>2500</v>
      </c>
      <c r="J17" s="80" t="n">
        <v>2500</v>
      </c>
      <c r="K17" s="80" t="n">
        <v>2500</v>
      </c>
      <c r="L17" s="80" t="n">
        <v>2500</v>
      </c>
      <c r="M17" s="80" t="n">
        <v>2500</v>
      </c>
      <c r="N17" s="80" t="n">
        <v>2500</v>
      </c>
      <c r="O17" s="80" t="n">
        <v>2500</v>
      </c>
    </row>
    <row r="18" s="20" customFormat="true" ht="11.25" hidden="false" customHeight="true" outlineLevel="0" collapsed="false">
      <c r="A18" s="72" t="s">
        <v>109</v>
      </c>
      <c r="B18" s="77" t="s">
        <v>110</v>
      </c>
      <c r="C18" s="71" t="n">
        <v>1060</v>
      </c>
      <c r="D18" s="71" t="n">
        <v>1200</v>
      </c>
      <c r="E18" s="78" t="n">
        <v>1236</v>
      </c>
      <c r="F18" s="79" t="n">
        <f aca="false">E18+(E18*General!$G$6)</f>
        <v>1273.08</v>
      </c>
      <c r="G18" s="80" t="n">
        <f aca="false">F18+(F18*General!$G$6)</f>
        <v>1311.2724</v>
      </c>
      <c r="H18" s="80" t="n">
        <f aca="false">G18+(G18*General!$G$6)</f>
        <v>1350.610572</v>
      </c>
      <c r="I18" s="80" t="n">
        <f aca="false">H18+(H18*General!$G$6)</f>
        <v>1391.12888916</v>
      </c>
      <c r="J18" s="80" t="n">
        <f aca="false">I18+(I18*General!$G$6)</f>
        <v>1432.8627558348</v>
      </c>
      <c r="K18" s="80" t="n">
        <f aca="false">J18+(J18*General!$G$6)</f>
        <v>1475.84863850984</v>
      </c>
      <c r="L18" s="80" t="n">
        <f aca="false">K18+(K18*General!$G$6)</f>
        <v>1520.12409766514</v>
      </c>
      <c r="M18" s="80" t="n">
        <f aca="false">L18+(L18*General!$G$6)</f>
        <v>1565.72782059509</v>
      </c>
      <c r="N18" s="80" t="n">
        <f aca="false">M18+(M18*General!$G$6)</f>
        <v>1612.69965521295</v>
      </c>
      <c r="O18" s="80" t="n">
        <f aca="false">N18+(N18*General!$G$6)</f>
        <v>1661.08064486933</v>
      </c>
    </row>
    <row r="19" s="20" customFormat="true" ht="11.25" hidden="false" customHeight="true" outlineLevel="0" collapsed="false">
      <c r="A19" s="72" t="s">
        <v>111</v>
      </c>
      <c r="B19" s="77" t="s">
        <v>112</v>
      </c>
      <c r="C19" s="71" t="n">
        <v>0</v>
      </c>
      <c r="D19" s="71" t="n">
        <v>0</v>
      </c>
      <c r="E19" s="78" t="n">
        <v>0</v>
      </c>
      <c r="F19" s="79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</row>
    <row r="20" customFormat="false" ht="11.25" hidden="false" customHeight="true" outlineLevel="0" collapsed="false">
      <c r="A20" s="72" t="s">
        <v>113</v>
      </c>
      <c r="B20" s="66" t="s">
        <v>114</v>
      </c>
      <c r="C20" s="71" t="n">
        <v>54091.95</v>
      </c>
      <c r="D20" s="71" t="n">
        <v>10000</v>
      </c>
      <c r="E20" s="78" t="n">
        <v>10000</v>
      </c>
      <c r="F20" s="79" t="n">
        <v>10000</v>
      </c>
      <c r="G20" s="80" t="n">
        <v>10000</v>
      </c>
      <c r="H20" s="80" t="n">
        <v>10000</v>
      </c>
      <c r="I20" s="80" t="n">
        <v>10000</v>
      </c>
      <c r="J20" s="80" t="n">
        <v>10000</v>
      </c>
      <c r="K20" s="80" t="n">
        <v>10000</v>
      </c>
      <c r="L20" s="80" t="n">
        <v>10000</v>
      </c>
      <c r="M20" s="80" t="n">
        <v>10000</v>
      </c>
      <c r="N20" s="80" t="n">
        <v>10000</v>
      </c>
      <c r="O20" s="80" t="n">
        <v>10000</v>
      </c>
    </row>
    <row r="21" customFormat="false" ht="11.25" hidden="false" customHeight="true" outlineLevel="0" collapsed="false">
      <c r="A21" s="72" t="s">
        <v>115</v>
      </c>
      <c r="B21" s="66" t="s">
        <v>116</v>
      </c>
      <c r="C21" s="71" t="n">
        <v>3872</v>
      </c>
      <c r="D21" s="71" t="n">
        <v>3500</v>
      </c>
      <c r="E21" s="78" t="n">
        <v>3605</v>
      </c>
      <c r="F21" s="79" t="n">
        <f aca="false">E21+(E21*General!$G$6)</f>
        <v>3713.15</v>
      </c>
      <c r="G21" s="80" t="n">
        <f aca="false">F21+(F21*General!$G$6)</f>
        <v>3824.5445</v>
      </c>
      <c r="H21" s="80" t="n">
        <f aca="false">G21+(G21*General!$G$6)</f>
        <v>3939.280835</v>
      </c>
      <c r="I21" s="80" t="n">
        <f aca="false">H21+(H21*General!$G$6)</f>
        <v>4057.45926005</v>
      </c>
      <c r="J21" s="80" t="n">
        <f aca="false">I21+(I21*General!$G$6)</f>
        <v>4179.1830378515</v>
      </c>
      <c r="K21" s="80" t="n">
        <f aca="false">J21+(J21*General!$G$6)</f>
        <v>4304.55852898705</v>
      </c>
      <c r="L21" s="80" t="n">
        <f aca="false">K21+(K21*General!$G$6)</f>
        <v>4433.69528485666</v>
      </c>
      <c r="M21" s="80" t="n">
        <f aca="false">L21+(L21*General!$G$6)</f>
        <v>4566.70614340236</v>
      </c>
      <c r="N21" s="80" t="n">
        <f aca="false">M21+(M21*General!$G$6)</f>
        <v>4703.70732770443</v>
      </c>
      <c r="O21" s="80" t="n">
        <f aca="false">N21+(N21*General!$G$6)</f>
        <v>4844.81854753556</v>
      </c>
    </row>
    <row r="22" customFormat="false" ht="11.25" hidden="false" customHeight="true" outlineLevel="0" collapsed="false">
      <c r="A22" s="81"/>
      <c r="B22" s="82" t="s">
        <v>117</v>
      </c>
      <c r="C22" s="83" t="n">
        <v>11154.97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</row>
    <row r="23" customFormat="false" ht="11.25" hidden="false" customHeight="true" outlineLevel="0" collapsed="false">
      <c r="A23" s="72" t="s">
        <v>118</v>
      </c>
      <c r="B23" s="66" t="s">
        <v>119</v>
      </c>
      <c r="C23" s="71" t="n">
        <v>15658.29</v>
      </c>
      <c r="D23" s="71" t="n">
        <v>15000</v>
      </c>
      <c r="E23" s="78" t="n">
        <v>26000</v>
      </c>
      <c r="F23" s="79" t="n">
        <v>28912</v>
      </c>
      <c r="G23" s="80" t="n">
        <v>29481</v>
      </c>
      <c r="H23" s="80" t="n">
        <f aca="false">G23*1.03</f>
        <v>30365.43</v>
      </c>
      <c r="I23" s="80" t="n">
        <f aca="false">H23*1.03</f>
        <v>31276.3929</v>
      </c>
      <c r="J23" s="80" t="n">
        <f aca="false">I23*1.03</f>
        <v>32214.684687</v>
      </c>
      <c r="K23" s="80" t="n">
        <f aca="false">J23*1.03</f>
        <v>33181.12522761</v>
      </c>
      <c r="L23" s="80" t="n">
        <f aca="false">K23*1.03</f>
        <v>34176.5589844383</v>
      </c>
      <c r="M23" s="80" t="n">
        <f aca="false">L23*1.03</f>
        <v>35201.8557539715</v>
      </c>
      <c r="N23" s="80" t="n">
        <f aca="false">M23*1.03</f>
        <v>36257.9114265906</v>
      </c>
      <c r="O23" s="80" t="n">
        <f aca="false">N23*1.03</f>
        <v>37345.6487693883</v>
      </c>
    </row>
    <row r="24" s="20" customFormat="true" ht="11.25" hidden="false" customHeight="true" outlineLevel="0" collapsed="false">
      <c r="A24" s="72" t="s">
        <v>120</v>
      </c>
      <c r="B24" s="77" t="s">
        <v>121</v>
      </c>
      <c r="C24" s="71" t="n">
        <v>8976.9</v>
      </c>
      <c r="D24" s="71" t="n">
        <v>12000</v>
      </c>
      <c r="E24" s="78" t="n">
        <v>10000</v>
      </c>
      <c r="F24" s="79" t="n">
        <f aca="false">E24+(E24*General!$G$6)</f>
        <v>10300</v>
      </c>
      <c r="G24" s="80" t="n">
        <f aca="false">F24+(F24*General!$G$6)</f>
        <v>10609</v>
      </c>
      <c r="H24" s="80" t="n">
        <f aca="false">G24+(G24*General!$G$6)</f>
        <v>10927.27</v>
      </c>
      <c r="I24" s="80" t="n">
        <f aca="false">H24+(H24*General!$G$6)</f>
        <v>11255.0881</v>
      </c>
      <c r="J24" s="80" t="n">
        <f aca="false">I24+(I24*General!$G$6)</f>
        <v>11592.740743</v>
      </c>
      <c r="K24" s="80" t="n">
        <f aca="false">J24+(J24*General!$G$6)</f>
        <v>11940.52296529</v>
      </c>
      <c r="L24" s="80" t="n">
        <f aca="false">K24+(K24*General!$G$6)</f>
        <v>12298.7386542487</v>
      </c>
      <c r="M24" s="80" t="n">
        <f aca="false">L24+(L24*General!$G$6)</f>
        <v>12667.7008138762</v>
      </c>
      <c r="N24" s="80" t="n">
        <f aca="false">M24+(M24*General!$G$6)</f>
        <v>13047.7318382924</v>
      </c>
      <c r="O24" s="80" t="n">
        <f aca="false">N24+(N24*General!$G$6)</f>
        <v>13439.1637934412</v>
      </c>
    </row>
    <row r="25" customFormat="false" ht="11.25" hidden="false" customHeight="true" outlineLevel="0" collapsed="false">
      <c r="A25" s="72" t="s">
        <v>122</v>
      </c>
      <c r="B25" s="66" t="s">
        <v>123</v>
      </c>
      <c r="C25" s="71" t="n">
        <v>2237.5</v>
      </c>
      <c r="D25" s="71" t="n">
        <v>1200</v>
      </c>
      <c r="E25" s="78" t="n">
        <v>1236</v>
      </c>
      <c r="F25" s="79" t="n">
        <f aca="false">E25+(E25*General!$G$6)</f>
        <v>1273.08</v>
      </c>
      <c r="G25" s="80" t="n">
        <f aca="false">F25+(F25*General!$G$6)</f>
        <v>1311.2724</v>
      </c>
      <c r="H25" s="80" t="n">
        <f aca="false">G25+(G25*General!$G$6)</f>
        <v>1350.610572</v>
      </c>
      <c r="I25" s="80" t="n">
        <f aca="false">H25+(H25*General!$G$6)</f>
        <v>1391.12888916</v>
      </c>
      <c r="J25" s="80" t="n">
        <f aca="false">I25+(I25*General!$G$6)</f>
        <v>1432.8627558348</v>
      </c>
      <c r="K25" s="80" t="n">
        <f aca="false">J25+(J25*General!$G$6)</f>
        <v>1475.84863850984</v>
      </c>
      <c r="L25" s="80" t="n">
        <f aca="false">K25+(K25*General!$G$6)</f>
        <v>1520.12409766514</v>
      </c>
      <c r="M25" s="80" t="n">
        <f aca="false">L25+(L25*General!$G$6)</f>
        <v>1565.72782059509</v>
      </c>
      <c r="N25" s="80" t="n">
        <f aca="false">M25+(M25*General!$G$6)</f>
        <v>1612.69965521295</v>
      </c>
      <c r="O25" s="80" t="n">
        <f aca="false">N25+(N25*General!$G$6)</f>
        <v>1661.08064486933</v>
      </c>
    </row>
    <row r="26" customFormat="false" ht="11.25" hidden="false" customHeight="true" outlineLevel="0" collapsed="false">
      <c r="A26" s="72" t="s">
        <v>124</v>
      </c>
      <c r="B26" s="66" t="s">
        <v>125</v>
      </c>
      <c r="C26" s="71" t="n">
        <v>0</v>
      </c>
      <c r="D26" s="71" t="n">
        <v>1000</v>
      </c>
      <c r="E26" s="78" t="n">
        <v>1200</v>
      </c>
      <c r="F26" s="79" t="n">
        <f aca="false">E26+(E26*General!$G$6)</f>
        <v>1236</v>
      </c>
      <c r="G26" s="80" t="n">
        <f aca="false">F26+(F26*General!$G$6)</f>
        <v>1273.08</v>
      </c>
      <c r="H26" s="80" t="n">
        <f aca="false">G26+(G26*General!$G$6)</f>
        <v>1311.2724</v>
      </c>
      <c r="I26" s="80" t="n">
        <f aca="false">H26+(H26*General!$G$6)</f>
        <v>1350.610572</v>
      </c>
      <c r="J26" s="80" t="n">
        <f aca="false">I26+(I26*General!$G$6)</f>
        <v>1391.12888916</v>
      </c>
      <c r="K26" s="80" t="n">
        <f aca="false">J26+(J26*General!$G$6)</f>
        <v>1432.8627558348</v>
      </c>
      <c r="L26" s="80" t="n">
        <f aca="false">K26+(K26*General!$G$6)</f>
        <v>1475.84863850984</v>
      </c>
      <c r="M26" s="80" t="n">
        <f aca="false">L26+(L26*General!$G$6)</f>
        <v>1520.12409766514</v>
      </c>
      <c r="N26" s="80" t="n">
        <f aca="false">M26+(M26*General!$G$6)</f>
        <v>1565.72782059509</v>
      </c>
      <c r="O26" s="80" t="n">
        <f aca="false">N26+(N26*General!$G$6)</f>
        <v>1612.69965521295</v>
      </c>
    </row>
    <row r="27" customFormat="false" ht="11.25" hidden="false" customHeight="true" outlineLevel="0" collapsed="false">
      <c r="A27" s="72" t="s">
        <v>126</v>
      </c>
      <c r="B27" s="66" t="s">
        <v>127</v>
      </c>
      <c r="C27" s="71" t="n">
        <v>132056.89</v>
      </c>
      <c r="D27" s="71" t="n">
        <v>140000</v>
      </c>
      <c r="E27" s="78" t="n">
        <v>144300</v>
      </c>
      <c r="F27" s="79" t="n">
        <f aca="false">IF((('Cash Balances'!E17+('Cash Balances'!E17+((SUM('General Fund'!F9:F26)+SUM('Cash Balances'!E21:E27))-SUM('Cash Balances'!E30:E37))))/2)*General!$O$9&gt;0,(('Cash Balances'!E17+('Cash Balances'!E17+((SUM('General Fund'!F9:F26)+SUM('Cash Balances'!E21:E27))-SUM('Cash Balances'!E30:E37))))/2)*General!$O$9,0)</f>
        <v>153309.268917193</v>
      </c>
      <c r="G27" s="80" t="n">
        <f aca="false">IF((('Cash Balances'!F17+('Cash Balances'!F17+((SUM('General Fund'!G9:G26)+SUM('Cash Balances'!F21:F27))-SUM('Cash Balances'!F30:F37))))/2)*General!$O$9&gt;0,(('Cash Balances'!F17+('Cash Balances'!F17+((SUM('General Fund'!G9:G26)+SUM('Cash Balances'!F21:F27))-SUM('Cash Balances'!F30:F37))))/2)*General!$O$9,0)</f>
        <v>172799.221495083</v>
      </c>
      <c r="H27" s="80" t="n">
        <f aca="false">IF((('Cash Balances'!G17+('Cash Balances'!G17+((SUM('General Fund'!H9:H26)+SUM('Cash Balances'!G21:G27))-SUM('Cash Balances'!G30:G37))))/2)*General!$O$9&gt;0,(('Cash Balances'!G17+('Cash Balances'!G17+((SUM('General Fund'!H9:H26)+SUM('Cash Balances'!G21:G27))-SUM('Cash Balances'!G30:G37))))/2)*General!$O$9,0)</f>
        <v>190913.609478816</v>
      </c>
      <c r="I27" s="80" t="n">
        <f aca="false">IF((('Cash Balances'!H17+('Cash Balances'!H17+((SUM('General Fund'!I9:I26)+SUM('Cash Balances'!H21:H27))-SUM('Cash Balances'!H30:H37))))/2)*General!$O$9&gt;0,(('Cash Balances'!H17+('Cash Balances'!H17+((SUM('General Fund'!I9:I26)+SUM('Cash Balances'!H21:H27))-SUM('Cash Balances'!H30:H37))))/2)*General!$O$9,0)</f>
        <v>208947.289437722</v>
      </c>
      <c r="J27" s="80" t="n">
        <f aca="false">IF((('Cash Balances'!I17+('Cash Balances'!I17+((SUM('General Fund'!J9:J26)+SUM('Cash Balances'!I21:I27))-SUM('Cash Balances'!I30:I37))))/2)*General!$O$9&gt;0,(('Cash Balances'!I17+('Cash Balances'!I17+((SUM('General Fund'!J9:J26)+SUM('Cash Balances'!I21:I27))-SUM('Cash Balances'!I30:I37))))/2)*General!$O$9,0)</f>
        <v>213684.468120304</v>
      </c>
      <c r="K27" s="80" t="n">
        <f aca="false">IF((('Cash Balances'!J17+('Cash Balances'!J17+((SUM('General Fund'!K9:K26)+SUM('Cash Balances'!J21:J27))-SUM('Cash Balances'!J30:J37))))/2)*General!$O$9&gt;0,(('Cash Balances'!J17+('Cash Balances'!J17+((SUM('General Fund'!K9:K26)+SUM('Cash Balances'!J21:J27))-SUM('Cash Balances'!J30:J37))))/2)*General!$O$9,0)</f>
        <v>195745.420995941</v>
      </c>
      <c r="L27" s="80" t="n">
        <f aca="false">IF((('Cash Balances'!K17+('Cash Balances'!K17+((SUM('General Fund'!L9:L26)+SUM('Cash Balances'!K21:K27))-SUM('Cash Balances'!K30:K37))))/2)*General!$O$9&gt;0,(('Cash Balances'!K17+('Cash Balances'!K17+((SUM('General Fund'!L9:L26)+SUM('Cash Balances'!K21:K27))-SUM('Cash Balances'!K30:K37))))/2)*General!$O$9,0)</f>
        <v>195709.395771395</v>
      </c>
      <c r="M27" s="80" t="n">
        <f aca="false">IF((('Cash Balances'!L17+('Cash Balances'!L17+((SUM('General Fund'!M9:M26)+SUM('Cash Balances'!L21:L27))-SUM('Cash Balances'!L30:L37))))/2)*General!$O$9&gt;0,(('Cash Balances'!L17+('Cash Balances'!L17+((SUM('General Fund'!M9:M26)+SUM('Cash Balances'!L21:L27))-SUM('Cash Balances'!L30:L37))))/2)*General!$O$9,0)</f>
        <v>215201.434800292</v>
      </c>
      <c r="N27" s="80" t="n">
        <f aca="false">IF((('Cash Balances'!M17+('Cash Balances'!M17+((SUM('General Fund'!N9:N26)+SUM('Cash Balances'!M21:M27))-SUM('Cash Balances'!M30:M37))))/2)*General!$O$9&gt;0,(('Cash Balances'!M17+('Cash Balances'!M17+((SUM('General Fund'!N9:N26)+SUM('Cash Balances'!M21:M27))-SUM('Cash Balances'!M30:M37))))/2)*General!$O$9,0)</f>
        <v>225559.487322299</v>
      </c>
      <c r="O27" s="80" t="n">
        <f aca="false">IF((('Cash Balances'!N17+('Cash Balances'!N17+((SUM('General Fund'!O9:O26)+SUM('Cash Balances'!N21:N27))-SUM('Cash Balances'!N30:N37))))/2)*General!$O$9&gt;0,(('Cash Balances'!N17+('Cash Balances'!N17+((SUM('General Fund'!O9:O26)+SUM('Cash Balances'!N21:N27))-SUM('Cash Balances'!N30:N37))))/2)*General!$O$9,0)</f>
        <v>223498.345375823</v>
      </c>
    </row>
    <row r="28" customFormat="false" ht="11.25" hidden="false" customHeight="true" outlineLevel="0" collapsed="false">
      <c r="B28" s="85" t="s">
        <v>128</v>
      </c>
      <c r="C28" s="86" t="n">
        <f aca="false">SUM(C9:C27)</f>
        <v>5390702.6</v>
      </c>
      <c r="D28" s="86" t="n">
        <f aca="false">SUM(D9:D27)</f>
        <v>5601286</v>
      </c>
      <c r="E28" s="87" t="n">
        <f aca="false">SUM(E9:E27)</f>
        <v>5606953</v>
      </c>
      <c r="F28" s="88" t="n">
        <f aca="false">SUM(F9:F27)</f>
        <v>5854476.45891719</v>
      </c>
      <c r="G28" s="86" t="n">
        <f aca="false">SUM(G9:G27)</f>
        <v>6167769.11719508</v>
      </c>
      <c r="H28" s="86" t="n">
        <f aca="false">SUM(H9:H27)</f>
        <v>6408760.71204982</v>
      </c>
      <c r="I28" s="86" t="n">
        <f aca="false">SUM(I9:I27)</f>
        <v>6658115.77508585</v>
      </c>
      <c r="J28" s="86" t="n">
        <f aca="false">SUM(J9:J27)</f>
        <v>6902941.89833788</v>
      </c>
      <c r="K28" s="86" t="n">
        <f aca="false">SUM(K9:K27)</f>
        <v>7134195.78412004</v>
      </c>
      <c r="L28" s="86" t="n">
        <f aca="false">SUM(L9:L27)</f>
        <v>7392805.14978922</v>
      </c>
      <c r="M28" s="86" t="n">
        <f aca="false">SUM(M9:M27)</f>
        <v>7680758.55143865</v>
      </c>
      <c r="N28" s="86" t="n">
        <f aca="false">SUM(N9:N27)</f>
        <v>7969770.49745981</v>
      </c>
      <c r="O28" s="86" t="n">
        <f aca="false">SUM(O9:O27)</f>
        <v>8256946.38581746</v>
      </c>
    </row>
    <row r="29" customFormat="false" ht="10.5" hidden="false" customHeight="true" outlineLevel="0" collapsed="false">
      <c r="B29" s="89"/>
      <c r="C29" s="90"/>
      <c r="D29" s="73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customFormat="false" ht="10.5" hidden="false" customHeight="true" outlineLevel="0" collapsed="false">
      <c r="B30" s="89"/>
      <c r="C30" s="90"/>
      <c r="D30" s="73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</row>
    <row r="31" customFormat="false" ht="11.25" hidden="false" customHeight="true" outlineLevel="0" collapsed="false">
      <c r="B31" s="70" t="s">
        <v>129</v>
      </c>
      <c r="C31" s="80"/>
      <c r="D31" s="73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customFormat="false" ht="8.25" hidden="false" customHeight="true" outlineLevel="0" collapsed="false">
      <c r="B32" s="91"/>
      <c r="C32" s="80"/>
      <c r="D32" s="73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11.25" hidden="false" customHeight="true" outlineLevel="0" collapsed="false">
      <c r="B33" s="92" t="s">
        <v>130</v>
      </c>
      <c r="C33" s="71"/>
      <c r="D33" s="73"/>
      <c r="E33" s="74"/>
      <c r="F33" s="75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1.25" hidden="false" customHeight="true" outlineLevel="0" collapsed="false">
      <c r="A34" s="72" t="s">
        <v>131</v>
      </c>
      <c r="B34" s="66" t="s">
        <v>132</v>
      </c>
      <c r="C34" s="71" t="n">
        <v>2660</v>
      </c>
      <c r="D34" s="71" t="n">
        <v>5000</v>
      </c>
      <c r="E34" s="78" t="n">
        <v>5500</v>
      </c>
      <c r="F34" s="79" t="n">
        <v>6000</v>
      </c>
      <c r="G34" s="80" t="n">
        <v>6500</v>
      </c>
      <c r="H34" s="80" t="n">
        <v>7000</v>
      </c>
      <c r="I34" s="80" t="n">
        <v>7500</v>
      </c>
      <c r="J34" s="80" t="n">
        <v>8000</v>
      </c>
      <c r="K34" s="80" t="n">
        <v>8500</v>
      </c>
      <c r="L34" s="80" t="n">
        <v>9000</v>
      </c>
      <c r="M34" s="80" t="n">
        <v>9500</v>
      </c>
      <c r="N34" s="80" t="n">
        <v>10000</v>
      </c>
      <c r="O34" s="80" t="n">
        <v>10500</v>
      </c>
    </row>
    <row r="35" customFormat="false" ht="11.25" hidden="false" customHeight="true" outlineLevel="0" collapsed="false">
      <c r="A35" s="72" t="s">
        <v>133</v>
      </c>
      <c r="B35" s="66" t="s">
        <v>134</v>
      </c>
      <c r="C35" s="71" t="n">
        <v>1749777.28</v>
      </c>
      <c r="D35" s="73" t="n">
        <v>1848391</v>
      </c>
      <c r="E35" s="74" t="n">
        <f aca="false">'FT Wages'!D20</f>
        <v>2051254</v>
      </c>
      <c r="F35" s="75" t="n">
        <f aca="false">'FT Wages'!K20</f>
        <v>2120402.12</v>
      </c>
      <c r="G35" s="80" t="n">
        <f aca="false">'FT Wages'!D39</f>
        <v>2186797.8049</v>
      </c>
      <c r="H35" s="80" t="n">
        <f aca="false">'FT Wages'!K39</f>
        <v>2251411.739047</v>
      </c>
      <c r="I35" s="76" t="n">
        <f aca="false">'FT Wages'!D60</f>
        <v>2319464.09121841</v>
      </c>
      <c r="J35" s="76" t="n">
        <f aca="false">'FT Wages'!K60</f>
        <v>2388013.01395496</v>
      </c>
      <c r="K35" s="76" t="n">
        <f aca="false">'FT Wages'!D79</f>
        <v>2458618.40437361</v>
      </c>
      <c r="L35" s="80" t="n">
        <f aca="false">'FT Wages'!K79</f>
        <v>2532841.95650482</v>
      </c>
      <c r="M35" s="80" t="n">
        <f aca="false">'FT Wages'!D100</f>
        <v>2607747.21519996</v>
      </c>
      <c r="N35" s="80" t="n">
        <f aca="false">'FT Wages'!K100</f>
        <v>2684899.63165596</v>
      </c>
      <c r="O35" s="80" t="n">
        <f aca="false">'FT Wages'!D119</f>
        <v>2765866.62060564</v>
      </c>
    </row>
    <row r="36" customFormat="false" ht="11.25" hidden="false" customHeight="true" outlineLevel="0" collapsed="false">
      <c r="A36" s="72" t="s">
        <v>135</v>
      </c>
      <c r="B36" s="66" t="s">
        <v>136</v>
      </c>
      <c r="C36" s="93" t="n">
        <v>783626.48</v>
      </c>
      <c r="D36" s="71" t="n">
        <v>867546.42</v>
      </c>
      <c r="E36" s="78" t="n">
        <f aca="false">(((('PT Wages'!E4*12)*'PT Wages'!K6)*365)+((('PT Wages'!C93*'PT Wages'!D93)*'PT Wages'!K93)*52)+'PT Wages'!D119)</f>
        <v>925429.53385</v>
      </c>
      <c r="F36" s="79" t="n">
        <f aca="false">E36+(E36*General!$G$6)</f>
        <v>953192.4198655</v>
      </c>
      <c r="G36" s="80" t="n">
        <f aca="false">F36+(F36*General!$G$6)</f>
        <v>981788.192461465</v>
      </c>
      <c r="H36" s="80" t="n">
        <f aca="false">G36+(G36*General!$G$6)</f>
        <v>1011241.83823531</v>
      </c>
      <c r="I36" s="80" t="n">
        <f aca="false">H36+(H36*General!$G$6)</f>
        <v>1041579.09338237</v>
      </c>
      <c r="J36" s="80" t="n">
        <f aca="false">I36+(I36*General!$G$6)</f>
        <v>1072826.46618384</v>
      </c>
      <c r="K36" s="80" t="n">
        <f aca="false">J36+(J36*General!$G$6)</f>
        <v>1105011.26016935</v>
      </c>
      <c r="L36" s="80" t="n">
        <f aca="false">K36+(K36*General!$G$6)</f>
        <v>1138161.59797444</v>
      </c>
      <c r="M36" s="80" t="n">
        <f aca="false">L36+(L36*General!$G$6)</f>
        <v>1172306.44591367</v>
      </c>
      <c r="N36" s="80" t="n">
        <f aca="false">M36+(M36*General!$G$6)</f>
        <v>1207475.63929108</v>
      </c>
      <c r="O36" s="80" t="n">
        <f aca="false">N36+(N36*General!$G$6)</f>
        <v>1243699.90846981</v>
      </c>
    </row>
    <row r="37" customFormat="false" ht="11.25" hidden="false" customHeight="true" outlineLevel="0" collapsed="false">
      <c r="A37" s="72" t="s">
        <v>137</v>
      </c>
      <c r="B37" s="66" t="s">
        <v>138</v>
      </c>
      <c r="C37" s="71" t="n">
        <v>5982.72</v>
      </c>
      <c r="D37" s="71" t="n">
        <v>9700</v>
      </c>
      <c r="E37" s="78" t="n">
        <f aca="false">General!D112</f>
        <v>6336</v>
      </c>
      <c r="F37" s="79" t="n">
        <f aca="false">E37+(E37*General!$G$6)</f>
        <v>6526.08</v>
      </c>
      <c r="G37" s="80" t="n">
        <f aca="false">F37+(F37*General!$G$6)</f>
        <v>6721.8624</v>
      </c>
      <c r="H37" s="80" t="n">
        <f aca="false">G37+(G37*General!$G$6)</f>
        <v>6923.518272</v>
      </c>
      <c r="I37" s="80" t="n">
        <f aca="false">H37+(H37*General!$G$6)</f>
        <v>7131.22382016</v>
      </c>
      <c r="J37" s="80" t="n">
        <f aca="false">I37+(I37*General!$G$6)</f>
        <v>7345.1605347648</v>
      </c>
      <c r="K37" s="80" t="n">
        <f aca="false">J37+(J37*General!$G$6)</f>
        <v>7565.51535080774</v>
      </c>
      <c r="L37" s="80" t="n">
        <f aca="false">K37+(K37*General!$G$6)</f>
        <v>7792.48081133198</v>
      </c>
      <c r="M37" s="80" t="n">
        <f aca="false">L37+(L37*General!$G$6)</f>
        <v>8026.25523567194</v>
      </c>
      <c r="N37" s="80" t="n">
        <f aca="false">M37+(M37*General!$G$6)</f>
        <v>8267.04289274209</v>
      </c>
      <c r="O37" s="80" t="n">
        <f aca="false">N37+(N37*General!$G$6)</f>
        <v>8515.05417952436</v>
      </c>
    </row>
    <row r="38" customFormat="false" ht="11.25" hidden="false" customHeight="true" outlineLevel="0" collapsed="false">
      <c r="A38" s="72" t="s">
        <v>139</v>
      </c>
      <c r="B38" s="66" t="s">
        <v>140</v>
      </c>
      <c r="C38" s="71" t="n">
        <v>19394.01</v>
      </c>
      <c r="D38" s="73" t="n">
        <v>54395.19</v>
      </c>
      <c r="E38" s="74" t="n">
        <f aca="false">'FT Wages'!F20</f>
        <v>58424.5316164384</v>
      </c>
      <c r="F38" s="75" t="n">
        <f aca="false">'FT Wages'!M20</f>
        <v>60448.1700889041</v>
      </c>
      <c r="G38" s="76" t="n">
        <f aca="false">'FT Wages'!F39</f>
        <v>62360.7006703117</v>
      </c>
      <c r="H38" s="76" t="n">
        <f aca="false">'FT Wages'!M39</f>
        <v>64196.2817589142</v>
      </c>
      <c r="I38" s="76" t="n">
        <f aca="false">'FT Wages'!F60</f>
        <v>66140.3241157912</v>
      </c>
      <c r="J38" s="76" t="n">
        <f aca="false">'FT Wages'!M60</f>
        <v>68087.6920926896</v>
      </c>
      <c r="K38" s="76" t="n">
        <f aca="false">'FT Wages'!F79</f>
        <v>70093.4811088949</v>
      </c>
      <c r="L38" s="76" t="n">
        <f aca="false">'FT Wages'!M79</f>
        <v>72212.8376312028</v>
      </c>
      <c r="M38" s="76" t="n">
        <f aca="false">'FT Wages'!F100</f>
        <v>74340.7791984951</v>
      </c>
      <c r="N38" s="76" t="n">
        <f aca="false">'FT Wages'!M100</f>
        <v>76532.5590128061</v>
      </c>
      <c r="O38" s="76" t="n">
        <f aca="false">'FT Wages'!F119</f>
        <v>78843.4860571629</v>
      </c>
    </row>
    <row r="39" customFormat="false" ht="11.25" hidden="false" customHeight="true" outlineLevel="0" collapsed="false">
      <c r="A39" s="72" t="s">
        <v>141</v>
      </c>
      <c r="B39" s="66" t="s">
        <v>142</v>
      </c>
      <c r="C39" s="71" t="n">
        <v>99882.87</v>
      </c>
      <c r="D39" s="73" t="n">
        <v>86339.47</v>
      </c>
      <c r="E39" s="74" t="n">
        <f aca="false">'FT Wages'!H20</f>
        <v>27823.188390411</v>
      </c>
      <c r="F39" s="75" t="n">
        <f aca="false">'FT Wages'!O20</f>
        <v>28779.8605489726</v>
      </c>
      <c r="G39" s="76" t="n">
        <f aca="false">'FT Wages'!H39</f>
        <v>29687.870569839</v>
      </c>
      <c r="H39" s="76" t="n">
        <f aca="false">'FT Wages'!O39</f>
        <v>30562.6395636465</v>
      </c>
      <c r="I39" s="76" t="n">
        <f aca="false">'FT Wages'!H60</f>
        <v>31487.6927231587</v>
      </c>
      <c r="J39" s="76" t="n">
        <f aca="false">'FT Wages'!O60</f>
        <v>32415.7351486891</v>
      </c>
      <c r="K39" s="76" t="n">
        <f aca="false">'FT Wages'!H79</f>
        <v>33371.6188469853</v>
      </c>
      <c r="L39" s="76" t="n">
        <f aca="false">'FT Wages'!O79</f>
        <v>34380.2201521209</v>
      </c>
      <c r="M39" s="76" t="n">
        <f aca="false">'FT Wages'!H100</f>
        <v>35394.3171676435</v>
      </c>
      <c r="N39" s="76" t="n">
        <f aca="false">'FT Wages'!O100</f>
        <v>36438.8370936317</v>
      </c>
      <c r="O39" s="76" t="n">
        <f aca="false">'FT Wages'!H119</f>
        <v>37538.7337132899</v>
      </c>
    </row>
    <row r="40" customFormat="false" ht="11.25" hidden="false" customHeight="true" outlineLevel="0" collapsed="false">
      <c r="A40" s="72" t="s">
        <v>143</v>
      </c>
      <c r="B40" s="66" t="s">
        <v>144</v>
      </c>
      <c r="C40" s="71" t="n">
        <v>12627.79</v>
      </c>
      <c r="D40" s="71" t="n">
        <v>16800</v>
      </c>
      <c r="E40" s="78" t="n">
        <f aca="false">'FT Wages'!C137</f>
        <v>20600</v>
      </c>
      <c r="F40" s="79" t="n">
        <f aca="false">'FT Wages'!D137</f>
        <v>24400</v>
      </c>
      <c r="G40" s="80" t="n">
        <f aca="false">'FT Wages'!E137</f>
        <v>28200</v>
      </c>
      <c r="H40" s="80" t="n">
        <f aca="false">'FT Wages'!F137</f>
        <v>32000</v>
      </c>
      <c r="I40" s="80" t="n">
        <f aca="false">'FT Wages'!G137</f>
        <v>35800</v>
      </c>
      <c r="J40" s="80" t="n">
        <f aca="false">'FT Wages'!H137</f>
        <v>39600</v>
      </c>
      <c r="K40" s="80" t="n">
        <f aca="false">'FT Wages'!J137</f>
        <v>43400</v>
      </c>
      <c r="L40" s="80" t="n">
        <f aca="false">'FT Wages'!K137</f>
        <v>47200</v>
      </c>
      <c r="M40" s="80" t="n">
        <f aca="false">'FT Wages'!L137</f>
        <v>51000</v>
      </c>
      <c r="N40" s="80" t="n">
        <f aca="false">'FT Wages'!M137</f>
        <v>54800</v>
      </c>
      <c r="O40" s="80" t="n">
        <f aca="false">'FT Wages'!N137</f>
        <v>58600</v>
      </c>
    </row>
    <row r="41" customFormat="false" ht="11.25" hidden="false" customHeight="true" outlineLevel="0" collapsed="false">
      <c r="A41" s="72" t="s">
        <v>145</v>
      </c>
      <c r="B41" s="66" t="s">
        <v>146</v>
      </c>
      <c r="C41" s="71" t="n">
        <v>15070.76</v>
      </c>
      <c r="D41" s="71" t="n">
        <v>16500</v>
      </c>
      <c r="E41" s="78" t="n">
        <f aca="false">'FT Wages'!C138+'PT Wages'!$E$110</f>
        <v>16500</v>
      </c>
      <c r="F41" s="79" t="n">
        <f aca="false">'FT Wages'!D138+'PT Wages'!$E$110</f>
        <v>16500</v>
      </c>
      <c r="G41" s="71" t="n">
        <f aca="false">'FT Wages'!E138+'PT Wages'!$E$110</f>
        <v>16500</v>
      </c>
      <c r="H41" s="71" t="n">
        <f aca="false">'FT Wages'!F138+'PT Wages'!$E$110</f>
        <v>16500</v>
      </c>
      <c r="I41" s="71" t="n">
        <f aca="false">'FT Wages'!G138+'PT Wages'!$E$110</f>
        <v>16500</v>
      </c>
      <c r="J41" s="71" t="n">
        <f aca="false">'FT Wages'!H138+'PT Wages'!$E$110</f>
        <v>16500</v>
      </c>
      <c r="K41" s="71" t="n">
        <f aca="false">'FT Wages'!J138+'PT Wages'!$E$110</f>
        <v>16500</v>
      </c>
      <c r="L41" s="71" t="n">
        <f aca="false">'FT Wages'!K138+'PT Wages'!$E$110</f>
        <v>16500</v>
      </c>
      <c r="M41" s="71" t="n">
        <f aca="false">'FT Wages'!L138+'PT Wages'!$E$110</f>
        <v>16500</v>
      </c>
      <c r="N41" s="71" t="n">
        <f aca="false">'FT Wages'!M138+'PT Wages'!$E$110</f>
        <v>16500</v>
      </c>
      <c r="O41" s="71" t="n">
        <f aca="false">'FT Wages'!N138+'PT Wages'!$E$110</f>
        <v>16500</v>
      </c>
    </row>
    <row r="42" customFormat="false" ht="11.25" hidden="false" customHeight="true" outlineLevel="0" collapsed="false">
      <c r="A42" s="72" t="s">
        <v>147</v>
      </c>
      <c r="B42" s="66" t="s">
        <v>148</v>
      </c>
      <c r="C42" s="71" t="n">
        <v>22750</v>
      </c>
      <c r="D42" s="71" t="n">
        <v>31200</v>
      </c>
      <c r="E42" s="78" t="n">
        <f aca="false">'FT Wages'!C136</f>
        <v>36400</v>
      </c>
      <c r="F42" s="79" t="n">
        <f aca="false">'FT Wages'!D136</f>
        <v>43200</v>
      </c>
      <c r="G42" s="71" t="n">
        <f aca="false">'FT Wages'!E136</f>
        <v>48600</v>
      </c>
      <c r="H42" s="71" t="n">
        <f aca="false">'FT Wages'!F136</f>
        <v>48600</v>
      </c>
      <c r="I42" s="71" t="n">
        <f aca="false">'FT Wages'!G136</f>
        <v>50400</v>
      </c>
      <c r="J42" s="71" t="n">
        <f aca="false">'FT Wages'!H136</f>
        <v>50400</v>
      </c>
      <c r="K42" s="71" t="n">
        <f aca="false">'FT Wages'!J136</f>
        <v>50400</v>
      </c>
      <c r="L42" s="71" t="n">
        <f aca="false">'FT Wages'!K136</f>
        <v>52200</v>
      </c>
      <c r="M42" s="71" t="n">
        <f aca="false">'FT Wages'!L136</f>
        <v>52200</v>
      </c>
      <c r="N42" s="71" t="n">
        <f aca="false">'FT Wages'!M136</f>
        <v>52200</v>
      </c>
      <c r="O42" s="71" t="n">
        <f aca="false">'FT Wages'!N136</f>
        <v>54000</v>
      </c>
    </row>
    <row r="43" customFormat="false" ht="11.25" hidden="false" customHeight="true" outlineLevel="0" collapsed="false">
      <c r="A43" s="72" t="s">
        <v>149</v>
      </c>
      <c r="B43" s="66" t="s">
        <v>150</v>
      </c>
      <c r="C43" s="71" t="n">
        <v>21342.59</v>
      </c>
      <c r="D43" s="71" t="n">
        <v>16836.38</v>
      </c>
      <c r="E43" s="78" t="n">
        <f aca="false">General!D74+'PT Wages'!D127</f>
        <v>21181.8082191781</v>
      </c>
      <c r="F43" s="79" t="n">
        <f aca="false">E43+(E43*General!$G$6)</f>
        <v>21817.2624657534</v>
      </c>
      <c r="G43" s="80" t="n">
        <f aca="false">F43+(F43*General!$G$6)</f>
        <v>22471.780339726</v>
      </c>
      <c r="H43" s="80" t="n">
        <f aca="false">G43+(G43*General!$G$6)</f>
        <v>23145.9337499178</v>
      </c>
      <c r="I43" s="80" t="n">
        <f aca="false">H43+(H43*General!$G$6)</f>
        <v>23840.3117624153</v>
      </c>
      <c r="J43" s="80" t="n">
        <f aca="false">I43+(I43*General!$G$6)</f>
        <v>24555.5211152878</v>
      </c>
      <c r="K43" s="80" t="n">
        <f aca="false">J43+(J43*General!$G$6)</f>
        <v>25292.1867487464</v>
      </c>
      <c r="L43" s="80" t="n">
        <f aca="false">K43+(K43*General!$G$6)</f>
        <v>26050.9523512088</v>
      </c>
      <c r="M43" s="80" t="n">
        <f aca="false">L43+(L43*General!$G$6)</f>
        <v>26832.4809217451</v>
      </c>
      <c r="N43" s="80" t="n">
        <f aca="false">M43+(M43*General!$G$6)</f>
        <v>27637.4553493975</v>
      </c>
      <c r="O43" s="80" t="n">
        <f aca="false">N43+(N43*General!$G$6)</f>
        <v>28466.5790098794</v>
      </c>
    </row>
    <row r="44" customFormat="false" ht="11.25" hidden="false" customHeight="true" outlineLevel="0" collapsed="false">
      <c r="A44" s="72" t="s">
        <v>151</v>
      </c>
      <c r="B44" s="66" t="s">
        <v>152</v>
      </c>
      <c r="C44" s="71" t="n">
        <v>25437.5</v>
      </c>
      <c r="D44" s="71" t="n">
        <v>35250</v>
      </c>
      <c r="E44" s="78" t="n">
        <f aca="false">General!D105</f>
        <v>36000</v>
      </c>
      <c r="F44" s="79" t="n">
        <f aca="false">General!E105</f>
        <v>37700</v>
      </c>
      <c r="G44" s="71" t="n">
        <f aca="false">General!F105</f>
        <v>37700</v>
      </c>
      <c r="H44" s="71" t="n">
        <f aca="false">General!G105</f>
        <v>37700</v>
      </c>
      <c r="I44" s="71" t="n">
        <f aca="false">General!H105</f>
        <v>39400</v>
      </c>
      <c r="J44" s="71" t="n">
        <f aca="false">General!I105</f>
        <v>39400</v>
      </c>
      <c r="K44" s="71" t="n">
        <f aca="false">General!J105</f>
        <v>39400</v>
      </c>
      <c r="L44" s="71" t="n">
        <f aca="false">General!K105</f>
        <v>41100</v>
      </c>
      <c r="M44" s="71" t="n">
        <f aca="false">General!L105</f>
        <v>41100</v>
      </c>
      <c r="N44" s="71" t="n">
        <f aca="false">General!M105</f>
        <v>41100</v>
      </c>
      <c r="O44" s="71" t="n">
        <f aca="false">General!N105</f>
        <v>42800</v>
      </c>
    </row>
    <row r="45" customFormat="false" ht="11.25" hidden="false" customHeight="true" outlineLevel="0" collapsed="false">
      <c r="A45" s="72" t="s">
        <v>153</v>
      </c>
      <c r="B45" s="66" t="s">
        <v>154</v>
      </c>
      <c r="C45" s="71" t="n">
        <v>186709.88</v>
      </c>
      <c r="D45" s="71" t="n">
        <v>337485.51</v>
      </c>
      <c r="E45" s="78" t="n">
        <f aca="false">(General!D146*General!D28)</f>
        <v>361494</v>
      </c>
      <c r="F45" s="79" t="n">
        <f aca="false">(General!E146*General!E28)</f>
        <v>412103.16</v>
      </c>
      <c r="G45" s="71" t="n">
        <f aca="false">(General!F146*General!F28)</f>
        <v>469797.6024</v>
      </c>
      <c r="H45" s="71" t="n">
        <f aca="false">(General!G146*General!G28)</f>
        <v>535569.266736</v>
      </c>
      <c r="I45" s="71" t="n">
        <f aca="false">(General!H146*General!H28)</f>
        <v>610548.96407904</v>
      </c>
      <c r="J45" s="71" t="n">
        <f aca="false">(General!I146*General!I28)</f>
        <v>696025.819050106</v>
      </c>
      <c r="K45" s="71" t="n">
        <f aca="false">(General!J146*General!J28)</f>
        <v>793469.43371712</v>
      </c>
      <c r="L45" s="71" t="n">
        <f aca="false">(General!K146*General!K28)</f>
        <v>904555.154437517</v>
      </c>
      <c r="M45" s="71" t="n">
        <f aca="false">(General!L146*General!L28)</f>
        <v>1031192.87605877</v>
      </c>
      <c r="N45" s="71" t="n">
        <f aca="false">(General!M146*General!M28)</f>
        <v>1175559.878707</v>
      </c>
      <c r="O45" s="71" t="n">
        <f aca="false">(General!N146*General!N28)</f>
        <v>1340138.26172598</v>
      </c>
    </row>
    <row r="46" customFormat="false" ht="11.25" hidden="false" customHeight="true" outlineLevel="0" collapsed="false">
      <c r="A46" s="72" t="s">
        <v>155</v>
      </c>
      <c r="B46" s="66" t="s">
        <v>156</v>
      </c>
      <c r="C46" s="71" t="n">
        <v>5388.56</v>
      </c>
      <c r="D46" s="71" t="n">
        <v>5403.85</v>
      </c>
      <c r="E46" s="78" t="n">
        <f aca="false">General!D147*General!D28</f>
        <v>6384</v>
      </c>
      <c r="F46" s="79" t="n">
        <f aca="false">General!E147*General!E28</f>
        <v>7277.76</v>
      </c>
      <c r="G46" s="71" t="n">
        <f aca="false">General!F147*General!F28</f>
        <v>8296.6464</v>
      </c>
      <c r="H46" s="71" t="n">
        <f aca="false">General!G147*General!G28</f>
        <v>9458.176896</v>
      </c>
      <c r="I46" s="71" t="n">
        <f aca="false">General!H147*General!H28</f>
        <v>10782.32166144</v>
      </c>
      <c r="J46" s="71" t="n">
        <f aca="false">General!I147*General!I28</f>
        <v>12291.8466940416</v>
      </c>
      <c r="K46" s="71" t="n">
        <f aca="false">General!J147*General!J28</f>
        <v>14012.7052312074</v>
      </c>
      <c r="L46" s="71" t="n">
        <f aca="false">General!K147*General!K28</f>
        <v>15974.4839635765</v>
      </c>
      <c r="M46" s="71" t="n">
        <f aca="false">General!L147*General!L28</f>
        <v>18210.9117184772</v>
      </c>
      <c r="N46" s="71" t="n">
        <f aca="false">General!M147*General!M28</f>
        <v>20760.439359064</v>
      </c>
      <c r="O46" s="71" t="n">
        <f aca="false">General!N147*General!N28</f>
        <v>23666.9008693329</v>
      </c>
    </row>
    <row r="47" customFormat="false" ht="11.25" hidden="false" customHeight="true" outlineLevel="0" collapsed="false">
      <c r="A47" s="72" t="s">
        <v>157</v>
      </c>
      <c r="B47" s="66" t="s">
        <v>158</v>
      </c>
      <c r="C47" s="71" t="n">
        <v>77056.23</v>
      </c>
      <c r="D47" s="73" t="n">
        <v>62282.77</v>
      </c>
      <c r="E47" s="74" t="n">
        <f aca="false">(((SUM('FT Wages'!D8:D9,'FT Wages'!F8:F9,'FT Wages'!H8:H9)))+E36)*General!C154</f>
        <v>61650.7853937</v>
      </c>
      <c r="F47" s="75" t="n">
        <f aca="false">(((SUM('FT Wages'!K8:K9,'FT Wages'!M8:M9,'FT Wages'!O8:O9)))+F36)*General!C154</f>
        <v>63500.308955511</v>
      </c>
      <c r="G47" s="76" t="n">
        <f aca="false">(((SUM('FT Wages'!D27:D28,'FT Wages'!F27:F28,'FT Wages'!H27:H28)))+G36)*General!C154</f>
        <v>65405.3182241763</v>
      </c>
      <c r="H47" s="76" t="n">
        <f aca="false">(((SUM('FT Wages'!K27:K28,'FT Wages'!M27:M28,'FT Wages'!O27:O28)))+H36)*General!C154</f>
        <v>67367.4777709016</v>
      </c>
      <c r="I47" s="76" t="n">
        <f aca="false">(((SUM('FT Wages'!D48:D49,'FT Wages'!F48:F49,'FT Wages'!H48:H49)))+I36)*General!C154</f>
        <v>69388.5021040287</v>
      </c>
      <c r="J47" s="76" t="n">
        <f aca="false">(((SUM('FT Wages'!K48:K49,'FT Wages'!M48:M49,'FT Wages'!O48:O49)))+J36)*General!C154</f>
        <v>71470.1571671495</v>
      </c>
      <c r="K47" s="76" t="n">
        <f aca="false">(((SUM('FT Wages'!D67:D68,'FT Wages'!F67:F68,'FT Wages'!H67:H68)))+K36)*General!C154</f>
        <v>73614.261882164</v>
      </c>
      <c r="L47" s="76" t="n">
        <f aca="false">(((SUM('FT Wages'!K67:K68,'FT Wages'!M67:M68,'FT Wages'!O88:O89)))+L36)*General!C154</f>
        <v>75829.7341914188</v>
      </c>
      <c r="M47" s="76" t="n">
        <f aca="false">(((SUM('FT Wages'!D88:D89,'FT Wages'!F88:F89,'FT Wages'!H88:H89)))+M36)*General!C154</f>
        <v>78097.3704307878</v>
      </c>
      <c r="N47" s="76" t="n">
        <f aca="false">(((SUM('FT Wages'!K88:K89,'FT Wages'!M88:M89,'FT Wages'!O88:O89)))+N36)*General!C154</f>
        <v>80440.2915437114</v>
      </c>
      <c r="O47" s="76" t="n">
        <f aca="false">(((SUM('FT Wages'!D107:D108,'FT Wages'!F107:F108,'FT Wages'!H107:H108)))+O36)*General!C154</f>
        <v>82853.5002900228</v>
      </c>
    </row>
    <row r="48" customFormat="false" ht="11.25" hidden="false" customHeight="true" outlineLevel="0" collapsed="false">
      <c r="A48" s="72" t="s">
        <v>159</v>
      </c>
      <c r="B48" s="66" t="s">
        <v>160</v>
      </c>
      <c r="C48" s="71" t="n">
        <v>39299.9</v>
      </c>
      <c r="D48" s="71" t="n">
        <v>43245.88</v>
      </c>
      <c r="E48" s="78" t="n">
        <f aca="false">SUM(E35:E44)*General!$C$155</f>
        <v>46399.2614001024</v>
      </c>
      <c r="F48" s="79" t="n">
        <f aca="false">SUM(F35:F44)*General!$C$155</f>
        <v>48038.0057380524</v>
      </c>
      <c r="G48" s="71" t="n">
        <f aca="false">SUM(G35:G44)*General!$C$155</f>
        <v>49602.0090644495</v>
      </c>
      <c r="H48" s="71" t="n">
        <f aca="false">SUM(H35:H44)*General!$C$155</f>
        <v>51073.0882840884</v>
      </c>
      <c r="I48" s="71" t="n">
        <f aca="false">SUM(I35:I44)*General!$C$155</f>
        <v>52660.2696868234</v>
      </c>
      <c r="J48" s="71" t="n">
        <f aca="false">SUM(J35:J44)*General!$C$155</f>
        <v>54217.5820409384</v>
      </c>
      <c r="K48" s="71" t="n">
        <f aca="false">SUM(K35:K44)*General!$C$155</f>
        <v>55819.9607656768</v>
      </c>
      <c r="L48" s="71" t="n">
        <f aca="false">SUM(L35:L44)*General!$C$155</f>
        <v>57542.3806586642</v>
      </c>
      <c r="M48" s="71" t="n">
        <f aca="false">SUM(M35:M44)*General!$C$155</f>
        <v>59238.9886577392</v>
      </c>
      <c r="N48" s="71" t="n">
        <f aca="false">SUM(N35:N44)*General!$C$155</f>
        <v>60984.8418967865</v>
      </c>
      <c r="O48" s="71" t="n">
        <f aca="false">SUM(O35:O44)*General!$C$155</f>
        <v>62855.040539512</v>
      </c>
    </row>
    <row r="49" customFormat="false" ht="11.25" hidden="false" customHeight="true" outlineLevel="0" collapsed="false">
      <c r="A49" s="72" t="s">
        <v>161</v>
      </c>
      <c r="B49" s="66" t="s">
        <v>162</v>
      </c>
      <c r="C49" s="71" t="n">
        <v>412066.67</v>
      </c>
      <c r="D49" s="71" t="n">
        <v>427145.31</v>
      </c>
      <c r="E49" s="78" t="n">
        <f aca="false">(('FT Wages'!C12+General!D45)*General!$C$131)*General!C139</f>
        <v>486291.6</v>
      </c>
      <c r="F49" s="79" t="n">
        <f aca="false">(('FT Wages'!J12+General!E45)*General!$C$131)*General!D139</f>
        <v>500297.148</v>
      </c>
      <c r="G49" s="71" t="n">
        <f aca="false">(('FT Wages'!C31+General!F45)*General!$C$131)*General!E139</f>
        <v>514722.86244</v>
      </c>
      <c r="H49" s="71" t="n">
        <f aca="false">(('FT Wages'!J31+General!G45)*General!$C$131)*General!F139</f>
        <v>529581.3483132</v>
      </c>
      <c r="I49" s="71" t="n">
        <f aca="false">(('FT Wages'!C52+General!H45)*General!$C$131)*General!G139</f>
        <v>544885.588762596</v>
      </c>
      <c r="J49" s="71" t="n">
        <f aca="false">(('FT Wages'!J52+General!I45)*General!$C$131)*General!H139</f>
        <v>560648.956425474</v>
      </c>
      <c r="K49" s="71" t="n">
        <f aca="false">(('FT Wages'!C71+General!J45)*General!$C$131)*General!I139</f>
        <v>576885.225118238</v>
      </c>
      <c r="L49" s="71" t="n">
        <f aca="false">(('FT Wages'!J71+General!K45)*General!$C$131)*General!J139</f>
        <v>593608.581871785</v>
      </c>
      <c r="M49" s="71" t="n">
        <f aca="false">(('FT Wages'!C92+General!L45)*General!$C$131)*General!K139</f>
        <v>610833.639327939</v>
      </c>
      <c r="N49" s="71" t="n">
        <f aca="false">(('FT Wages'!J92+General!M45)*General!$C$131)*General!L139</f>
        <v>628575.448507777</v>
      </c>
      <c r="O49" s="71" t="n">
        <f aca="false">(('FT Wages'!C111+General!N45)*General!$C$131)*General!M139</f>
        <v>646849.51196301</v>
      </c>
    </row>
    <row r="50" customFormat="false" ht="11.25" hidden="false" customHeight="true" outlineLevel="0" collapsed="false">
      <c r="A50" s="72" t="s">
        <v>163</v>
      </c>
      <c r="B50" s="66" t="s">
        <v>164</v>
      </c>
      <c r="C50" s="71" t="n">
        <v>8121.35</v>
      </c>
      <c r="D50" s="73" t="n">
        <v>11908.33</v>
      </c>
      <c r="E50" s="78" t="n">
        <f aca="false">(SUM('FT Wages'!D8:D9))*General!$C$132</f>
        <v>6067.89</v>
      </c>
      <c r="F50" s="79" t="n">
        <f aca="false">(SUM('FT Wages'!K8:K9))*General!$C$132</f>
        <v>6249.9267</v>
      </c>
      <c r="G50" s="80" t="n">
        <f aca="false">(SUM('FT Wages'!D27:D28))*General!$C$132</f>
        <v>6437.424501</v>
      </c>
      <c r="H50" s="80" t="n">
        <f aca="false">(SUM('FT Wages'!K27:K28))*General!$C$132</f>
        <v>6630.54723603</v>
      </c>
      <c r="I50" s="80" t="n">
        <f aca="false">(SUM('FT Wages'!D48:D49))*General!$C$132</f>
        <v>6829.4636531109</v>
      </c>
      <c r="J50" s="80" t="n">
        <f aca="false">(SUM('FT Wages'!K48:K49))*General!$C$132</f>
        <v>7034.34756270423</v>
      </c>
      <c r="K50" s="80" t="n">
        <f aca="false">(SUM('FT Wages'!D67:D68))*General!$C$132</f>
        <v>7245.37798958535</v>
      </c>
      <c r="L50" s="80" t="n">
        <f aca="false">(SUM('FT Wages'!K67:K68))*General!$C$132</f>
        <v>7462.73932927291</v>
      </c>
      <c r="M50" s="80" t="n">
        <f aca="false">(SUM('FT Wages'!D88:D89))*General!$C$132</f>
        <v>7686.6215091511</v>
      </c>
      <c r="N50" s="80" t="n">
        <f aca="false">(SUM('FT Wages'!K88:K89))*General!$C$132</f>
        <v>7917.22015442563</v>
      </c>
      <c r="O50" s="80" t="n">
        <f aca="false">(SUM('FT Wages'!D107:D108))*General!$C$132</f>
        <v>8154.7367590584</v>
      </c>
    </row>
    <row r="51" customFormat="false" ht="11.25" hidden="false" customHeight="true" outlineLevel="0" collapsed="false">
      <c r="A51" s="72" t="s">
        <v>165</v>
      </c>
      <c r="B51" s="66" t="s">
        <v>166</v>
      </c>
      <c r="C51" s="71" t="n">
        <v>10923.15</v>
      </c>
      <c r="D51" s="73" t="n">
        <v>7938.89</v>
      </c>
      <c r="E51" s="78" t="n">
        <f aca="false">((SUM('FT Wages'!D8:D9))*General!$C$134)</f>
        <v>4045.26</v>
      </c>
      <c r="F51" s="79" t="n">
        <f aca="false">((SUM('FT Wages'!K8:K9))*General!$C$134)</f>
        <v>4166.6178</v>
      </c>
      <c r="G51" s="80" t="n">
        <f aca="false">((SUM('FT Wages'!D27:D28))*General!$C$134)</f>
        <v>4291.616334</v>
      </c>
      <c r="H51" s="80" t="n">
        <f aca="false">((SUM('FT Wages'!K27:K28))*General!$C$134)</f>
        <v>4420.36482402</v>
      </c>
      <c r="I51" s="80" t="n">
        <f aca="false">((SUM('FT Wages'!D48:D49))*General!$C$134)</f>
        <v>4552.9757687406</v>
      </c>
      <c r="J51" s="80" t="n">
        <f aca="false">((SUM('FT Wages'!K48:K49))*General!$C$134)</f>
        <v>4689.56504180282</v>
      </c>
      <c r="K51" s="80" t="n">
        <f aca="false">((SUM('FT Wages'!D67:D68))*General!$C$134)</f>
        <v>4830.2519930569</v>
      </c>
      <c r="L51" s="80" t="n">
        <f aca="false">((SUM('FT Wages'!K67:K68))*General!$C$134)</f>
        <v>4975.15955284861</v>
      </c>
      <c r="M51" s="80" t="n">
        <f aca="false">((SUM('FT Wages'!D88:D89))*General!$C$134)</f>
        <v>5124.41433943407</v>
      </c>
      <c r="N51" s="80" t="n">
        <f aca="false">((SUM('FT Wages'!K88:K89))*General!$C$134)</f>
        <v>5278.14676961709</v>
      </c>
      <c r="O51" s="80" t="n">
        <f aca="false">((SUM('FT Wages'!D107:D108))*General!$C$134)</f>
        <v>5436.4911727056</v>
      </c>
    </row>
    <row r="52" customFormat="false" ht="11.25" hidden="false" customHeight="true" outlineLevel="0" collapsed="false">
      <c r="B52" s="94" t="s">
        <v>167</v>
      </c>
      <c r="C52" s="95" t="n">
        <f aca="false">SUM(C34:C51)</f>
        <v>3498117.74</v>
      </c>
      <c r="D52" s="95" t="n">
        <f aca="false">SUM(D34:D51)</f>
        <v>3883369</v>
      </c>
      <c r="E52" s="87" t="n">
        <f aca="false">SUM(E34:E51)</f>
        <v>4177781.85886983</v>
      </c>
      <c r="F52" s="88" t="n">
        <f aca="false">SUM(F34:F51)</f>
        <v>4360598.84016269</v>
      </c>
      <c r="G52" s="96" t="n">
        <f aca="false">SUM(G34:G51)</f>
        <v>4545881.69070497</v>
      </c>
      <c r="H52" s="96" t="n">
        <f aca="false">SUM(H34:H51)</f>
        <v>4733382.22068703</v>
      </c>
      <c r="I52" s="96" t="n">
        <f aca="false">SUM(I34:I51)</f>
        <v>4938890.82273808</v>
      </c>
      <c r="J52" s="96" t="n">
        <f aca="false">SUM(J34:J51)</f>
        <v>5153521.86301245</v>
      </c>
      <c r="K52" s="96" t="n">
        <f aca="false">SUM(K34:K51)</f>
        <v>5384029.68329545</v>
      </c>
      <c r="L52" s="96" t="n">
        <f aca="false">SUM(L34:L51)</f>
        <v>5637388.2794302</v>
      </c>
      <c r="M52" s="96" t="n">
        <f aca="false">SUM(M34:M51)</f>
        <v>5905332.31567949</v>
      </c>
      <c r="N52" s="96" t="n">
        <f aca="false">SUM(N34:N51)</f>
        <v>6195367.432234</v>
      </c>
      <c r="O52" s="96" t="n">
        <f aca="false">SUM(O34:O51)</f>
        <v>6515284.82535493</v>
      </c>
    </row>
    <row r="53" customFormat="false" ht="11.25" hidden="false" customHeight="true" outlineLevel="0" collapsed="false">
      <c r="B53" s="66"/>
      <c r="C53" s="71"/>
      <c r="D53" s="73"/>
      <c r="E53" s="73"/>
      <c r="F53" s="73"/>
      <c r="G53" s="76"/>
      <c r="H53" s="76"/>
      <c r="I53" s="76"/>
      <c r="J53" s="76"/>
      <c r="K53" s="76"/>
      <c r="L53" s="76"/>
      <c r="M53" s="76"/>
      <c r="N53" s="76"/>
      <c r="O53" s="76"/>
    </row>
    <row r="54" customFormat="false" ht="11.25" hidden="false" customHeight="true" outlineLevel="0" collapsed="false">
      <c r="B54" s="92" t="s">
        <v>168</v>
      </c>
      <c r="C54" s="71"/>
      <c r="D54" s="73"/>
      <c r="E54" s="73"/>
      <c r="F54" s="73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1.25" hidden="false" customHeight="true" outlineLevel="0" collapsed="false">
      <c r="A55" s="72" t="s">
        <v>169</v>
      </c>
      <c r="B55" s="66" t="s">
        <v>170</v>
      </c>
      <c r="C55" s="71" t="n">
        <v>21380.64</v>
      </c>
      <c r="D55" s="71" t="n">
        <v>20085</v>
      </c>
      <c r="E55" s="78" t="n">
        <f aca="false">(D55+(D55*General!$G$7))+Adjustments!B110</f>
        <v>20687.55</v>
      </c>
      <c r="F55" s="79" t="n">
        <f aca="false">(E55+(E55*General!$G$7))+Adjustments!C110</f>
        <v>21308.1765</v>
      </c>
      <c r="G55" s="80" t="n">
        <f aca="false">(F55+(F55*General!$G$7))+Adjustments!D110</f>
        <v>21947.421795</v>
      </c>
      <c r="H55" s="80" t="n">
        <f aca="false">(G55+(G55*General!$G$7))+Adjustments!E110</f>
        <v>22605.84444885</v>
      </c>
      <c r="I55" s="80" t="n">
        <f aca="false">(H55+(H55*General!$G$7))+Adjustments!F110</f>
        <v>23284.0197823155</v>
      </c>
      <c r="J55" s="80" t="n">
        <f aca="false">(I55+(I55*General!$G$7))+Adjustments!G110</f>
        <v>24582.540375785</v>
      </c>
      <c r="K55" s="80" t="n">
        <f aca="false">(J55+(J55*General!$G$7))+Adjustments!H110</f>
        <v>25320.0165870585</v>
      </c>
      <c r="L55" s="80" t="n">
        <f aca="false">(K55+(K55*General!$G$7))+Adjustments!I110</f>
        <v>26079.6170846703</v>
      </c>
      <c r="M55" s="80" t="n">
        <f aca="false">(L55+(L55*General!$G$7))+Adjustments!J110</f>
        <v>26862.0055972104</v>
      </c>
      <c r="N55" s="80" t="n">
        <f aca="false">(M55+(M55*General!$G$7))+Adjustments!K110</f>
        <v>27667.8657651267</v>
      </c>
      <c r="O55" s="80" t="n">
        <f aca="false">(N55+(N55*General!$G$7))+Adjustments!L110</f>
        <v>28497.9017380805</v>
      </c>
    </row>
    <row r="56" customFormat="false" ht="11.25" hidden="false" customHeight="true" outlineLevel="0" collapsed="false">
      <c r="A56" s="72" t="s">
        <v>171</v>
      </c>
      <c r="B56" s="66" t="s">
        <v>172</v>
      </c>
      <c r="C56" s="71" t="n">
        <v>9401.49</v>
      </c>
      <c r="D56" s="71" t="n">
        <v>12471.24</v>
      </c>
      <c r="E56" s="78" t="n">
        <f aca="false">D56+(D56*General!$G$7)</f>
        <v>12845.3772</v>
      </c>
      <c r="F56" s="79" t="n">
        <f aca="false">E56+(E56*General!$G$7)</f>
        <v>13230.738516</v>
      </c>
      <c r="G56" s="80" t="n">
        <f aca="false">F56+(F56*General!$G$7)</f>
        <v>13627.66067148</v>
      </c>
      <c r="H56" s="80" t="n">
        <f aca="false">G56+(G56*General!$G$7)</f>
        <v>14036.4904916244</v>
      </c>
      <c r="I56" s="80" t="n">
        <f aca="false">H56+(H56*General!$G$7)</f>
        <v>14457.5852063731</v>
      </c>
      <c r="J56" s="80" t="n">
        <f aca="false">I56+(I56*General!$G$7)</f>
        <v>14891.3127625643</v>
      </c>
      <c r="K56" s="80" t="n">
        <f aca="false">J56+(J56*General!$G$7)</f>
        <v>15338.0521454413</v>
      </c>
      <c r="L56" s="80" t="n">
        <f aca="false">K56+(K56*General!$G$7)</f>
        <v>15798.1937098045</v>
      </c>
      <c r="M56" s="80" t="n">
        <f aca="false">L56+(L56*General!$G$7)</f>
        <v>16272.1395210986</v>
      </c>
      <c r="N56" s="80" t="n">
        <f aca="false">M56+(M56*General!$G$7)</f>
        <v>16760.3037067316</v>
      </c>
      <c r="O56" s="80" t="n">
        <f aca="false">N56+(N56*General!$G$7)</f>
        <v>17263.1128179335</v>
      </c>
    </row>
    <row r="57" customFormat="false" ht="11.25" hidden="false" customHeight="true" outlineLevel="0" collapsed="false">
      <c r="A57" s="72" t="s">
        <v>173</v>
      </c>
      <c r="B57" s="66" t="s">
        <v>174</v>
      </c>
      <c r="C57" s="71" t="n">
        <v>3404.91</v>
      </c>
      <c r="D57" s="71" t="n">
        <v>6575.52</v>
      </c>
      <c r="E57" s="78" t="n">
        <f aca="false">D57+(D57*General!$G$7)</f>
        <v>6772.7856</v>
      </c>
      <c r="F57" s="79" t="n">
        <f aca="false">E57+(E57*General!$G$7)</f>
        <v>6975.969168</v>
      </c>
      <c r="G57" s="80" t="n">
        <f aca="false">F57+(F57*General!$G$7)</f>
        <v>7185.24824304</v>
      </c>
      <c r="H57" s="80" t="n">
        <f aca="false">G57+(G57*General!$G$7)</f>
        <v>7400.8056903312</v>
      </c>
      <c r="I57" s="80" t="n">
        <f aca="false">H57+(H57*General!$G$7)</f>
        <v>7622.82986104114</v>
      </c>
      <c r="J57" s="80" t="n">
        <f aca="false">I57+(I57*General!$G$7)</f>
        <v>7851.51475687237</v>
      </c>
      <c r="K57" s="80" t="n">
        <f aca="false">J57+(J57*General!$G$7)</f>
        <v>8087.06019957854</v>
      </c>
      <c r="L57" s="80" t="n">
        <f aca="false">K57+(K57*General!$G$7)</f>
        <v>8329.6720055659</v>
      </c>
      <c r="M57" s="80" t="n">
        <f aca="false">L57+(L57*General!$G$7)</f>
        <v>8579.56216573288</v>
      </c>
      <c r="N57" s="80" t="n">
        <f aca="false">M57+(M57*General!$G$7)</f>
        <v>8836.94903070486</v>
      </c>
      <c r="O57" s="80" t="n">
        <f aca="false">N57+(N57*General!$G$7)</f>
        <v>9102.05750162601</v>
      </c>
    </row>
    <row r="58" customFormat="false" ht="11.25" hidden="false" customHeight="true" outlineLevel="0" collapsed="false">
      <c r="A58" s="72" t="s">
        <v>175</v>
      </c>
      <c r="B58" s="66" t="s">
        <v>176</v>
      </c>
      <c r="C58" s="71" t="n">
        <v>0</v>
      </c>
      <c r="D58" s="71" t="n">
        <v>2200</v>
      </c>
      <c r="E58" s="78" t="n">
        <v>2500</v>
      </c>
      <c r="F58" s="79" t="n">
        <f aca="false">E58+(E58*General!$G$7)</f>
        <v>2575</v>
      </c>
      <c r="G58" s="80" t="n">
        <f aca="false">F58+(F58*General!$G$7)</f>
        <v>2652.25</v>
      </c>
      <c r="H58" s="80" t="n">
        <f aca="false">G58+(G58*General!$G$7)</f>
        <v>2731.8175</v>
      </c>
      <c r="I58" s="80" t="n">
        <f aca="false">H58+(H58*General!$G$7)</f>
        <v>2813.772025</v>
      </c>
      <c r="J58" s="80" t="n">
        <f aca="false">I58+(I58*General!$G$7)</f>
        <v>2898.18518575</v>
      </c>
      <c r="K58" s="80" t="n">
        <f aca="false">J58+(J58*General!$G$7)</f>
        <v>2985.1307413225</v>
      </c>
      <c r="L58" s="80" t="n">
        <f aca="false">K58+(K58*General!$G$7)</f>
        <v>3074.68466356218</v>
      </c>
      <c r="M58" s="80" t="n">
        <f aca="false">L58+(L58*General!$G$7)</f>
        <v>3166.92520346904</v>
      </c>
      <c r="N58" s="80" t="n">
        <f aca="false">M58+(M58*General!$G$7)</f>
        <v>3261.93295957311</v>
      </c>
      <c r="O58" s="80" t="n">
        <f aca="false">N58+(N58*General!$G$7)</f>
        <v>3359.79094836031</v>
      </c>
    </row>
    <row r="59" customFormat="false" ht="11.25" hidden="false" customHeight="true" outlineLevel="0" collapsed="false">
      <c r="A59" s="72" t="s">
        <v>177</v>
      </c>
      <c r="B59" s="66" t="s">
        <v>178</v>
      </c>
      <c r="C59" s="71" t="n">
        <v>1535.1</v>
      </c>
      <c r="D59" s="71" t="n">
        <v>5042.88</v>
      </c>
      <c r="E59" s="78" t="n">
        <f aca="false">D59+(D59*General!$G$7)</f>
        <v>5194.1664</v>
      </c>
      <c r="F59" s="79" t="n">
        <f aca="false">E59+(E59*General!$G$7)</f>
        <v>5349.991392</v>
      </c>
      <c r="G59" s="80" t="n">
        <f aca="false">F59+(F59*General!$G$7)</f>
        <v>5510.49113376</v>
      </c>
      <c r="H59" s="80" t="n">
        <f aca="false">G59+(G59*General!$G$7)</f>
        <v>5675.8058677728</v>
      </c>
      <c r="I59" s="80" t="n">
        <f aca="false">H59+(H59*General!$G$7)</f>
        <v>5846.08004380598</v>
      </c>
      <c r="J59" s="80" t="n">
        <f aca="false">I59+(I59*General!$G$7)</f>
        <v>6021.46244512016</v>
      </c>
      <c r="K59" s="80" t="n">
        <f aca="false">J59+(J59*General!$G$7)</f>
        <v>6202.10631847377</v>
      </c>
      <c r="L59" s="80" t="n">
        <f aca="false">K59+(K59*General!$G$7)</f>
        <v>6388.16950802798</v>
      </c>
      <c r="M59" s="80" t="n">
        <f aca="false">L59+(L59*General!$G$7)</f>
        <v>6579.81459326882</v>
      </c>
      <c r="N59" s="80" t="n">
        <f aca="false">M59+(M59*General!$G$7)</f>
        <v>6777.20903106689</v>
      </c>
      <c r="O59" s="80" t="n">
        <f aca="false">N59+(N59*General!$G$7)</f>
        <v>6980.52530199889</v>
      </c>
    </row>
    <row r="60" customFormat="false" ht="11.25" hidden="false" customHeight="true" outlineLevel="0" collapsed="false">
      <c r="A60" s="72" t="s">
        <v>179</v>
      </c>
      <c r="B60" s="66" t="s">
        <v>180</v>
      </c>
      <c r="C60" s="71" t="n">
        <v>23324.61</v>
      </c>
      <c r="D60" s="71" t="n">
        <v>34359.64</v>
      </c>
      <c r="E60" s="78" t="n">
        <f aca="false">(D60+(D60*General!$G$7))+Adjustments!B11+Adjustments!B44+Adjustments!B77</f>
        <v>35390.4292</v>
      </c>
      <c r="F60" s="79" t="n">
        <f aca="false">(E60+(E60*General!$G$7))+Adjustments!C11+Adjustments!C44+Adjustments!C77</f>
        <v>38652.142076</v>
      </c>
      <c r="G60" s="80" t="n">
        <f aca="false">(F60+(F60*General!$G$7))+Adjustments!D11+Adjustments!D44+Adjustments!D77</f>
        <v>39811.70633828</v>
      </c>
      <c r="H60" s="80" t="n">
        <f aca="false">(G60+(G60*General!$G$7))+Adjustments!E11+Adjustments!E44+Adjustments!E77</f>
        <v>45158.0575284284</v>
      </c>
      <c r="I60" s="80" t="n">
        <f aca="false">(H60+(H60*General!$G$7))+Adjustments!F11+Adjustments!F44+Adjustments!F77</f>
        <v>46512.7992542813</v>
      </c>
      <c r="J60" s="80" t="n">
        <f aca="false">(I60+(I60*General!$G$7))+Adjustments!G11+Adjustments!G44+Adjustments!G77</f>
        <v>52312.1832319097</v>
      </c>
      <c r="K60" s="80" t="n">
        <f aca="false">(J60+(J60*General!$G$7))+Adjustments!H11+Adjustments!H44+Adjustments!H77</f>
        <v>53881.548728867</v>
      </c>
      <c r="L60" s="80" t="n">
        <f aca="false">(K60+(K60*General!$G$7))+Adjustments!I11+Adjustments!I44+Adjustments!I77</f>
        <v>55497.995190733</v>
      </c>
      <c r="M60" s="80" t="n">
        <f aca="false">(L60+(L60*General!$G$7))+Adjustments!J11+Adjustments!J44+Adjustments!J77</f>
        <v>57162.935046455</v>
      </c>
      <c r="N60" s="80" t="n">
        <f aca="false">(M60+(M60*General!$G$7))+Adjustments!K11+Adjustments!K44+Adjustments!K77</f>
        <v>58877.8230978486</v>
      </c>
      <c r="O60" s="80" t="n">
        <f aca="false">(N60+(N60*General!$G$7))+Adjustments!L11+Adjustments!L44+Adjustments!L77</f>
        <v>60644.1577907841</v>
      </c>
    </row>
    <row r="61" customFormat="false" ht="11.25" hidden="false" customHeight="true" outlineLevel="0" collapsed="false">
      <c r="A61" s="72" t="s">
        <v>181</v>
      </c>
      <c r="B61" s="66" t="s">
        <v>182</v>
      </c>
      <c r="C61" s="71" t="n">
        <v>6809.91</v>
      </c>
      <c r="D61" s="71" t="n">
        <v>16873.14</v>
      </c>
      <c r="E61" s="78" t="n">
        <f aca="false">(D61+(D61*General!$G$7))+Adjustments!B111</f>
        <v>17379.3342</v>
      </c>
      <c r="F61" s="79" t="n">
        <f aca="false">(E61+(E61*General!$G$7))+Adjustments!C111</f>
        <v>17900.714226</v>
      </c>
      <c r="G61" s="80" t="n">
        <f aca="false">(F61+(F61*General!$G$7))+Adjustments!D111</f>
        <v>18437.73565278</v>
      </c>
      <c r="H61" s="80" t="n">
        <f aca="false">(G61+(G61*General!$G$7))+Adjustments!E111</f>
        <v>18990.8677223634</v>
      </c>
      <c r="I61" s="80" t="n">
        <f aca="false">(H61+(H61*General!$G$7))+Adjustments!F111</f>
        <v>19560.5937540343</v>
      </c>
      <c r="J61" s="80" t="n">
        <f aca="false">(I61+(I61*General!$G$7))+Adjustments!G111</f>
        <v>21047.4115666553</v>
      </c>
      <c r="K61" s="80" t="n">
        <f aca="false">(J61+(J61*General!$G$7))+Adjustments!H111</f>
        <v>21678.833913655</v>
      </c>
      <c r="L61" s="80" t="n">
        <f aca="false">(K61+(K61*General!$G$7))+Adjustments!I111</f>
        <v>22329.1989310646</v>
      </c>
      <c r="M61" s="80" t="n">
        <f aca="false">(L61+(L61*General!$G$7))+Adjustments!J111</f>
        <v>22999.0748989966</v>
      </c>
      <c r="N61" s="80" t="n">
        <f aca="false">(M61+(M61*General!$G$7))+Adjustments!K111</f>
        <v>23689.0471459665</v>
      </c>
      <c r="O61" s="80" t="n">
        <f aca="false">(N61+(N61*General!$G$7))+Adjustments!L111</f>
        <v>24399.7185603455</v>
      </c>
    </row>
    <row r="62" customFormat="false" ht="11.25" hidden="false" customHeight="true" outlineLevel="0" collapsed="false">
      <c r="A62" s="72" t="s">
        <v>183</v>
      </c>
      <c r="B62" s="66" t="s">
        <v>184</v>
      </c>
      <c r="C62" s="71" t="n">
        <v>8704.82</v>
      </c>
      <c r="D62" s="71" t="n">
        <v>11915.04</v>
      </c>
      <c r="E62" s="78" t="n">
        <f aca="false">(D62+(D62*General!$G$7))+Adjustments!B12+Adjustments!B45+Adjustments!B78</f>
        <v>12272.4912</v>
      </c>
      <c r="F62" s="79" t="n">
        <f aca="false">(E62+(E62*General!$G$7))+Adjustments!C12+Adjustments!C45+Adjustments!C78</f>
        <v>13840.665936</v>
      </c>
      <c r="G62" s="80" t="n">
        <f aca="false">(F62+(F62*General!$G$7))+Adjustments!D12+Adjustments!D45+Adjustments!D78</f>
        <v>14255.88591408</v>
      </c>
      <c r="H62" s="80" t="n">
        <f aca="false">(G62+(G62*General!$G$7))+Adjustments!E12+Adjustments!E45+Adjustments!E78</f>
        <v>17083.5624915024</v>
      </c>
      <c r="I62" s="80" t="n">
        <f aca="false">(H62+(H62*General!$G$7))+Adjustments!F12+Adjustments!F45+Adjustments!F78</f>
        <v>17596.0693662475</v>
      </c>
      <c r="J62" s="80" t="n">
        <f aca="false">(I62+(I62*General!$G$7))+Adjustments!G12+Adjustments!G45+Adjustments!G78</f>
        <v>20669.9514472349</v>
      </c>
      <c r="K62" s="80" t="n">
        <f aca="false">(J62+(J62*General!$G$7))+Adjustments!H12+Adjustments!H45+Adjustments!H78</f>
        <v>21290.0499906519</v>
      </c>
      <c r="L62" s="80" t="n">
        <f aca="false">(K62+(K62*General!$G$7))+Adjustments!I12+Adjustments!I45+Adjustments!I78</f>
        <v>21928.7514903715</v>
      </c>
      <c r="M62" s="80" t="n">
        <f aca="false">(L62+(L62*General!$G$7))+Adjustments!J12+Adjustments!J45+Adjustments!J78</f>
        <v>22586.6140350826</v>
      </c>
      <c r="N62" s="80" t="n">
        <f aca="false">(M62+(M62*General!$G$7))+Adjustments!K12+Adjustments!K45+Adjustments!K78</f>
        <v>23264.2124561351</v>
      </c>
      <c r="O62" s="80" t="n">
        <f aca="false">(N62+(N62*General!$G$7))+Adjustments!L12+Adjustments!L45+Adjustments!L78</f>
        <v>23962.1388298192</v>
      </c>
    </row>
    <row r="63" customFormat="false" ht="11.25" hidden="false" customHeight="true" outlineLevel="0" collapsed="false">
      <c r="A63" s="72" t="s">
        <v>185</v>
      </c>
      <c r="B63" s="66" t="s">
        <v>186</v>
      </c>
      <c r="C63" s="71" t="n">
        <v>8197.94</v>
      </c>
      <c r="D63" s="71" t="n">
        <v>7922.76</v>
      </c>
      <c r="E63" s="78" t="n">
        <f aca="false">D63+(D63*General!$G$7)</f>
        <v>8160.4428</v>
      </c>
      <c r="F63" s="79" t="n">
        <f aca="false">E63+(E63*General!$G$7)</f>
        <v>8405.256084</v>
      </c>
      <c r="G63" s="80" t="n">
        <f aca="false">F63+(F63*General!$G$7)</f>
        <v>8657.41376652</v>
      </c>
      <c r="H63" s="80" t="n">
        <f aca="false">G63+(G63*General!$G$7)</f>
        <v>8917.1361795156</v>
      </c>
      <c r="I63" s="80" t="n">
        <f aca="false">H63+(H63*General!$G$7)</f>
        <v>9184.65026490107</v>
      </c>
      <c r="J63" s="80" t="n">
        <f aca="false">I63+(I63*General!$G$7)</f>
        <v>9460.1897728481</v>
      </c>
      <c r="K63" s="80" t="n">
        <f aca="false">J63+(J63*General!$G$7)</f>
        <v>9743.99546603354</v>
      </c>
      <c r="L63" s="80" t="n">
        <f aca="false">K63+(K63*General!$G$7)</f>
        <v>10036.3153300146</v>
      </c>
      <c r="M63" s="80" t="n">
        <f aca="false">L63+(L63*General!$G$7)</f>
        <v>10337.404789915</v>
      </c>
      <c r="N63" s="80" t="n">
        <f aca="false">M63+(M63*General!$G$7)</f>
        <v>10647.5269336124</v>
      </c>
      <c r="O63" s="80" t="n">
        <f aca="false">N63+(N63*General!$G$7)</f>
        <v>10966.9527416208</v>
      </c>
    </row>
    <row r="64" customFormat="false" ht="11.25" hidden="false" customHeight="true" outlineLevel="0" collapsed="false">
      <c r="A64" s="72" t="s">
        <v>187</v>
      </c>
      <c r="B64" s="66" t="s">
        <v>188</v>
      </c>
      <c r="C64" s="71" t="n">
        <v>12958.29</v>
      </c>
      <c r="D64" s="71" t="n">
        <v>26569.44</v>
      </c>
      <c r="E64" s="78" t="n">
        <v>14781.72</v>
      </c>
      <c r="F64" s="79" t="n">
        <f aca="false">E64+(E64*General!$G$7)</f>
        <v>15225.1716</v>
      </c>
      <c r="G64" s="80" t="n">
        <f aca="false">F64+(F64*General!$G$7)</f>
        <v>15681.926748</v>
      </c>
      <c r="H64" s="80" t="n">
        <f aca="false">G64+(G64*General!$G$7)</f>
        <v>16152.38455044</v>
      </c>
      <c r="I64" s="80" t="n">
        <f aca="false">H64+(H64*General!$G$7)</f>
        <v>16636.9560869532</v>
      </c>
      <c r="J64" s="80" t="n">
        <f aca="false">I64+(I64*General!$G$7)</f>
        <v>17136.0647695618</v>
      </c>
      <c r="K64" s="80" t="n">
        <f aca="false">J64+(J64*General!$G$7)</f>
        <v>17650.1467126487</v>
      </c>
      <c r="L64" s="80" t="n">
        <f aca="false">K64+(K64*General!$G$7)</f>
        <v>18179.6511140281</v>
      </c>
      <c r="M64" s="80" t="n">
        <f aca="false">L64+(L64*General!$G$7)</f>
        <v>18725.040647449</v>
      </c>
      <c r="N64" s="80" t="n">
        <f aca="false">M64+(M64*General!$G$7)</f>
        <v>19286.7918668724</v>
      </c>
      <c r="O64" s="80" t="n">
        <f aca="false">N64+(N64*General!$G$7)</f>
        <v>19865.3956228786</v>
      </c>
    </row>
    <row r="65" customFormat="false" ht="11.25" hidden="false" customHeight="true" outlineLevel="0" collapsed="false">
      <c r="A65" s="72" t="s">
        <v>189</v>
      </c>
      <c r="B65" s="66" t="s">
        <v>190</v>
      </c>
      <c r="C65" s="71" t="n">
        <v>0</v>
      </c>
      <c r="D65" s="71" t="n">
        <v>4920</v>
      </c>
      <c r="E65" s="78" t="n">
        <v>10000</v>
      </c>
      <c r="F65" s="79" t="n">
        <v>10000</v>
      </c>
      <c r="G65" s="80" t="n">
        <v>10000</v>
      </c>
      <c r="H65" s="80" t="n">
        <v>10000</v>
      </c>
      <c r="I65" s="80" t="n">
        <v>10000</v>
      </c>
      <c r="J65" s="80" t="n">
        <v>10000</v>
      </c>
      <c r="K65" s="80" t="n">
        <v>10000</v>
      </c>
      <c r="L65" s="80" t="n">
        <v>10000</v>
      </c>
      <c r="M65" s="80" t="n">
        <v>10000</v>
      </c>
      <c r="N65" s="80" t="n">
        <v>10000</v>
      </c>
      <c r="O65" s="80" t="n">
        <v>10000</v>
      </c>
    </row>
    <row r="66" customFormat="false" ht="11.25" hidden="false" customHeight="true" outlineLevel="0" collapsed="false">
      <c r="A66" s="72" t="s">
        <v>191</v>
      </c>
      <c r="B66" s="66" t="s">
        <v>192</v>
      </c>
      <c r="C66" s="71" t="n">
        <v>62243.27</v>
      </c>
      <c r="D66" s="73" t="n">
        <v>64874.5</v>
      </c>
      <c r="E66" s="78" t="n">
        <f aca="false">(General!D48*General!D162)+(General!D49*General!D163)+General!D164</f>
        <v>74217</v>
      </c>
      <c r="F66" s="79" t="n">
        <f aca="false">(General!E48*General!E162)+(General!E49*General!E163)+General!E164</f>
        <v>82526.51</v>
      </c>
      <c r="G66" s="71" t="n">
        <f aca="false">(General!F48*General!F162)+(General!F49*General!F163)+General!F164</f>
        <v>83154.3053</v>
      </c>
      <c r="H66" s="71" t="n">
        <f aca="false">(General!G48*General!G162)+(General!G49*General!G163)+General!G164</f>
        <v>83800.934459</v>
      </c>
      <c r="I66" s="71" t="n">
        <f aca="false">(General!H48*General!H162)+(General!H49*General!H163)+General!H164</f>
        <v>92166.96249277</v>
      </c>
      <c r="J66" s="71" t="n">
        <f aca="false">(General!I48*General!I162)+(General!I49*General!I163)+General!I164</f>
        <v>92852.9713675531</v>
      </c>
      <c r="K66" s="71" t="n">
        <f aca="false">(General!J48*General!J162)+(General!J49*General!J163)+General!J164</f>
        <v>93559.5605085797</v>
      </c>
      <c r="L66" s="71" t="n">
        <f aca="false">(General!K48*General!K162)+(General!K49*General!K163)+General!K164</f>
        <v>101987.347323837</v>
      </c>
      <c r="M66" s="71" t="n">
        <f aca="false">(General!L48*General!L162)+(General!L49*General!L163)+General!L164</f>
        <v>102736.967743552</v>
      </c>
      <c r="N66" s="71" t="n">
        <f aca="false">(General!M48*General!M162)+(General!M49*General!M163)+General!M164</f>
        <v>103509.076775859</v>
      </c>
      <c r="O66" s="71" t="n">
        <f aca="false">(General!N48*General!N162)+(General!N49*General!N163)+General!N164</f>
        <v>112004.349079135</v>
      </c>
    </row>
    <row r="67" customFormat="false" ht="11.25" hidden="false" customHeight="true" outlineLevel="0" collapsed="false">
      <c r="A67" s="72" t="s">
        <v>193</v>
      </c>
      <c r="B67" s="66" t="s">
        <v>194</v>
      </c>
      <c r="C67" s="71" t="n">
        <v>41874.06</v>
      </c>
      <c r="D67" s="71" t="n">
        <v>46968</v>
      </c>
      <c r="E67" s="78" t="n">
        <f aca="false">(D67+(D67*General!$G$11))+Adjustments!B112</f>
        <v>48377.04</v>
      </c>
      <c r="F67" s="79" t="n">
        <f aca="false">(E67+(E67*General!$G$11))+Adjustments!C112</f>
        <v>49828.3512</v>
      </c>
      <c r="G67" s="80" t="n">
        <f aca="false">(F67+(F67*General!$G$11))+Adjustments!D112</f>
        <v>51323.201736</v>
      </c>
      <c r="H67" s="80" t="n">
        <f aca="false">(G67+(G67*General!$G$11))+Adjustments!E112</f>
        <v>52862.89778808</v>
      </c>
      <c r="I67" s="80" t="n">
        <f aca="false">(H67+(H67*General!$G$11))+Adjustments!F112</f>
        <v>54448.7847217224</v>
      </c>
      <c r="J67" s="80" t="n">
        <f aca="false">(I67+(I67*General!$G$11))+Adjustments!G112</f>
        <v>56662.2482633741</v>
      </c>
      <c r="K67" s="80" t="n">
        <f aca="false">(J67+(J67*General!$G$11))+Adjustments!H112</f>
        <v>58362.1157112753</v>
      </c>
      <c r="L67" s="80" t="n">
        <f aca="false">(K67+(K67*General!$G$11))+Adjustments!I112</f>
        <v>60112.9791826135</v>
      </c>
      <c r="M67" s="80" t="n">
        <f aca="false">(L67+(L67*General!$G$11))+Adjustments!J112</f>
        <v>61916.368558092</v>
      </c>
      <c r="N67" s="80" t="n">
        <f aca="false">(M67+(M67*General!$G$11))+Adjustments!K112</f>
        <v>63773.8596148347</v>
      </c>
      <c r="O67" s="80" t="n">
        <f aca="false">(N67+(N67*General!$G$11))+Adjustments!L112</f>
        <v>65687.0754032797</v>
      </c>
    </row>
    <row r="68" customFormat="false" ht="11.25" hidden="false" customHeight="true" outlineLevel="0" collapsed="false">
      <c r="A68" s="81"/>
      <c r="B68" s="82" t="s">
        <v>195</v>
      </c>
      <c r="C68" s="84" t="n">
        <v>9029.87</v>
      </c>
      <c r="D68" s="84" t="n">
        <v>0</v>
      </c>
      <c r="E68" s="84" t="n">
        <f aca="false">(D68+(D68*General!$G$7))</f>
        <v>0</v>
      </c>
      <c r="F68" s="84" t="n">
        <f aca="false">(E68+(E68*General!$G$7))</f>
        <v>0</v>
      </c>
      <c r="G68" s="84" t="n">
        <f aca="false">(F68+(F68*General!$G$7))</f>
        <v>0</v>
      </c>
      <c r="H68" s="84" t="n">
        <f aca="false">(G68+(G68*General!$G$7))</f>
        <v>0</v>
      </c>
      <c r="I68" s="84" t="n">
        <f aca="false">(H68+(H68*General!$G$7))</f>
        <v>0</v>
      </c>
      <c r="J68" s="84" t="n">
        <f aca="false">(I68+(I68*General!$G$7))</f>
        <v>0</v>
      </c>
      <c r="K68" s="84" t="n">
        <f aca="false">(J68+(J68*General!$G$7))</f>
        <v>0</v>
      </c>
      <c r="L68" s="84" t="n">
        <f aca="false">(K68+(K68*General!$G$7))</f>
        <v>0</v>
      </c>
      <c r="M68" s="84" t="n">
        <f aca="false">(L68+(L68*General!$G$7))</f>
        <v>0</v>
      </c>
      <c r="N68" s="84" t="n">
        <f aca="false">(M68+(M68*General!$G$7))</f>
        <v>0</v>
      </c>
      <c r="O68" s="84" t="n">
        <f aca="false">(N68+(N68*General!$G$7))</f>
        <v>0</v>
      </c>
    </row>
    <row r="69" customFormat="false" ht="11.25" hidden="false" customHeight="true" outlineLevel="0" collapsed="false">
      <c r="A69" s="72" t="s">
        <v>196</v>
      </c>
      <c r="B69" s="66" t="s">
        <v>197</v>
      </c>
      <c r="C69" s="71" t="n">
        <v>0</v>
      </c>
      <c r="D69" s="71" t="n">
        <v>618</v>
      </c>
      <c r="E69" s="78" t="n">
        <f aca="false">D69+(D69*General!$G$7)</f>
        <v>636.54</v>
      </c>
      <c r="F69" s="79" t="n">
        <f aca="false">E69+(E69*General!$G$7)</f>
        <v>655.6362</v>
      </c>
      <c r="G69" s="80" t="n">
        <f aca="false">F69+(F69*General!$G$7)</f>
        <v>675.305286</v>
      </c>
      <c r="H69" s="80" t="n">
        <f aca="false">G69+(G69*General!$G$7)</f>
        <v>695.56444458</v>
      </c>
      <c r="I69" s="80" t="n">
        <f aca="false">H69+(H69*General!$G$7)</f>
        <v>716.4313779174</v>
      </c>
      <c r="J69" s="80" t="n">
        <f aca="false">I69+(I69*General!$G$7)</f>
        <v>737.924319254922</v>
      </c>
      <c r="K69" s="80" t="n">
        <f aca="false">J69+(J69*General!$G$7)</f>
        <v>760.06204883257</v>
      </c>
      <c r="L69" s="80" t="n">
        <f aca="false">K69+(K69*General!$G$7)</f>
        <v>782.863910297547</v>
      </c>
      <c r="M69" s="80" t="n">
        <f aca="false">L69+(L69*General!$G$7)</f>
        <v>806.349827606473</v>
      </c>
      <c r="N69" s="80" t="n">
        <f aca="false">M69+(M69*General!$G$7)</f>
        <v>830.540322434667</v>
      </c>
      <c r="O69" s="80" t="n">
        <f aca="false">N69+(N69*General!$G$7)</f>
        <v>855.456532107707</v>
      </c>
    </row>
    <row r="70" customFormat="false" ht="11.25" hidden="false" customHeight="true" outlineLevel="0" collapsed="false">
      <c r="A70" s="72" t="s">
        <v>198</v>
      </c>
      <c r="B70" s="66" t="s">
        <v>199</v>
      </c>
      <c r="C70" s="71" t="n">
        <v>15533.62</v>
      </c>
      <c r="D70" s="71" t="n">
        <v>18441.12</v>
      </c>
      <c r="E70" s="78" t="n">
        <f aca="false">(D70+(D70*General!$G$7))+Adjustments!B13+Adjustments!B46+Adjustments!B79</f>
        <v>18994.3536</v>
      </c>
      <c r="F70" s="79" t="n">
        <f aca="false">(E70+(E70*General!$G$7))+Adjustments!C13+Adjustments!C46+Adjustments!C79</f>
        <v>20664.184208</v>
      </c>
      <c r="G70" s="80" t="n">
        <f aca="false">(F70+(F70*General!$G$7))+Adjustments!D13+Adjustments!D46+Adjustments!D79</f>
        <v>21284.10973424</v>
      </c>
      <c r="H70" s="80" t="n">
        <f aca="false">(G70+(G70*General!$G$7))+Adjustments!E13+Adjustments!E46+Adjustments!E79</f>
        <v>23122.6330262672</v>
      </c>
      <c r="I70" s="80" t="n">
        <f aca="false">(H70+(H70*General!$G$7))+Adjustments!F13+Adjustments!F46+Adjustments!F79</f>
        <v>23816.3120170552</v>
      </c>
      <c r="J70" s="80" t="n">
        <f aca="false">(I70+(I70*General!$G$7))+Adjustments!G13+Adjustments!G46+Adjustments!G79</f>
        <v>25803.8013775669</v>
      </c>
      <c r="K70" s="80" t="n">
        <f aca="false">(J70+(J70*General!$G$7))+Adjustments!H13+Adjustments!H46+Adjustments!H79</f>
        <v>26577.9154188939</v>
      </c>
      <c r="L70" s="80" t="n">
        <f aca="false">(K70+(K70*General!$G$7))+Adjustments!I13+Adjustments!I46+Adjustments!I79</f>
        <v>27375.2528814607</v>
      </c>
      <c r="M70" s="80" t="n">
        <f aca="false">(L70+(L70*General!$G$7))+Adjustments!J13+Adjustments!J46+Adjustments!J79</f>
        <v>28196.5104679045</v>
      </c>
      <c r="N70" s="80" t="n">
        <f aca="false">(M70+(M70*General!$G$7))+Adjustments!K13+Adjustments!K46+Adjustments!K79</f>
        <v>29042.4057819417</v>
      </c>
      <c r="O70" s="80" t="n">
        <f aca="false">(N70+(N70*General!$G$7))+Adjustments!L13+Adjustments!L46+Adjustments!L79</f>
        <v>29913.6779553999</v>
      </c>
    </row>
    <row r="71" customFormat="false" ht="11.25" hidden="false" customHeight="true" outlineLevel="0" collapsed="false">
      <c r="A71" s="72" t="s">
        <v>200</v>
      </c>
      <c r="B71" s="66" t="s">
        <v>201</v>
      </c>
      <c r="C71" s="71" t="n">
        <v>27049.9</v>
      </c>
      <c r="D71" s="71" t="n">
        <v>22497.48</v>
      </c>
      <c r="E71" s="78" t="n">
        <v>26264.57</v>
      </c>
      <c r="F71" s="79" t="n">
        <f aca="false">(E71+(E71*General!$G$7))</f>
        <v>27052.5071</v>
      </c>
      <c r="G71" s="80" t="n">
        <f aca="false">(F71+(F71*General!$G$7))</f>
        <v>27864.082313</v>
      </c>
      <c r="H71" s="80" t="n">
        <f aca="false">(G71+(G71*General!$G$7))</f>
        <v>28700.00478239</v>
      </c>
      <c r="I71" s="80" t="n">
        <f aca="false">(H71+(H71*General!$G$7))</f>
        <v>29561.0049258617</v>
      </c>
      <c r="J71" s="80" t="n">
        <f aca="false">(I71+(I71*General!$G$7))</f>
        <v>30447.8350736376</v>
      </c>
      <c r="K71" s="80" t="n">
        <f aca="false">(J71+(J71*General!$G$7))</f>
        <v>31361.2701258467</v>
      </c>
      <c r="L71" s="80" t="n">
        <f aca="false">(K71+(K71*General!$G$7))</f>
        <v>32302.1082296221</v>
      </c>
      <c r="M71" s="80" t="n">
        <f aca="false">(L71+(L71*General!$G$7))</f>
        <v>33271.1714765107</v>
      </c>
      <c r="N71" s="80" t="n">
        <f aca="false">(M71+(M71*General!$G$7))</f>
        <v>34269.3066208061</v>
      </c>
      <c r="O71" s="80" t="n">
        <f aca="false">(N71+(N71*General!$G$7))</f>
        <v>35297.3858194302</v>
      </c>
    </row>
    <row r="72" customFormat="false" ht="11.25" hidden="false" customHeight="true" outlineLevel="0" collapsed="false">
      <c r="A72" s="72" t="s">
        <v>202</v>
      </c>
      <c r="B72" s="66" t="s">
        <v>203</v>
      </c>
      <c r="C72" s="71" t="n">
        <v>3114.54</v>
      </c>
      <c r="D72" s="71" t="n">
        <v>2465.24</v>
      </c>
      <c r="E72" s="78" t="n">
        <f aca="false">D72+(D72*General!$G$7)</f>
        <v>2539.1972</v>
      </c>
      <c r="F72" s="79" t="n">
        <f aca="false">E72+(E72*General!$G$7)</f>
        <v>2615.373116</v>
      </c>
      <c r="G72" s="80" t="n">
        <f aca="false">F72+(F72*General!$G$7)</f>
        <v>2693.83430948</v>
      </c>
      <c r="H72" s="80" t="n">
        <f aca="false">G72+(G72*General!$G$7)</f>
        <v>2774.6493387644</v>
      </c>
      <c r="I72" s="80" t="n">
        <f aca="false">H72+(H72*General!$G$7)</f>
        <v>2857.88881892733</v>
      </c>
      <c r="J72" s="80" t="n">
        <f aca="false">I72+(I72*General!$G$7)</f>
        <v>2943.62548349515</v>
      </c>
      <c r="K72" s="80" t="n">
        <f aca="false">J72+(J72*General!$G$7)</f>
        <v>3031.93424800001</v>
      </c>
      <c r="L72" s="80" t="n">
        <f aca="false">K72+(K72*General!$G$7)</f>
        <v>3122.89227544001</v>
      </c>
      <c r="M72" s="80" t="n">
        <f aca="false">L72+(L72*General!$G$7)</f>
        <v>3216.57904370321</v>
      </c>
      <c r="N72" s="80" t="n">
        <f aca="false">M72+(M72*General!$G$7)</f>
        <v>3313.0764150143</v>
      </c>
      <c r="O72" s="80" t="n">
        <f aca="false">N72+(N72*General!$G$7)</f>
        <v>3412.46870746473</v>
      </c>
    </row>
    <row r="73" customFormat="false" ht="11.25" hidden="false" customHeight="true" outlineLevel="0" collapsed="false">
      <c r="A73" s="72" t="s">
        <v>204</v>
      </c>
      <c r="B73" s="66" t="s">
        <v>205</v>
      </c>
      <c r="C73" s="71" t="n">
        <v>0</v>
      </c>
      <c r="D73" s="71" t="n">
        <v>1200</v>
      </c>
      <c r="E73" s="78" t="n">
        <v>1200</v>
      </c>
      <c r="F73" s="79" t="n">
        <v>1200</v>
      </c>
      <c r="G73" s="80" t="n">
        <v>1200</v>
      </c>
      <c r="H73" s="80" t="n">
        <v>1200</v>
      </c>
      <c r="I73" s="80" t="n">
        <v>1200</v>
      </c>
      <c r="J73" s="80" t="n">
        <v>1200</v>
      </c>
      <c r="K73" s="80" t="n">
        <v>1200</v>
      </c>
      <c r="L73" s="80" t="n">
        <v>1200</v>
      </c>
      <c r="M73" s="80" t="n">
        <v>1200</v>
      </c>
      <c r="N73" s="80" t="n">
        <v>1200</v>
      </c>
      <c r="O73" s="80" t="n">
        <v>1200</v>
      </c>
    </row>
    <row r="74" customFormat="false" ht="11.25" hidden="false" customHeight="true" outlineLevel="0" collapsed="false">
      <c r="A74" s="72" t="s">
        <v>206</v>
      </c>
      <c r="B74" s="66" t="s">
        <v>106</v>
      </c>
      <c r="C74" s="71" t="n">
        <v>18013.68</v>
      </c>
      <c r="D74" s="71" t="n">
        <v>18000</v>
      </c>
      <c r="E74" s="78" t="n">
        <v>18000</v>
      </c>
      <c r="F74" s="79" t="n">
        <v>18000</v>
      </c>
      <c r="G74" s="80" t="n">
        <v>18000</v>
      </c>
      <c r="H74" s="80" t="n">
        <v>18000</v>
      </c>
      <c r="I74" s="80" t="n">
        <v>18000</v>
      </c>
      <c r="J74" s="80" t="n">
        <v>18000</v>
      </c>
      <c r="K74" s="80" t="n">
        <v>18000</v>
      </c>
      <c r="L74" s="80" t="n">
        <v>18000</v>
      </c>
      <c r="M74" s="80" t="n">
        <v>18000</v>
      </c>
      <c r="N74" s="80" t="n">
        <v>18000</v>
      </c>
      <c r="O74" s="80" t="n">
        <v>18000</v>
      </c>
    </row>
    <row r="75" customFormat="false" ht="11.25" hidden="false" customHeight="true" outlineLevel="0" collapsed="false">
      <c r="A75" s="72" t="s">
        <v>207</v>
      </c>
      <c r="B75" s="66" t="s">
        <v>108</v>
      </c>
      <c r="C75" s="71" t="n">
        <v>2355.38</v>
      </c>
      <c r="D75" s="71" t="n">
        <v>2500</v>
      </c>
      <c r="E75" s="78" t="n">
        <v>2500</v>
      </c>
      <c r="F75" s="79" t="n">
        <v>2500</v>
      </c>
      <c r="G75" s="80" t="n">
        <v>2500</v>
      </c>
      <c r="H75" s="80" t="n">
        <v>2500</v>
      </c>
      <c r="I75" s="80" t="n">
        <v>2500</v>
      </c>
      <c r="J75" s="80" t="n">
        <v>2500</v>
      </c>
      <c r="K75" s="80" t="n">
        <v>2500</v>
      </c>
      <c r="L75" s="80" t="n">
        <v>2500</v>
      </c>
      <c r="M75" s="80" t="n">
        <v>2500</v>
      </c>
      <c r="N75" s="80" t="n">
        <v>2500</v>
      </c>
      <c r="O75" s="80" t="n">
        <v>2500</v>
      </c>
    </row>
    <row r="76" customFormat="false" ht="11.25" hidden="false" customHeight="true" outlineLevel="0" collapsed="false">
      <c r="B76" s="94" t="s">
        <v>208</v>
      </c>
      <c r="C76" s="95" t="n">
        <f aca="false">SUM(C55:C75)</f>
        <v>274932.03</v>
      </c>
      <c r="D76" s="95" t="n">
        <f aca="false">SUM(D55:D75)</f>
        <v>326499</v>
      </c>
      <c r="E76" s="87" t="n">
        <f aca="false">SUM(E55:E75)</f>
        <v>338712.9974</v>
      </c>
      <c r="F76" s="88" t="n">
        <f aca="false">SUM(F55:F75)</f>
        <v>358506.387322</v>
      </c>
      <c r="G76" s="95" t="n">
        <f aca="false">SUM(G55:G75)</f>
        <v>366462.57894166</v>
      </c>
      <c r="H76" s="95" t="n">
        <f aca="false">SUM(H55:H75)</f>
        <v>382409.45630991</v>
      </c>
      <c r="I76" s="95" t="n">
        <f aca="false">SUM(I55:I75)</f>
        <v>398782.739999207</v>
      </c>
      <c r="J76" s="95" t="n">
        <f aca="false">SUM(J55:J75)</f>
        <v>418019.222199183</v>
      </c>
      <c r="K76" s="95" t="n">
        <f aca="false">SUM(K55:K75)</f>
        <v>427529.798865159</v>
      </c>
      <c r="L76" s="95" t="n">
        <f aca="false">SUM(L55:L75)</f>
        <v>445025.692831114</v>
      </c>
      <c r="M76" s="95" t="n">
        <f aca="false">SUM(M55:M75)</f>
        <v>455115.463616047</v>
      </c>
      <c r="N76" s="95" t="n">
        <f aca="false">SUM(N55:N75)</f>
        <v>465507.927524528</v>
      </c>
      <c r="O76" s="95" t="n">
        <f aca="false">SUM(O55:O75)</f>
        <v>483912.165350264</v>
      </c>
    </row>
    <row r="77" customFormat="false" ht="11.25" hidden="false" customHeight="true" outlineLevel="0" collapsed="false">
      <c r="B77" s="66"/>
      <c r="C77" s="80"/>
      <c r="D77" s="73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1.25" hidden="false" customHeight="true" outlineLevel="0" collapsed="false">
      <c r="B78" s="92" t="s">
        <v>209</v>
      </c>
      <c r="C78" s="80"/>
      <c r="D78" s="73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1.25" hidden="false" customHeight="true" outlineLevel="0" collapsed="false">
      <c r="A79" s="72" t="s">
        <v>210</v>
      </c>
      <c r="B79" s="66" t="s">
        <v>170</v>
      </c>
      <c r="C79" s="71" t="n">
        <v>3600.79</v>
      </c>
      <c r="D79" s="71" t="n">
        <v>6100</v>
      </c>
      <c r="E79" s="78" t="n">
        <f aca="false">D79+(D79*General!$G$8)</f>
        <v>6283</v>
      </c>
      <c r="F79" s="79" t="n">
        <f aca="false">E79+(E79*General!$G$8)</f>
        <v>6471.49</v>
      </c>
      <c r="G79" s="80" t="n">
        <f aca="false">F79+(F79*General!$G$8)</f>
        <v>6665.6347</v>
      </c>
      <c r="H79" s="80" t="n">
        <f aca="false">G79+(G79*General!$G$8)</f>
        <v>6865.603741</v>
      </c>
      <c r="I79" s="80" t="n">
        <f aca="false">H79+(H79*General!$G$8)</f>
        <v>7071.57185323</v>
      </c>
      <c r="J79" s="80" t="n">
        <f aca="false">I79+(I79*General!$G$8)</f>
        <v>7283.7190088269</v>
      </c>
      <c r="K79" s="80" t="n">
        <f aca="false">J79+(J79*General!$G$8)</f>
        <v>7502.23057909171</v>
      </c>
      <c r="L79" s="80" t="n">
        <f aca="false">K79+(K79*General!$G$8)</f>
        <v>7727.29749646446</v>
      </c>
      <c r="M79" s="80" t="n">
        <f aca="false">L79+(L79*General!$G$8)</f>
        <v>7959.11642135839</v>
      </c>
      <c r="N79" s="80" t="n">
        <f aca="false">M79+(M79*General!$G$8)</f>
        <v>8197.88991399914</v>
      </c>
      <c r="O79" s="80" t="n">
        <f aca="false">N79+(N79*General!$G$8)</f>
        <v>8443.82661141912</v>
      </c>
    </row>
    <row r="80" customFormat="false" ht="11.25" hidden="false" customHeight="true" outlineLevel="0" collapsed="false">
      <c r="A80" s="72" t="s">
        <v>211</v>
      </c>
      <c r="B80" s="66" t="s">
        <v>172</v>
      </c>
      <c r="C80" s="71" t="n">
        <v>2031.91</v>
      </c>
      <c r="D80" s="71" t="n">
        <v>2472</v>
      </c>
      <c r="E80" s="78" t="n">
        <f aca="false">D80+(D80*General!$G$8)</f>
        <v>2546.16</v>
      </c>
      <c r="F80" s="79" t="n">
        <f aca="false">E80+(E80*General!$G$8)</f>
        <v>2622.5448</v>
      </c>
      <c r="G80" s="80" t="n">
        <f aca="false">F80+(F80*General!$G$8)</f>
        <v>2701.221144</v>
      </c>
      <c r="H80" s="80" t="n">
        <f aca="false">G80+(G80*General!$G$8)</f>
        <v>2782.25777832</v>
      </c>
      <c r="I80" s="80" t="n">
        <f aca="false">H80+(H80*General!$G$8)</f>
        <v>2865.7255116696</v>
      </c>
      <c r="J80" s="80" t="n">
        <f aca="false">I80+(I80*General!$G$8)</f>
        <v>2951.69727701969</v>
      </c>
      <c r="K80" s="80" t="n">
        <f aca="false">J80+(J80*General!$G$8)</f>
        <v>3040.24819533028</v>
      </c>
      <c r="L80" s="80" t="n">
        <f aca="false">K80+(K80*General!$G$8)</f>
        <v>3131.45564119019</v>
      </c>
      <c r="M80" s="80" t="n">
        <f aca="false">L80+(L80*General!$G$8)</f>
        <v>3225.39931042589</v>
      </c>
      <c r="N80" s="80" t="n">
        <f aca="false">M80+(M80*General!$G$8)</f>
        <v>3322.16128973867</v>
      </c>
      <c r="O80" s="80" t="n">
        <f aca="false">N80+(N80*General!$G$8)</f>
        <v>3421.82612843083</v>
      </c>
    </row>
    <row r="81" customFormat="false" ht="11.25" hidden="false" customHeight="true" outlineLevel="0" collapsed="false">
      <c r="A81" s="72" t="s">
        <v>212</v>
      </c>
      <c r="B81" s="66" t="s">
        <v>174</v>
      </c>
      <c r="C81" s="71" t="n">
        <v>1207.09</v>
      </c>
      <c r="D81" s="71" t="n">
        <v>1915.8</v>
      </c>
      <c r="E81" s="78" t="n">
        <f aca="false">D81+(D81*General!$G$8)</f>
        <v>1973.274</v>
      </c>
      <c r="F81" s="79" t="n">
        <f aca="false">E81+(E81*General!$G$8)</f>
        <v>2032.47222</v>
      </c>
      <c r="G81" s="80" t="n">
        <f aca="false">F81+(F81*General!$G$8)</f>
        <v>2093.4463866</v>
      </c>
      <c r="H81" s="80" t="n">
        <f aca="false">G81+(G81*General!$G$8)</f>
        <v>2156.249778198</v>
      </c>
      <c r="I81" s="80" t="n">
        <f aca="false">H81+(H81*General!$G$8)</f>
        <v>2220.93727154394</v>
      </c>
      <c r="J81" s="80" t="n">
        <f aca="false">I81+(I81*General!$G$8)</f>
        <v>2287.56538969026</v>
      </c>
      <c r="K81" s="80" t="n">
        <f aca="false">J81+(J81*General!$G$8)</f>
        <v>2356.19235138097</v>
      </c>
      <c r="L81" s="80" t="n">
        <f aca="false">K81+(K81*General!$G$8)</f>
        <v>2426.8781219224</v>
      </c>
      <c r="M81" s="80" t="n">
        <f aca="false">L81+(L81*General!$G$8)</f>
        <v>2499.68446558007</v>
      </c>
      <c r="N81" s="80" t="n">
        <f aca="false">M81+(M81*General!$G$8)</f>
        <v>2574.67499954747</v>
      </c>
      <c r="O81" s="80" t="n">
        <f aca="false">N81+(N81*General!$G$8)</f>
        <v>2651.91524953389</v>
      </c>
    </row>
    <row r="82" customFormat="false" ht="11.25" hidden="false" customHeight="true" outlineLevel="0" collapsed="false">
      <c r="A82" s="72" t="s">
        <v>213</v>
      </c>
      <c r="B82" s="66" t="s">
        <v>176</v>
      </c>
      <c r="C82" s="71" t="n">
        <v>0</v>
      </c>
      <c r="D82" s="71" t="n">
        <v>500</v>
      </c>
      <c r="E82" s="78" t="n">
        <v>1000</v>
      </c>
      <c r="F82" s="79" t="n">
        <f aca="false">E82+(E82*General!$G$8)</f>
        <v>1030</v>
      </c>
      <c r="G82" s="80" t="n">
        <f aca="false">F82+(F82*General!$G$8)</f>
        <v>1060.9</v>
      </c>
      <c r="H82" s="80" t="n">
        <f aca="false">G82+(G82*General!$G$8)</f>
        <v>1092.727</v>
      </c>
      <c r="I82" s="80" t="n">
        <f aca="false">H82+(H82*General!$G$8)</f>
        <v>1125.50881</v>
      </c>
      <c r="J82" s="80" t="n">
        <f aca="false">I82+(I82*General!$G$8)</f>
        <v>1159.2740743</v>
      </c>
      <c r="K82" s="80" t="n">
        <f aca="false">J82+(J82*General!$G$8)</f>
        <v>1194.052296529</v>
      </c>
      <c r="L82" s="80" t="n">
        <f aca="false">K82+(K82*General!$G$8)</f>
        <v>1229.87386542487</v>
      </c>
      <c r="M82" s="80" t="n">
        <f aca="false">L82+(L82*General!$G$8)</f>
        <v>1266.77008138762</v>
      </c>
      <c r="N82" s="80" t="n">
        <f aca="false">M82+(M82*General!$G$8)</f>
        <v>1304.77318382924</v>
      </c>
      <c r="O82" s="80" t="n">
        <f aca="false">N82+(N82*General!$G$8)</f>
        <v>1343.91637934412</v>
      </c>
    </row>
    <row r="83" customFormat="false" ht="11.25" hidden="false" customHeight="true" outlineLevel="0" collapsed="false">
      <c r="A83" s="72" t="s">
        <v>214</v>
      </c>
      <c r="B83" s="66" t="s">
        <v>178</v>
      </c>
      <c r="C83" s="71" t="n">
        <v>9868.86</v>
      </c>
      <c r="D83" s="71" t="n">
        <v>5042.88</v>
      </c>
      <c r="E83" s="78" t="n">
        <f aca="false">D83+(D83*General!$G$8)</f>
        <v>5194.1664</v>
      </c>
      <c r="F83" s="79" t="n">
        <f aca="false">E83+(E83*General!$G$8)</f>
        <v>5349.991392</v>
      </c>
      <c r="G83" s="80" t="n">
        <f aca="false">F83+(F83*General!$G$8)</f>
        <v>5510.49113376</v>
      </c>
      <c r="H83" s="80" t="n">
        <f aca="false">G83+(G83*General!$G$8)</f>
        <v>5675.8058677728</v>
      </c>
      <c r="I83" s="80" t="n">
        <f aca="false">H83+(H83*General!$G$8)</f>
        <v>5846.08004380598</v>
      </c>
      <c r="J83" s="80" t="n">
        <f aca="false">I83+(I83*General!$G$8)</f>
        <v>6021.46244512016</v>
      </c>
      <c r="K83" s="80" t="n">
        <f aca="false">J83+(J83*General!$G$8)</f>
        <v>6202.10631847377</v>
      </c>
      <c r="L83" s="80" t="n">
        <f aca="false">K83+(K83*General!$G$8)</f>
        <v>6388.16950802798</v>
      </c>
      <c r="M83" s="80" t="n">
        <f aca="false">L83+(L83*General!$G$8)</f>
        <v>6579.81459326882</v>
      </c>
      <c r="N83" s="80" t="n">
        <f aca="false">M83+(M83*General!$G$8)</f>
        <v>6777.20903106689</v>
      </c>
      <c r="O83" s="80" t="n">
        <f aca="false">N83+(N83*General!$G$8)</f>
        <v>6980.52530199889</v>
      </c>
    </row>
    <row r="84" customFormat="false" ht="11.25" hidden="false" customHeight="true" outlineLevel="0" collapsed="false">
      <c r="A84" s="72" t="s">
        <v>215</v>
      </c>
      <c r="B84" s="66" t="s">
        <v>216</v>
      </c>
      <c r="C84" s="71" t="n">
        <v>84336.86</v>
      </c>
      <c r="D84" s="71" t="n">
        <v>48302.88</v>
      </c>
      <c r="E84" s="78" t="n">
        <f aca="false">(D84+(D84*General!$G$8))+Adjustments!B14+Adjustments!B47+Adjustments!B80</f>
        <v>49751.9664</v>
      </c>
      <c r="F84" s="79" t="n">
        <f aca="false">(E84+(E84*General!$G$8))+Adjustments!C14+Adjustments!C47+Adjustments!C80</f>
        <v>55444.525392</v>
      </c>
      <c r="G84" s="80" t="n">
        <f aca="false">(F84+(F84*General!$G$8))+Adjustments!D14+Adjustments!D47+Adjustments!D80</f>
        <v>57107.86115376</v>
      </c>
      <c r="H84" s="80" t="n">
        <f aca="false">(G84+(G84*General!$G$8))+Adjustments!E14+Adjustments!E47+Adjustments!E80</f>
        <v>72896.0969883728</v>
      </c>
      <c r="I84" s="80" t="n">
        <f aca="false">(H84+(H84*General!$G$8))+Adjustments!F14+Adjustments!F47+Adjustments!F80</f>
        <v>75082.979898024</v>
      </c>
      <c r="J84" s="80" t="n">
        <f aca="false">(I84+(I84*General!$G$8))+Adjustments!G14+Adjustments!G47+Adjustments!G80</f>
        <v>92267.4692949647</v>
      </c>
      <c r="K84" s="80" t="n">
        <f aca="false">(J84+(J84*General!$G$8))+Adjustments!H14+Adjustments!H47+Adjustments!H80</f>
        <v>95035.4933738136</v>
      </c>
      <c r="L84" s="80" t="n">
        <f aca="false">(K84+(K84*General!$G$8))+Adjustments!I14+Adjustments!I47+Adjustments!I80</f>
        <v>97886.558175028</v>
      </c>
      <c r="M84" s="80" t="n">
        <f aca="false">(L84+(L84*General!$G$8))+Adjustments!J14+Adjustments!J47+Adjustments!J80</f>
        <v>100823.154920279</v>
      </c>
      <c r="N84" s="80" t="n">
        <f aca="false">(M84+(M84*General!$G$8))+Adjustments!K14+Adjustments!K47+Adjustments!K80</f>
        <v>103847.849567887</v>
      </c>
      <c r="O84" s="80" t="n">
        <f aca="false">(N84+(N84*General!$G$8))+Adjustments!L14+Adjustments!L47+Adjustments!L80</f>
        <v>106963.285054924</v>
      </c>
    </row>
    <row r="85" customFormat="false" ht="11.25" hidden="false" customHeight="true" outlineLevel="0" collapsed="false">
      <c r="A85" s="72" t="s">
        <v>217</v>
      </c>
      <c r="B85" s="66" t="s">
        <v>218</v>
      </c>
      <c r="C85" s="71" t="n">
        <v>99572.97</v>
      </c>
      <c r="D85" s="71" t="n">
        <v>60117.28</v>
      </c>
      <c r="E85" s="78" t="n">
        <f aca="false">(D85+(D85*General!$G$8))+Adjustments!B113</f>
        <v>61920.7984</v>
      </c>
      <c r="F85" s="79" t="n">
        <f aca="false">(E85+(E85*General!$G$8))+Adjustments!C113</f>
        <v>63778.422352</v>
      </c>
      <c r="G85" s="80" t="n">
        <f aca="false">(F85+(F85*General!$G$8))+Adjustments!D113</f>
        <v>65691.77502256</v>
      </c>
      <c r="H85" s="80" t="n">
        <f aca="false">(G85+(G85*General!$G$8))+Adjustments!E113</f>
        <v>67662.5282732368</v>
      </c>
      <c r="I85" s="80" t="n">
        <f aca="false">(H85+(H85*General!$G$8))+Adjustments!F113</f>
        <v>69692.4041214339</v>
      </c>
      <c r="J85" s="80" t="n">
        <f aca="false">(I85+(I85*General!$G$8))+Adjustments!G113</f>
        <v>78083.1762450769</v>
      </c>
      <c r="K85" s="80" t="n">
        <f aca="false">(J85+(J85*General!$G$8))+Adjustments!H113</f>
        <v>80425.6715324293</v>
      </c>
      <c r="L85" s="80" t="n">
        <f aca="false">(K85+(K85*General!$G$8))+Adjustments!I113</f>
        <v>82838.4416784021</v>
      </c>
      <c r="M85" s="80" t="n">
        <f aca="false">(L85+(L85*General!$G$8))+Adjustments!J113</f>
        <v>85323.5949287542</v>
      </c>
      <c r="N85" s="80" t="n">
        <f aca="false">(M85+(M85*General!$G$8))+Adjustments!K113</f>
        <v>87883.3027766168</v>
      </c>
      <c r="O85" s="80" t="n">
        <f aca="false">(N85+(N85*General!$G$8))+Adjustments!L113</f>
        <v>90519.8018599153</v>
      </c>
    </row>
    <row r="86" customFormat="false" ht="11.25" hidden="false" customHeight="true" outlineLevel="0" collapsed="false">
      <c r="A86" s="72" t="s">
        <v>219</v>
      </c>
      <c r="B86" s="66" t="s">
        <v>220</v>
      </c>
      <c r="C86" s="71" t="n">
        <v>9600</v>
      </c>
      <c r="D86" s="71" t="n">
        <v>10500</v>
      </c>
      <c r="E86" s="78" t="n">
        <f aca="false">(D86+(D86*General!$G$8))+Adjustments!B81</f>
        <v>10815</v>
      </c>
      <c r="F86" s="79" t="n">
        <f aca="false">(E86+(E86*General!$G$8))+Adjustments!C81</f>
        <v>13539.45</v>
      </c>
      <c r="G86" s="80" t="n">
        <f aca="false">(F86+(F86*General!$G$8))+Adjustments!D81</f>
        <v>13945.6335</v>
      </c>
      <c r="H86" s="80" t="n">
        <f aca="false">(G86+(G86*General!$G$8))+Adjustments!E81</f>
        <v>14364.002505</v>
      </c>
      <c r="I86" s="80" t="n">
        <f aca="false">(H86+(H86*General!$G$8))+Adjustments!F81</f>
        <v>14794.92258015</v>
      </c>
      <c r="J86" s="80" t="n">
        <f aca="false">(I86+(I86*General!$G$8))+Adjustments!G81</f>
        <v>15238.7702575545</v>
      </c>
      <c r="K86" s="80" t="n">
        <f aca="false">(J86+(J86*General!$G$8))+Adjustments!H81</f>
        <v>15695.9333652811</v>
      </c>
      <c r="L86" s="80" t="n">
        <f aca="false">(K86+(K86*General!$G$8))+Adjustments!I81</f>
        <v>16166.8113662396</v>
      </c>
      <c r="M86" s="80" t="n">
        <f aca="false">(L86+(L86*General!$G$8))+Adjustments!J81</f>
        <v>16651.8157072268</v>
      </c>
      <c r="N86" s="80" t="n">
        <f aca="false">(M86+(M86*General!$G$8))+Adjustments!K81</f>
        <v>17151.3701784436</v>
      </c>
      <c r="O86" s="80" t="n">
        <f aca="false">(N86+(N86*General!$G$8))+Adjustments!L81</f>
        <v>17665.9112837969</v>
      </c>
    </row>
    <row r="87" customFormat="false" ht="11.25" hidden="false" customHeight="true" outlineLevel="0" collapsed="false">
      <c r="A87" s="72" t="s">
        <v>221</v>
      </c>
      <c r="B87" s="66" t="s">
        <v>222</v>
      </c>
      <c r="C87" s="71" t="n">
        <v>74509.23</v>
      </c>
      <c r="D87" s="73" t="n">
        <v>89863.5</v>
      </c>
      <c r="E87" s="78" t="n">
        <f aca="false">((General!D50*General!D28)+(General!D51*General!D163))+General!D170</f>
        <v>96691</v>
      </c>
      <c r="F87" s="79" t="n">
        <f aca="false">((General!E50*General!E28)+(General!E51*General!E163))+General!E170</f>
        <v>104882.73</v>
      </c>
      <c r="G87" s="71" t="n">
        <f aca="false">((General!F50*General!F28)+(General!F51*General!F163))+General!F170</f>
        <v>105389.2119</v>
      </c>
      <c r="H87" s="71" t="n">
        <f aca="false">((General!G50*General!G28)+(General!G51*General!G163))+General!G170</f>
        <v>105910.888257</v>
      </c>
      <c r="I87" s="71" t="n">
        <f aca="false">((General!H50*General!H28)+(General!H51*General!H163))+General!H170</f>
        <v>114148.21490471</v>
      </c>
      <c r="J87" s="71" t="n">
        <f aca="false">((General!I50*General!I28)+(General!I51*General!I163))+General!I170</f>
        <v>114701.661351851</v>
      </c>
      <c r="K87" s="71" t="n">
        <f aca="false">((General!J50*General!J28)+(General!J51*General!J163))+General!J170</f>
        <v>115271.711192407</v>
      </c>
      <c r="L87" s="71" t="n">
        <f aca="false">((General!K50*General!K28)+(General!K51*General!K163))+General!K170</f>
        <v>123558.862528179</v>
      </c>
      <c r="M87" s="71" t="n">
        <f aca="false">((General!L50*General!L28)+(General!L51*General!L163))+General!L170</f>
        <v>124163.628404024</v>
      </c>
      <c r="N87" s="71" t="n">
        <f aca="false">((General!M50*General!M28)+(General!M51*General!M163))+General!M170</f>
        <v>124786.537256145</v>
      </c>
      <c r="O87" s="71" t="n">
        <f aca="false">((General!N50*General!N28)+(General!N51*General!N163))+General!N170</f>
        <v>133128.13337383</v>
      </c>
    </row>
    <row r="88" customFormat="false" ht="11.25" hidden="false" customHeight="true" outlineLevel="0" collapsed="false">
      <c r="A88" s="72" t="s">
        <v>223</v>
      </c>
      <c r="B88" s="66" t="s">
        <v>224</v>
      </c>
      <c r="C88" s="71" t="n">
        <v>81822.97</v>
      </c>
      <c r="D88" s="71" t="n">
        <v>57565</v>
      </c>
      <c r="E88" s="78" t="n">
        <v>54747.14</v>
      </c>
      <c r="F88" s="79" t="n">
        <f aca="false">E88+(E88*General!$G$8)</f>
        <v>56389.5542</v>
      </c>
      <c r="G88" s="80" t="n">
        <f aca="false">F88+(F88*General!$G$8)</f>
        <v>58081.240826</v>
      </c>
      <c r="H88" s="80" t="n">
        <f aca="false">G88+(G88*General!$G$8)</f>
        <v>59823.67805078</v>
      </c>
      <c r="I88" s="80" t="n">
        <f aca="false">H88+(H88*General!$G$8)</f>
        <v>61618.3883923034</v>
      </c>
      <c r="J88" s="80" t="n">
        <f aca="false">I88+(I88*General!$G$8)</f>
        <v>63466.9400440725</v>
      </c>
      <c r="K88" s="80" t="n">
        <f aca="false">J88+(J88*General!$G$8)</f>
        <v>65370.9482453947</v>
      </c>
      <c r="L88" s="80" t="n">
        <f aca="false">K88+(K88*General!$G$8)</f>
        <v>67332.0766927565</v>
      </c>
      <c r="M88" s="80" t="n">
        <f aca="false">L88+(L88*General!$G$8)</f>
        <v>69352.0389935392</v>
      </c>
      <c r="N88" s="80" t="n">
        <f aca="false">M88+(M88*General!$G$8)</f>
        <v>71432.6001633454</v>
      </c>
      <c r="O88" s="80" t="n">
        <f aca="false">N88+(N88*General!$G$8)</f>
        <v>73575.5781682457</v>
      </c>
    </row>
    <row r="89" customFormat="false" ht="11.25" hidden="false" customHeight="true" outlineLevel="0" collapsed="false">
      <c r="A89" s="72" t="s">
        <v>225</v>
      </c>
      <c r="B89" s="66" t="s">
        <v>226</v>
      </c>
      <c r="C89" s="71" t="n">
        <v>25139.64</v>
      </c>
      <c r="D89" s="71" t="n">
        <v>26600</v>
      </c>
      <c r="E89" s="78" t="n">
        <f aca="false">D89+(D89*General!$G$8)</f>
        <v>27398</v>
      </c>
      <c r="F89" s="79" t="n">
        <f aca="false">E89+(E89*General!$G$8)</f>
        <v>28219.94</v>
      </c>
      <c r="G89" s="80" t="n">
        <f aca="false">F89+(F89*General!$G$8)</f>
        <v>29066.5382</v>
      </c>
      <c r="H89" s="80" t="n">
        <f aca="false">G89+(G89*General!$G$8)</f>
        <v>29938.534346</v>
      </c>
      <c r="I89" s="80" t="n">
        <f aca="false">H89+(H89*General!$G$8)</f>
        <v>30836.69037638</v>
      </c>
      <c r="J89" s="80" t="n">
        <f aca="false">I89+(I89*General!$G$8)</f>
        <v>31761.7910876714</v>
      </c>
      <c r="K89" s="80" t="n">
        <f aca="false">J89+(J89*General!$G$8)</f>
        <v>32714.6448203015</v>
      </c>
      <c r="L89" s="80" t="n">
        <f aca="false">K89+(K89*General!$G$8)</f>
        <v>33696.0841649106</v>
      </c>
      <c r="M89" s="80" t="n">
        <f aca="false">L89+(L89*General!$G$8)</f>
        <v>34706.9666898579</v>
      </c>
      <c r="N89" s="80" t="n">
        <f aca="false">M89+(M89*General!$G$8)</f>
        <v>35748.1756905536</v>
      </c>
      <c r="O89" s="80" t="n">
        <f aca="false">N89+(N89*General!$G$8)</f>
        <v>36820.6209612703</v>
      </c>
    </row>
    <row r="90" customFormat="false" ht="11.25" hidden="false" customHeight="true" outlineLevel="0" collapsed="false">
      <c r="A90" s="72" t="s">
        <v>227</v>
      </c>
      <c r="B90" s="66" t="s">
        <v>228</v>
      </c>
      <c r="C90" s="71" t="n">
        <v>8960.23</v>
      </c>
      <c r="D90" s="71" t="n">
        <v>9789.12</v>
      </c>
      <c r="E90" s="78" t="n">
        <f aca="false">D90+(D90*General!$G$8)</f>
        <v>10082.7936</v>
      </c>
      <c r="F90" s="79" t="n">
        <f aca="false">E90+(E90*General!$G$8)</f>
        <v>10385.277408</v>
      </c>
      <c r="G90" s="80" t="n">
        <f aca="false">F90+(F90*General!$G$8)</f>
        <v>10696.83573024</v>
      </c>
      <c r="H90" s="80" t="n">
        <f aca="false">G90+(G90*General!$G$8)</f>
        <v>11017.7408021472</v>
      </c>
      <c r="I90" s="80" t="n">
        <f aca="false">H90+(H90*General!$G$8)</f>
        <v>11348.2730262116</v>
      </c>
      <c r="J90" s="80" t="n">
        <f aca="false">I90+(I90*General!$G$8)</f>
        <v>11688.721216998</v>
      </c>
      <c r="K90" s="80" t="n">
        <f aca="false">J90+(J90*General!$G$8)</f>
        <v>12039.3828535079</v>
      </c>
      <c r="L90" s="80" t="n">
        <f aca="false">K90+(K90*General!$G$8)</f>
        <v>12400.5643391131</v>
      </c>
      <c r="M90" s="80" t="n">
        <f aca="false">L90+(L90*General!$G$8)</f>
        <v>12772.5812692865</v>
      </c>
      <c r="N90" s="80" t="n">
        <f aca="false">M90+(M90*General!$G$8)</f>
        <v>13155.7587073651</v>
      </c>
      <c r="O90" s="80" t="n">
        <f aca="false">N90+(N90*General!$G$8)</f>
        <v>13550.4314685861</v>
      </c>
    </row>
    <row r="91" customFormat="false" ht="11.25" hidden="false" customHeight="true" outlineLevel="0" collapsed="false">
      <c r="A91" s="72" t="s">
        <v>229</v>
      </c>
      <c r="B91" s="66" t="s">
        <v>230</v>
      </c>
      <c r="C91" s="71" t="n">
        <v>11648</v>
      </c>
      <c r="D91" s="71" t="n">
        <v>11807.04</v>
      </c>
      <c r="E91" s="78" t="n">
        <f aca="false">D91+(D91*General!$O$6)</f>
        <v>12279.3216</v>
      </c>
      <c r="F91" s="79" t="n">
        <f aca="false">E91+(E91*General!$O$6)</f>
        <v>12770.494464</v>
      </c>
      <c r="G91" s="80" t="n">
        <f aca="false">F91+(F91*General!$O$6)</f>
        <v>13281.31424256</v>
      </c>
      <c r="H91" s="80" t="n">
        <f aca="false">G91+(G91*General!$O$6)</f>
        <v>13812.5668122624</v>
      </c>
      <c r="I91" s="80" t="n">
        <f aca="false">H91+(H91*General!$O$6)</f>
        <v>14365.0694847529</v>
      </c>
      <c r="J91" s="80" t="n">
        <f aca="false">I91+(I91*General!$O$6)</f>
        <v>14939.672264143</v>
      </c>
      <c r="K91" s="80" t="n">
        <f aca="false">J91+(J91*General!$O$6)</f>
        <v>15537.2591547087</v>
      </c>
      <c r="L91" s="80" t="n">
        <f aca="false">K91+(K91*General!$O$6)</f>
        <v>16158.7495208971</v>
      </c>
      <c r="M91" s="80" t="n">
        <f aca="false">L91+(L91*General!$O$6)</f>
        <v>16805.099501733</v>
      </c>
      <c r="N91" s="80" t="n">
        <f aca="false">M91+(M91*General!$O$6)</f>
        <v>17477.3034818023</v>
      </c>
      <c r="O91" s="80" t="n">
        <f aca="false">N91+(N91*General!$O$6)</f>
        <v>18176.3956210744</v>
      </c>
    </row>
    <row r="92" customFormat="false" ht="11.25" hidden="false" customHeight="true" outlineLevel="0" collapsed="false">
      <c r="A92" s="72" t="s">
        <v>231</v>
      </c>
      <c r="B92" s="66" t="s">
        <v>232</v>
      </c>
      <c r="C92" s="71" t="n">
        <v>91429.32</v>
      </c>
      <c r="D92" s="71" t="n">
        <v>94815</v>
      </c>
      <c r="E92" s="78" t="n">
        <f aca="false">(D92+(D92*General!$O$7))+Adjustments!B15+Adjustments!B48+Adjustments!B82+Adjustments!B114</f>
        <v>98607.6</v>
      </c>
      <c r="F92" s="79" t="n">
        <f aca="false">(E92+(E92*General!$O$7))+Adjustments!C15+Adjustments!C48+Adjustments!C82+Adjustments!C114</f>
        <v>104051.904</v>
      </c>
      <c r="G92" s="80" t="n">
        <f aca="false">(F92+(F92*General!$O$7))+Adjustments!D15+Adjustments!D48+Adjustments!D82+Adjustments!D114</f>
        <v>108213.98016</v>
      </c>
      <c r="H92" s="80" t="n">
        <f aca="false">(G92+(G92*General!$O$7))+Adjustments!E15+Adjustments!E48+Adjustments!E82+Adjustments!E114</f>
        <v>114142.5393664</v>
      </c>
      <c r="I92" s="80" t="n">
        <f aca="false">(H92+(H92*General!$O$7))+Adjustments!F15+Adjustments!F48+Adjustments!F82+Adjustments!F114</f>
        <v>118708.240941056</v>
      </c>
      <c r="J92" s="80" t="n">
        <f aca="false">(I92+(I92*General!$O$7))+Adjustments!G15+Adjustments!G48+Adjustments!G82+Adjustments!G114</f>
        <v>125956.570578698</v>
      </c>
      <c r="K92" s="80" t="n">
        <f aca="false">(J92+(J92*General!$O$7))+Adjustments!H15+Adjustments!H48+Adjustments!H82+Adjustments!H114</f>
        <v>130994.833401846</v>
      </c>
      <c r="L92" s="80" t="n">
        <f aca="false">(K92+(K92*General!$O$7))+Adjustments!I15+Adjustments!I48+Adjustments!I82+Adjustments!I114</f>
        <v>136234.62673792</v>
      </c>
      <c r="M92" s="80" t="n">
        <f aca="false">(L92+(L92*General!$O$7))+Adjustments!J15+Adjustments!J48+Adjustments!J82+Adjustments!J114</f>
        <v>141684.011807437</v>
      </c>
      <c r="N92" s="80" t="n">
        <f aca="false">(M92+(M92*General!$O$7))+Adjustments!K15+Adjustments!K48+Adjustments!K82+Adjustments!K114</f>
        <v>147351.372279734</v>
      </c>
      <c r="O92" s="80" t="n">
        <f aca="false">(N92+(N92*General!$O$7))+Adjustments!L15+Adjustments!L48+Adjustments!L82+Adjustments!L114</f>
        <v>153245.427170924</v>
      </c>
    </row>
    <row r="93" customFormat="false" ht="11.25" hidden="false" customHeight="true" outlineLevel="0" collapsed="false">
      <c r="A93" s="72" t="s">
        <v>233</v>
      </c>
      <c r="B93" s="66" t="s">
        <v>234</v>
      </c>
      <c r="C93" s="71" t="n">
        <v>55554</v>
      </c>
      <c r="D93" s="71" t="n">
        <v>118971.84</v>
      </c>
      <c r="E93" s="78" t="n">
        <f aca="false">D93+(D93*General!$O$8)</f>
        <v>123730.7136</v>
      </c>
      <c r="F93" s="79" t="n">
        <f aca="false">E93+(E93*General!$O$8)</f>
        <v>128679.942144</v>
      </c>
      <c r="G93" s="80" t="n">
        <f aca="false">F93+(F93*General!$O$8)</f>
        <v>133827.13982976</v>
      </c>
      <c r="H93" s="80" t="n">
        <f aca="false">G93+(G93*General!$O$8)</f>
        <v>139180.22542295</v>
      </c>
      <c r="I93" s="80" t="n">
        <f aca="false">H93+(H93*General!$O$8)</f>
        <v>144747.434439868</v>
      </c>
      <c r="J93" s="80" t="n">
        <f aca="false">I93+(I93*General!$O$8)</f>
        <v>150537.331817463</v>
      </c>
      <c r="K93" s="80" t="n">
        <f aca="false">J93+(J93*General!$O$8)</f>
        <v>156558.825090162</v>
      </c>
      <c r="L93" s="80" t="n">
        <f aca="false">K93+(K93*General!$O$8)</f>
        <v>162821.178093768</v>
      </c>
      <c r="M93" s="80" t="n">
        <f aca="false">L93+(L93*General!$O$8)</f>
        <v>169334.025217519</v>
      </c>
      <c r="N93" s="80" t="n">
        <f aca="false">M93+(M93*General!$O$8)</f>
        <v>176107.38622622</v>
      </c>
      <c r="O93" s="80" t="n">
        <f aca="false">N93+(N93*General!$O$8)</f>
        <v>183151.681675268</v>
      </c>
    </row>
    <row r="94" customFormat="false" ht="11.25" hidden="false" customHeight="true" outlineLevel="0" collapsed="false">
      <c r="A94" s="72" t="s">
        <v>235</v>
      </c>
      <c r="B94" s="66" t="s">
        <v>236</v>
      </c>
      <c r="C94" s="71" t="n">
        <v>14871.08</v>
      </c>
      <c r="D94" s="71" t="n">
        <v>15919.68</v>
      </c>
      <c r="E94" s="78" t="n">
        <f aca="false">(D94+(D94*General!$G$10))+Adjustments!B16+Adjustments!B49+Adjustments!B83</f>
        <v>16397.2704</v>
      </c>
      <c r="F94" s="79" t="n">
        <f aca="false">(E94+(E94*General!$G$10))+Adjustments!C16+Adjustments!C49+Adjustments!C83</f>
        <v>19049.188512</v>
      </c>
      <c r="G94" s="80" t="n">
        <f aca="false">(F94+(F94*General!$G$10))+Adjustments!D16+Adjustments!D49+Adjustments!D83</f>
        <v>19620.66416736</v>
      </c>
      <c r="H94" s="80" t="n">
        <f aca="false">(G94+(G94*General!$G$10))+Adjustments!E16+Adjustments!E49+Adjustments!E83</f>
        <v>23309.2840923808</v>
      </c>
      <c r="I94" s="80" t="n">
        <f aca="false">(H94+(H94*General!$G$10))+Adjustments!F16+Adjustments!F49+Adjustments!F83</f>
        <v>24008.5626151522</v>
      </c>
      <c r="J94" s="80" t="n">
        <f aca="false">(I94+(I94*General!$G$10))+Adjustments!G16+Adjustments!G49+Adjustments!G83</f>
        <v>28081.8194936068</v>
      </c>
      <c r="K94" s="80" t="n">
        <f aca="false">(J94+(J94*General!$G$10))+Adjustments!H16+Adjustments!H49+Adjustments!H83</f>
        <v>28924.274078415</v>
      </c>
      <c r="L94" s="80" t="n">
        <f aca="false">(K94+(K94*General!$G$10))+Adjustments!I16+Adjustments!I49+Adjustments!I83</f>
        <v>29792.0023007674</v>
      </c>
      <c r="M94" s="80" t="n">
        <f aca="false">(L94+(L94*General!$G$10))+Adjustments!J16+Adjustments!J49+Adjustments!J83</f>
        <v>30685.7623697905</v>
      </c>
      <c r="N94" s="80" t="n">
        <f aca="false">(M94+(M94*General!$G$10))+Adjustments!K16+Adjustments!K49+Adjustments!K83</f>
        <v>31606.3352408842</v>
      </c>
      <c r="O94" s="80" t="n">
        <f aca="false">(N94+(N94*General!$G$10))+Adjustments!L16+Adjustments!L49+Adjustments!L83</f>
        <v>32554.5252981107</v>
      </c>
    </row>
    <row r="95" customFormat="false" ht="11.25" hidden="false" customHeight="true" outlineLevel="0" collapsed="false">
      <c r="A95" s="72" t="s">
        <v>237</v>
      </c>
      <c r="B95" s="66" t="s">
        <v>238</v>
      </c>
      <c r="C95" s="71" t="n">
        <v>17611.76</v>
      </c>
      <c r="D95" s="71" t="n">
        <v>21630</v>
      </c>
      <c r="E95" s="78" t="n">
        <f aca="false">(D95+(D95*General!$G$10))+Adjustments!B17+Adjustments!B50+Adjustments!B84</f>
        <v>22278.9</v>
      </c>
      <c r="F95" s="79" t="n">
        <f aca="false">(E95+(E95*General!$G$10))+Adjustments!C17+Adjustments!C50+Adjustments!C84</f>
        <v>24247.267</v>
      </c>
      <c r="G95" s="80" t="n">
        <f aca="false">(F95+(F95*General!$G$10))+Adjustments!D17+Adjustments!D50+Adjustments!D84</f>
        <v>24974.68501</v>
      </c>
      <c r="H95" s="80" t="n">
        <f aca="false">(G95+(G95*General!$G$10))+Adjustments!E17+Adjustments!G50+Adjustments!E84</f>
        <v>31375.9255603</v>
      </c>
      <c r="I95" s="80" t="n">
        <f aca="false">(H95+(H95*General!$G$10))+Adjustments!F17+Adjustments!F50+Adjustments!F84</f>
        <v>32317.203327109</v>
      </c>
      <c r="J95" s="80" t="n">
        <f aca="false">(I95+(I95*General!$G$10))+Adjustments!G17+Adjustments!G50+Adjustments!G84</f>
        <v>36223.7194269223</v>
      </c>
      <c r="K95" s="80" t="n">
        <f aca="false">(J95+(J95*General!$G$10))+Adjustments!H17+Adjustments!H50+Adjustments!H84</f>
        <v>37310.4310097299</v>
      </c>
      <c r="L95" s="80" t="n">
        <f aca="false">(K95+(K95*General!$G$10))+Adjustments!I17+Adjustments!I50+Adjustments!I84</f>
        <v>38429.7439400218</v>
      </c>
      <c r="M95" s="80" t="n">
        <f aca="false">(L95+(L95*General!$G$10))+Adjustments!J17+Adjustments!J50+Adjustments!J84</f>
        <v>39582.6362582225</v>
      </c>
      <c r="N95" s="80" t="n">
        <f aca="false">(M95+(M95*General!$G$10))+Adjustments!K17+Adjustments!K50+Adjustments!K84</f>
        <v>40770.1153459692</v>
      </c>
      <c r="O95" s="80" t="n">
        <f aca="false">(N95+(N95*General!$G$10))+Adjustments!L17+Adjustments!L50+Adjustments!L84</f>
        <v>41993.2188063482</v>
      </c>
    </row>
    <row r="96" customFormat="false" ht="11.25" hidden="false" customHeight="true" outlineLevel="0" collapsed="false">
      <c r="A96" s="72" t="s">
        <v>239</v>
      </c>
      <c r="B96" s="66" t="s">
        <v>240</v>
      </c>
      <c r="C96" s="71" t="n">
        <v>24373.46</v>
      </c>
      <c r="D96" s="71" t="n">
        <v>24720</v>
      </c>
      <c r="E96" s="78" t="n">
        <f aca="false">(D96+(D96*General!$G$10))+Adjustments!B18+Adjustments!B51+Adjustments!B85</f>
        <v>25461.6</v>
      </c>
      <c r="F96" s="79" t="n">
        <f aca="false">(E96+(E96*General!$G$10))+Adjustments!C18+Adjustments!C51+Adjustments!C85</f>
        <v>27675.448</v>
      </c>
      <c r="G96" s="80" t="n">
        <f aca="false">(F96+(F96*General!$G$10))+Adjustments!D18+Adjustments!D51+Adjustments!D85</f>
        <v>28505.71144</v>
      </c>
      <c r="H96" s="80" t="n">
        <f aca="false">(G96+(G96*General!$G$10))+Adjustments!E18+Adjustments!E51+Adjustments!E85</f>
        <v>31999.8827832</v>
      </c>
      <c r="I96" s="80" t="n">
        <f aca="false">(H96+(H96*General!$G$10))+Adjustments!F18+Adjustments!F51+Adjustments!F85</f>
        <v>32959.879266696</v>
      </c>
      <c r="J96" s="80" t="n">
        <f aca="false">(I96+(I96*General!$G$10))+Adjustments!G18+Adjustments!G51+Adjustments!G85</f>
        <v>36802.6756446969</v>
      </c>
      <c r="K96" s="80" t="n">
        <f aca="false">(J96+(J96*General!$G$10))+Adjustments!H18+Adjustments!H51+Adjustments!H85</f>
        <v>37906.7559140378</v>
      </c>
      <c r="L96" s="80" t="n">
        <f aca="false">(K96+(K96*General!$G$10))+Adjustments!I18+Adjustments!I51+Adjustments!I85</f>
        <v>39043.9585914589</v>
      </c>
      <c r="M96" s="80" t="n">
        <f aca="false">(L96+(L96*General!$G$10))+Adjustments!J18+Adjustments!J51+Adjustments!J85</f>
        <v>40215.2773492027</v>
      </c>
      <c r="N96" s="80" t="n">
        <f aca="false">(M96+(M96*General!$G$10))+Adjustments!K18+Adjustments!K51+Adjustments!K85</f>
        <v>41421.7356696788</v>
      </c>
      <c r="O96" s="80" t="n">
        <f aca="false">(N96+(N96*General!$G$10))+Adjustments!L18+Adjustments!L51+Adjustments!L85</f>
        <v>42664.3877397691</v>
      </c>
    </row>
    <row r="97" customFormat="false" ht="11.25" hidden="false" customHeight="true" outlineLevel="0" collapsed="false">
      <c r="A97" s="72" t="s">
        <v>241</v>
      </c>
      <c r="B97" s="66" t="s">
        <v>242</v>
      </c>
      <c r="C97" s="71" t="n">
        <v>3219.15</v>
      </c>
      <c r="D97" s="71" t="n">
        <v>3399</v>
      </c>
      <c r="E97" s="78" t="n">
        <f aca="false">(D97+(D97*General!$G$10))+Adjustments!B19+Adjustments!B52+Adjustments!B86</f>
        <v>3500.97</v>
      </c>
      <c r="F97" s="79" t="n">
        <f aca="false">(E97+(E97*General!$G$10))+Adjustments!C19+Adjustments!C52+Adjustments!C86</f>
        <v>4045.9991</v>
      </c>
      <c r="G97" s="80" t="n">
        <f aca="false">(F97+(F97*General!$G$10))+Adjustments!D19+Adjustments!D52+Adjustments!D86</f>
        <v>4167.379073</v>
      </c>
      <c r="H97" s="80" t="n">
        <f aca="false">(G97+(G97*General!$G$10))+Adjustments!E19+Adjustments!E52+Adjustments!E86</f>
        <v>5122.40044519</v>
      </c>
      <c r="I97" s="80" t="n">
        <f aca="false">(H97+(H97*General!$G$10))+Adjustments!F19+Adjustments!F52+Adjustments!F86</f>
        <v>5276.0724585457</v>
      </c>
      <c r="J97" s="80" t="n">
        <f aca="false">(I97+(I97*General!$G$10))+Adjustments!G19+Adjustments!G52+Adjustments!G86</f>
        <v>6332.35463230207</v>
      </c>
      <c r="K97" s="80" t="n">
        <f aca="false">(J97+(J97*General!$G$10))+Adjustments!H19+Adjustments!H52+Adjustments!H86</f>
        <v>6522.32527127113</v>
      </c>
      <c r="L97" s="80" t="n">
        <f aca="false">(K97+(K97*General!$G$10))+Adjustments!I19+Adjustments!I52+Adjustments!I86</f>
        <v>6717.99502940927</v>
      </c>
      <c r="M97" s="80" t="n">
        <f aca="false">(L97+(L97*General!$G$10))+Adjustments!J19+Adjustments!J52+Adjustments!J86</f>
        <v>6919.53488029155</v>
      </c>
      <c r="N97" s="80" t="n">
        <f aca="false">(M97+(M97*General!$G$10))+Adjustments!K19+Adjustments!K52+Adjustments!K86</f>
        <v>7127.12092670029</v>
      </c>
      <c r="O97" s="80" t="n">
        <f aca="false">(N97+(N97*General!$G$10))+Adjustments!L19+Adjustments!L52+Adjustments!L86</f>
        <v>7340.9345545013</v>
      </c>
    </row>
    <row r="98" customFormat="false" ht="11.25" hidden="false" customHeight="true" outlineLevel="0" collapsed="false">
      <c r="A98" s="72" t="s">
        <v>243</v>
      </c>
      <c r="B98" s="66" t="s">
        <v>244</v>
      </c>
      <c r="C98" s="71" t="n">
        <v>1308.78</v>
      </c>
      <c r="D98" s="71" t="n">
        <v>1483.2</v>
      </c>
      <c r="E98" s="78" t="n">
        <f aca="false">(D98+(D98*General!$G$10))+Adjustments!B20+Adjustments!B53+Adjustments!B87</f>
        <v>1527.696</v>
      </c>
      <c r="F98" s="79" t="n">
        <f aca="false">(E98+(E98*General!$G$10))+Adjustments!C20+Adjustments!C53+Adjustments!C87</f>
        <v>1993.52688</v>
      </c>
      <c r="G98" s="80" t="n">
        <f aca="false">(F98+(F98*General!$G$10))+Adjustments!D20+Adjustments!D53+Adjustments!D87</f>
        <v>2053.3326864</v>
      </c>
      <c r="H98" s="80" t="n">
        <f aca="false">(G98+(G98*General!$G$10))+Adjustments!E20+Adjustments!E53+Adjustments!E87</f>
        <v>2904.932666992</v>
      </c>
      <c r="I98" s="80" t="n">
        <f aca="false">(H98+(H98*General!$G$10))+Adjustments!F20+Adjustments!F53+Adjustments!F87</f>
        <v>2992.08064700176</v>
      </c>
      <c r="J98" s="80" t="n">
        <f aca="false">(I98+(I98*General!$G$10))+Adjustments!G20+Adjustments!G53+Adjustments!G87</f>
        <v>3936.84306641181</v>
      </c>
      <c r="K98" s="80" t="n">
        <f aca="false">(J98+(J98*General!$G$10))+Adjustments!H20+Adjustments!H53+Adjustments!H87</f>
        <v>4054.94835840417</v>
      </c>
      <c r="L98" s="80" t="n">
        <f aca="false">(K98+(K98*General!$G$10))+Adjustments!I20+Adjustments!I53+Adjustments!I87</f>
        <v>4176.59680915629</v>
      </c>
      <c r="M98" s="80" t="n">
        <f aca="false">(L98+(L98*General!$G$10))+Adjustments!J20+Adjustments!J53+Adjustments!J87</f>
        <v>4301.89471343098</v>
      </c>
      <c r="N98" s="80" t="n">
        <f aca="false">(M98+(M98*General!$G$10))+Adjustments!K20+Adjustments!K53+Adjustments!K87</f>
        <v>4430.95155483391</v>
      </c>
      <c r="O98" s="80" t="n">
        <f aca="false">(N98+(N98*General!$G$10))+Adjustments!L20+Adjustments!L53+Adjustments!L87</f>
        <v>4563.88010147893</v>
      </c>
    </row>
    <row r="99" customFormat="false" ht="11.25" hidden="false" customHeight="true" outlineLevel="0" collapsed="false">
      <c r="A99" s="72" t="s">
        <v>245</v>
      </c>
      <c r="B99" s="66" t="s">
        <v>246</v>
      </c>
      <c r="C99" s="71" t="n">
        <v>3337.79</v>
      </c>
      <c r="D99" s="71" t="n">
        <v>3188.88</v>
      </c>
      <c r="E99" s="78" t="n">
        <f aca="false">(D99+(D99*General!$G$10))+Adjustments!B21+Adjustments!B54+Adjustments!B88</f>
        <v>3284.5464</v>
      </c>
      <c r="F99" s="79" t="n">
        <f aca="false">(E99+(E99*General!$G$10))+Adjustments!C21+Adjustments!C54+Adjustments!C88</f>
        <v>3743.082792</v>
      </c>
      <c r="G99" s="80" t="n">
        <f aca="false">(F99+(F99*General!$G$10))+Adjustments!D21+Adjustments!D54+Adjustments!D88</f>
        <v>3855.37527576</v>
      </c>
      <c r="H99" s="80" t="n">
        <f aca="false">(G99+(G99*General!$G$10))+Adjustments!E21+Adjustments!E54+Adjustments!E88</f>
        <v>4451.0365340328</v>
      </c>
      <c r="I99" s="80" t="n">
        <f aca="false">(H99+(H99*General!$G$10))+Adjustments!F21+Adjustments!F54+Adjustments!F88</f>
        <v>4584.56763005378</v>
      </c>
      <c r="J99" s="80" t="n">
        <f aca="false">(I99+(I99*General!$G$10))+Adjustments!G21+Adjustments!G54+Adjustments!G88</f>
        <v>5221.1046589554</v>
      </c>
      <c r="K99" s="80" t="n">
        <f aca="false">(J99+(J99*General!$G$10))+Adjustments!H21+Adjustments!H54+Adjustments!H88</f>
        <v>5377.73779872406</v>
      </c>
      <c r="L99" s="80" t="n">
        <f aca="false">(K99+(K99*General!$G$10))+Adjustments!I21+Adjustments!I54+Adjustments!I88</f>
        <v>5539.06993268578</v>
      </c>
      <c r="M99" s="80" t="n">
        <f aca="false">(L99+(L99*General!$G$10))+Adjustments!J21+Adjustments!J54+Adjustments!J88</f>
        <v>5705.24203066635</v>
      </c>
      <c r="N99" s="80" t="n">
        <f aca="false">(M99+(M99*General!$G$10))+Adjustments!K21+Adjustments!K54+Adjustments!K88</f>
        <v>5876.39929158634</v>
      </c>
      <c r="O99" s="80" t="n">
        <f aca="false">(N99+(N99*General!$G$10))+Adjustments!L21+Adjustments!L54+Adjustments!L88</f>
        <v>6052.69127033393</v>
      </c>
    </row>
    <row r="100" customFormat="false" ht="11.25" hidden="false" customHeight="true" outlineLevel="0" collapsed="false">
      <c r="A100" s="72" t="s">
        <v>247</v>
      </c>
      <c r="B100" s="66" t="s">
        <v>248</v>
      </c>
      <c r="C100" s="71" t="n">
        <v>2333</v>
      </c>
      <c r="D100" s="71" t="n">
        <v>2261.88</v>
      </c>
      <c r="E100" s="78" t="n">
        <f aca="false">(D100+(D100*General!$G$10))+Adjustments!B22+Adjustments!B55+Adjustments!B89</f>
        <v>2329.7364</v>
      </c>
      <c r="F100" s="79" t="n">
        <f aca="false">(E100+(E100*General!$G$10))+Adjustments!C22+Adjustments!C55+Adjustments!C89</f>
        <v>2539.628492</v>
      </c>
      <c r="G100" s="80" t="n">
        <f aca="false">(F100+(F100*General!$G$10))+Adjustments!D22+Adjustments!D55+Adjustments!D89</f>
        <v>2615.81734676</v>
      </c>
      <c r="H100" s="80" t="n">
        <f aca="false">(G100+(G100*General!$G$10))+Adjustments!E22+Adjustments!E55+Adjustments!E89</f>
        <v>3322.2918671628</v>
      </c>
      <c r="I100" s="80" t="n">
        <f aca="false">(H100+(H100*General!$G$10))+Adjustments!F22+Adjustments!F55+Adjustments!F89</f>
        <v>3421.96062317768</v>
      </c>
      <c r="J100" s="80" t="n">
        <f aca="false">(I100+(I100*General!$G$10))+Adjustments!G22+Adjustments!G55+Adjustments!G89</f>
        <v>4203.61944187302</v>
      </c>
      <c r="K100" s="80" t="n">
        <f aca="false">(J100+(J100*General!$G$10))+Adjustments!H22+Adjustments!H55+Adjustments!H89</f>
        <v>4329.72802512921</v>
      </c>
      <c r="L100" s="80" t="n">
        <f aca="false">(K100+(K100*General!$G$10))+Adjustments!I22+Adjustments!I55+Adjustments!I89</f>
        <v>4459.61986588308</v>
      </c>
      <c r="M100" s="80" t="n">
        <f aca="false">(L100+(L100*General!$G$10))+Adjustments!J22+Adjustments!J55+Adjustments!J89</f>
        <v>4593.40846185957</v>
      </c>
      <c r="N100" s="80" t="n">
        <f aca="false">(M100+(M100*General!$G$10))+Adjustments!K22+Adjustments!K55+Adjustments!K89</f>
        <v>4731.21071571536</v>
      </c>
      <c r="O100" s="80" t="n">
        <f aca="false">(N100+(N100*General!$G$10))+Adjustments!L22+Adjustments!L55+Adjustments!L89</f>
        <v>4873.14703718682</v>
      </c>
    </row>
    <row r="101" customFormat="false" ht="11.25" hidden="false" customHeight="true" outlineLevel="0" collapsed="false">
      <c r="A101" s="72" t="s">
        <v>249</v>
      </c>
      <c r="B101" s="66" t="s">
        <v>250</v>
      </c>
      <c r="C101" s="71" t="n">
        <v>21473.37</v>
      </c>
      <c r="D101" s="71" t="n">
        <v>30576</v>
      </c>
      <c r="E101" s="78" t="n">
        <f aca="false">(D101+(D101*General!$G$8))+Adjustments!B115</f>
        <v>31493.28</v>
      </c>
      <c r="F101" s="79" t="n">
        <f aca="false">(E101+(E101*General!$G$8))+Adjustments!C115</f>
        <v>32438.0784</v>
      </c>
      <c r="G101" s="80" t="n">
        <f aca="false">(F101+(F101*General!$G$8))+Adjustments!D115</f>
        <v>33411.220752</v>
      </c>
      <c r="H101" s="80" t="n">
        <f aca="false">(G101+(G101*General!$G$8))+Adjustments!E115</f>
        <v>34413.55737456</v>
      </c>
      <c r="I101" s="80" t="n">
        <f aca="false">(H101+(H101*General!$G$8))+Adjustments!F115</f>
        <v>35445.9640957968</v>
      </c>
      <c r="J101" s="80" t="n">
        <f aca="false">(I101+(I101*General!$G$8))+Adjustments!G115</f>
        <v>37049.3430186707</v>
      </c>
      <c r="K101" s="80" t="n">
        <f aca="false">(J101+(J101*General!$G$8))+Adjustments!H115</f>
        <v>38160.8233092308</v>
      </c>
      <c r="L101" s="80" t="n">
        <f aca="false">(K101+(K101*General!$G$8))+Adjustments!I115</f>
        <v>39305.6480085078</v>
      </c>
      <c r="M101" s="80" t="n">
        <f aca="false">(L101+(L101*General!$G$8))+Adjustments!J115</f>
        <v>40484.817448763</v>
      </c>
      <c r="N101" s="80" t="n">
        <f aca="false">(M101+(M101*General!$G$8))+Adjustments!K115</f>
        <v>41699.3619722259</v>
      </c>
      <c r="O101" s="80" t="n">
        <f aca="false">(N101+(N101*General!$G$8))+Adjustments!L115</f>
        <v>42950.3428313927</v>
      </c>
    </row>
    <row r="102" customFormat="false" ht="11.25" hidden="false" customHeight="true" outlineLevel="0" collapsed="false">
      <c r="A102" s="72" t="s">
        <v>251</v>
      </c>
      <c r="B102" s="66" t="s">
        <v>252</v>
      </c>
      <c r="C102" s="71" t="n">
        <v>412.95</v>
      </c>
      <c r="D102" s="71" t="n">
        <v>1619.16</v>
      </c>
      <c r="E102" s="78" t="n">
        <f aca="false">D102+(D102*General!$G$8)</f>
        <v>1667.7348</v>
      </c>
      <c r="F102" s="79" t="n">
        <f aca="false">E102+(E102*General!$G$8)</f>
        <v>1717.766844</v>
      </c>
      <c r="G102" s="80" t="n">
        <f aca="false">F102+(F102*General!$G$8)</f>
        <v>1769.29984932</v>
      </c>
      <c r="H102" s="80" t="n">
        <f aca="false">G102+(G102*General!$G$8)</f>
        <v>1822.3788447996</v>
      </c>
      <c r="I102" s="80" t="n">
        <f aca="false">H102+(H102*General!$G$8)</f>
        <v>1877.05021014359</v>
      </c>
      <c r="J102" s="80" t="n">
        <f aca="false">I102+(I102*General!$G$8)</f>
        <v>1933.3617164479</v>
      </c>
      <c r="K102" s="80" t="n">
        <f aca="false">J102+(J102*General!$G$8)</f>
        <v>1991.36256794133</v>
      </c>
      <c r="L102" s="80" t="n">
        <f aca="false">K102+(K102*General!$G$8)</f>
        <v>2051.10344497957</v>
      </c>
      <c r="M102" s="80" t="n">
        <f aca="false">L102+(L102*General!$G$8)</f>
        <v>2112.63654832896</v>
      </c>
      <c r="N102" s="80" t="n">
        <f aca="false">M102+(M102*General!$G$8)</f>
        <v>2176.01564477883</v>
      </c>
      <c r="O102" s="80" t="n">
        <f aca="false">N102+(N102*General!$G$8)</f>
        <v>2241.29611412219</v>
      </c>
    </row>
    <row r="103" customFormat="false" ht="11.25" hidden="false" customHeight="true" outlineLevel="0" collapsed="false">
      <c r="A103" s="72" t="s">
        <v>253</v>
      </c>
      <c r="B103" s="66" t="s">
        <v>254</v>
      </c>
      <c r="C103" s="71" t="n">
        <v>2527.77</v>
      </c>
      <c r="D103" s="71" t="n">
        <v>3497.88</v>
      </c>
      <c r="E103" s="78" t="n">
        <f aca="false">D103+(D103*General!$G$8)</f>
        <v>3602.8164</v>
      </c>
      <c r="F103" s="79" t="n">
        <f aca="false">E103+(E103*General!$G$8)</f>
        <v>3710.900892</v>
      </c>
      <c r="G103" s="80" t="n">
        <f aca="false">F103+(F103*General!$G$8)</f>
        <v>3822.22791876</v>
      </c>
      <c r="H103" s="80" t="n">
        <f aca="false">G103+(G103*General!$G$8)</f>
        <v>3936.8947563228</v>
      </c>
      <c r="I103" s="80" t="n">
        <f aca="false">H103+(H103*General!$G$8)</f>
        <v>4055.00159901248</v>
      </c>
      <c r="J103" s="80" t="n">
        <f aca="false">I103+(I103*General!$G$8)</f>
        <v>4176.65164698286</v>
      </c>
      <c r="K103" s="80" t="n">
        <f aca="false">J103+(J103*General!$G$8)</f>
        <v>4301.95119639234</v>
      </c>
      <c r="L103" s="80" t="n">
        <f aca="false">K103+(K103*General!$G$8)</f>
        <v>4431.00973228412</v>
      </c>
      <c r="M103" s="80" t="n">
        <f aca="false">L103+(L103*General!$G$8)</f>
        <v>4563.94002425264</v>
      </c>
      <c r="N103" s="80" t="n">
        <f aca="false">M103+(M103*General!$G$8)</f>
        <v>4700.85822498022</v>
      </c>
      <c r="O103" s="80" t="n">
        <f aca="false">N103+(N103*General!$G$8)</f>
        <v>4841.88397172962</v>
      </c>
    </row>
    <row r="104" customFormat="false" ht="11.25" hidden="false" customHeight="true" outlineLevel="0" collapsed="false">
      <c r="A104" s="72" t="s">
        <v>255</v>
      </c>
      <c r="B104" s="66" t="s">
        <v>256</v>
      </c>
      <c r="C104" s="71" t="n">
        <v>8526.14</v>
      </c>
      <c r="D104" s="71" t="n">
        <v>6402.48</v>
      </c>
      <c r="E104" s="78" t="n">
        <f aca="false">D104+(D104*General!$G$8)</f>
        <v>6594.5544</v>
      </c>
      <c r="F104" s="79" t="n">
        <f aca="false">E104+(E104*General!$G$8)</f>
        <v>6792.391032</v>
      </c>
      <c r="G104" s="80" t="n">
        <f aca="false">F104+(F104*General!$G$8)</f>
        <v>6996.16276296</v>
      </c>
      <c r="H104" s="80" t="n">
        <f aca="false">G104+(G104*General!$G$8)</f>
        <v>7206.0476458488</v>
      </c>
      <c r="I104" s="80" t="n">
        <f aca="false">H104+(H104*General!$G$8)</f>
        <v>7422.22907522426</v>
      </c>
      <c r="J104" s="80" t="n">
        <f aca="false">I104+(I104*General!$G$8)</f>
        <v>7644.89594748099</v>
      </c>
      <c r="K104" s="80" t="n">
        <f aca="false">J104+(J104*General!$G$8)</f>
        <v>7874.24282590542</v>
      </c>
      <c r="L104" s="80" t="n">
        <f aca="false">K104+(K104*General!$G$8)</f>
        <v>8110.47011068258</v>
      </c>
      <c r="M104" s="80" t="n">
        <f aca="false">L104+(L104*General!$G$8)</f>
        <v>8353.78421400306</v>
      </c>
      <c r="N104" s="80" t="n">
        <f aca="false">M104+(M104*General!$G$8)</f>
        <v>8604.39774042315</v>
      </c>
      <c r="O104" s="80" t="n">
        <f aca="false">N104+(N104*General!$G$8)</f>
        <v>8862.52967263585</v>
      </c>
    </row>
    <row r="105" customFormat="false" ht="11.25" hidden="false" customHeight="true" outlineLevel="0" collapsed="false">
      <c r="A105" s="72" t="s">
        <v>257</v>
      </c>
      <c r="B105" s="66" t="s">
        <v>258</v>
      </c>
      <c r="C105" s="71" t="n">
        <v>32247</v>
      </c>
      <c r="D105" s="73" t="n">
        <v>34659.5</v>
      </c>
      <c r="E105" s="78" t="n">
        <f aca="false">(General!D174*SUM(General!D175:D176))+General!D177</f>
        <v>36879</v>
      </c>
      <c r="F105" s="79" t="n">
        <f aca="false">(General!E174*SUM(General!E175:E176))+General!E177</f>
        <v>37985.37</v>
      </c>
      <c r="G105" s="71" t="n">
        <f aca="false">(General!F174*SUM(General!F175:F176))+General!F177</f>
        <v>39124.9311</v>
      </c>
      <c r="H105" s="71" t="n">
        <f aca="false">(General!G174*SUM(General!G175:G176))+General!G177</f>
        <v>40298.679033</v>
      </c>
      <c r="I105" s="71" t="n">
        <f aca="false">(General!H174*SUM(General!H175:H176))+General!H177</f>
        <v>41507.63940399</v>
      </c>
      <c r="J105" s="71" t="n">
        <f aca="false">(General!I174*SUM(General!I175:I176))+General!I177</f>
        <v>42752.8685861097</v>
      </c>
      <c r="K105" s="71" t="n">
        <f aca="false">(General!J174*SUM(General!J175:J176))+General!J177</f>
        <v>44035.454643693</v>
      </c>
      <c r="L105" s="71" t="n">
        <f aca="false">(General!K174*SUM(General!K175:K176))+General!K177</f>
        <v>45356.5182830038</v>
      </c>
      <c r="M105" s="71" t="n">
        <f aca="false">(General!L174*SUM(General!L175:L176))+General!L177</f>
        <v>46717.2138314939</v>
      </c>
      <c r="N105" s="71" t="n">
        <f aca="false">(General!M174*SUM(General!M175:M176))+General!M177</f>
        <v>48118.7302464387</v>
      </c>
      <c r="O105" s="71" t="n">
        <f aca="false">(General!N174*SUM(General!N175:N176))+General!N177</f>
        <v>49562.2921538319</v>
      </c>
    </row>
    <row r="106" customFormat="false" ht="11.25" hidden="false" customHeight="true" outlineLevel="0" collapsed="false">
      <c r="A106" s="81"/>
      <c r="B106" s="82" t="s">
        <v>259</v>
      </c>
      <c r="C106" s="84" t="n">
        <v>3113.77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</row>
    <row r="107" customFormat="false" ht="11.25" hidden="false" customHeight="true" outlineLevel="0" collapsed="false">
      <c r="A107" s="72" t="s">
        <v>260</v>
      </c>
      <c r="B107" s="66" t="s">
        <v>261</v>
      </c>
      <c r="C107" s="71" t="n">
        <v>1200</v>
      </c>
      <c r="D107" s="73" t="n">
        <v>1200</v>
      </c>
      <c r="E107" s="78" t="n">
        <f aca="false">General!D57</f>
        <v>1200</v>
      </c>
      <c r="F107" s="79" t="n">
        <f aca="false">General!E57</f>
        <v>1400</v>
      </c>
      <c r="G107" s="71" t="n">
        <f aca="false">General!F57</f>
        <v>1400</v>
      </c>
      <c r="H107" s="71" t="n">
        <f aca="false">General!G57</f>
        <v>1400</v>
      </c>
      <c r="I107" s="71" t="n">
        <f aca="false">General!H57</f>
        <v>1600</v>
      </c>
      <c r="J107" s="71" t="n">
        <f aca="false">General!I57</f>
        <v>1600</v>
      </c>
      <c r="K107" s="71" t="n">
        <f aca="false">General!J57</f>
        <v>1600</v>
      </c>
      <c r="L107" s="71" t="n">
        <f aca="false">General!K57</f>
        <v>1800</v>
      </c>
      <c r="M107" s="71" t="n">
        <f aca="false">General!L57</f>
        <v>1800</v>
      </c>
      <c r="N107" s="71" t="n">
        <f aca="false">General!M57</f>
        <v>1800</v>
      </c>
      <c r="O107" s="71" t="n">
        <f aca="false">General!N57</f>
        <v>2000</v>
      </c>
    </row>
    <row r="108" customFormat="false" ht="11.25" hidden="false" customHeight="true" outlineLevel="0" collapsed="false">
      <c r="A108" s="72" t="s">
        <v>262</v>
      </c>
      <c r="B108" s="66" t="s">
        <v>263</v>
      </c>
      <c r="C108" s="71" t="n">
        <v>1200</v>
      </c>
      <c r="D108" s="73" t="n">
        <v>1200</v>
      </c>
      <c r="E108" s="78" t="n">
        <f aca="false">General!D58</f>
        <v>1200</v>
      </c>
      <c r="F108" s="79" t="n">
        <f aca="false">General!E58</f>
        <v>1400</v>
      </c>
      <c r="G108" s="71" t="n">
        <f aca="false">General!F58</f>
        <v>1400</v>
      </c>
      <c r="H108" s="71" t="n">
        <f aca="false">General!G58</f>
        <v>1400</v>
      </c>
      <c r="I108" s="71" t="n">
        <f aca="false">General!H58</f>
        <v>1600</v>
      </c>
      <c r="J108" s="71" t="n">
        <f aca="false">General!I58</f>
        <v>1600</v>
      </c>
      <c r="K108" s="71" t="n">
        <f aca="false">General!J58</f>
        <v>1600</v>
      </c>
      <c r="L108" s="71" t="n">
        <f aca="false">General!K58</f>
        <v>1800</v>
      </c>
      <c r="M108" s="71" t="n">
        <f aca="false">General!L58</f>
        <v>1800</v>
      </c>
      <c r="N108" s="71" t="n">
        <f aca="false">General!M58</f>
        <v>1800</v>
      </c>
      <c r="O108" s="71" t="n">
        <f aca="false">General!N58</f>
        <v>2000</v>
      </c>
    </row>
    <row r="109" customFormat="false" ht="11.25" hidden="false" customHeight="true" outlineLevel="0" collapsed="false">
      <c r="A109" s="72" t="s">
        <v>264</v>
      </c>
      <c r="B109" s="66" t="s">
        <v>265</v>
      </c>
      <c r="C109" s="71" t="n">
        <v>0</v>
      </c>
      <c r="D109" s="71" t="n">
        <v>1000</v>
      </c>
      <c r="E109" s="78" t="n">
        <v>4900</v>
      </c>
      <c r="F109" s="79" t="n">
        <f aca="false">E109+(E109*General!$G$8)</f>
        <v>5047</v>
      </c>
      <c r="G109" s="71" t="n">
        <f aca="false">F109+(F109*General!$G$8)</f>
        <v>5198.41</v>
      </c>
      <c r="H109" s="71" t="n">
        <f aca="false">G109+(G109*General!$G$8)</f>
        <v>5354.3623</v>
      </c>
      <c r="I109" s="71" t="n">
        <f aca="false">H109+(H109*General!$G$8)</f>
        <v>5514.993169</v>
      </c>
      <c r="J109" s="71" t="n">
        <f aca="false">I109+(I109*General!$G$8)</f>
        <v>5680.44296407</v>
      </c>
      <c r="K109" s="71" t="n">
        <f aca="false">J109+(J109*General!$G$8)</f>
        <v>5850.8562529921</v>
      </c>
      <c r="L109" s="71" t="n">
        <f aca="false">K109+(K109*General!$G$8)</f>
        <v>6026.38194058186</v>
      </c>
      <c r="M109" s="71" t="n">
        <f aca="false">L109+(L109*General!$G$8)</f>
        <v>6207.17339879932</v>
      </c>
      <c r="N109" s="71" t="n">
        <f aca="false">M109+(M109*General!$G$8)</f>
        <v>6393.3886007633</v>
      </c>
      <c r="O109" s="71" t="n">
        <f aca="false">N109+(N109*General!$G$8)</f>
        <v>6585.1902587862</v>
      </c>
    </row>
    <row r="110" customFormat="false" ht="11.25" hidden="false" customHeight="true" outlineLevel="0" collapsed="false">
      <c r="A110" s="72" t="s">
        <v>266</v>
      </c>
      <c r="B110" s="66" t="s">
        <v>267</v>
      </c>
      <c r="C110" s="71" t="n">
        <v>11680.78</v>
      </c>
      <c r="D110" s="71" t="n">
        <v>532</v>
      </c>
      <c r="E110" s="78" t="n">
        <f aca="false">D110+(D110*General!$G$8)</f>
        <v>547.96</v>
      </c>
      <c r="F110" s="79" t="n">
        <f aca="false">E110+(E110*General!$G$8)</f>
        <v>564.3988</v>
      </c>
      <c r="G110" s="80" t="n">
        <f aca="false">F110+(F110*General!$G$8)</f>
        <v>581.330764</v>
      </c>
      <c r="H110" s="80" t="n">
        <f aca="false">G110+(G110*General!$G$8)</f>
        <v>598.77068692</v>
      </c>
      <c r="I110" s="80" t="n">
        <f aca="false">H110+(H110*General!$G$8)</f>
        <v>616.7338075276</v>
      </c>
      <c r="J110" s="80" t="n">
        <f aca="false">I110+(I110*General!$G$8)</f>
        <v>635.235821753428</v>
      </c>
      <c r="K110" s="80" t="n">
        <f aca="false">J110+(J110*General!$G$8)</f>
        <v>654.292896406031</v>
      </c>
      <c r="L110" s="80" t="n">
        <f aca="false">K110+(K110*General!$G$8)</f>
        <v>673.921683298212</v>
      </c>
      <c r="M110" s="80" t="n">
        <f aca="false">L110+(L110*General!$G$8)</f>
        <v>694.139333797158</v>
      </c>
      <c r="N110" s="80" t="n">
        <f aca="false">M110+(M110*General!$G$8)</f>
        <v>714.963513811073</v>
      </c>
      <c r="O110" s="80" t="n">
        <f aca="false">N110+(N110*General!$G$8)</f>
        <v>736.412419225405</v>
      </c>
    </row>
    <row r="111" customFormat="false" ht="11.25" hidden="false" customHeight="true" outlineLevel="0" collapsed="false">
      <c r="A111" s="72" t="s">
        <v>268</v>
      </c>
      <c r="B111" s="66" t="s">
        <v>269</v>
      </c>
      <c r="C111" s="71" t="n">
        <v>0</v>
      </c>
      <c r="D111" s="71" t="n">
        <v>0</v>
      </c>
      <c r="E111" s="78" t="n">
        <v>0</v>
      </c>
      <c r="F111" s="79" t="n"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</row>
    <row r="112" customFormat="false" ht="11.25" hidden="false" customHeight="true" outlineLevel="0" collapsed="false">
      <c r="B112" s="94" t="s">
        <v>270</v>
      </c>
      <c r="C112" s="95" t="n">
        <f aca="false">SUM(C79:C111)</f>
        <v>708718.67</v>
      </c>
      <c r="D112" s="95" t="n">
        <f aca="false">SUM(D79:D111)</f>
        <v>697652</v>
      </c>
      <c r="E112" s="87" t="n">
        <f aca="false">SUM(E79:E111)</f>
        <v>725886.9988</v>
      </c>
      <c r="F112" s="88" t="n">
        <f aca="false">SUM(F79:F111)</f>
        <v>769998.785116</v>
      </c>
      <c r="G112" s="96" t="n">
        <f aca="false">SUM(G79:G111)</f>
        <v>792829.77207556</v>
      </c>
      <c r="H112" s="96" t="n">
        <f aca="false">SUM(H79:H111)</f>
        <v>846237.88958015</v>
      </c>
      <c r="I112" s="96" t="n">
        <f aca="false">SUM(I79:I111)</f>
        <v>879672.379583571</v>
      </c>
      <c r="J112" s="96" t="n">
        <f aca="false">SUM(J79:J111)</f>
        <v>942220.758419735</v>
      </c>
      <c r="K112" s="96" t="n">
        <f aca="false">SUM(K79:K111)</f>
        <v>970434.71691893</v>
      </c>
      <c r="L112" s="96" t="n">
        <f aca="false">SUM(L79:L111)</f>
        <v>1007711.66760296</v>
      </c>
      <c r="M112" s="96" t="n">
        <f aca="false">SUM(M79:M111)</f>
        <v>1037885.16317458</v>
      </c>
      <c r="N112" s="96" t="n">
        <f aca="false">SUM(N79:N111)</f>
        <v>1069089.94943508</v>
      </c>
      <c r="O112" s="96" t="n">
        <f aca="false">SUM(O79:O111)</f>
        <v>1109462.00853801</v>
      </c>
    </row>
    <row r="113" customFormat="false" ht="11.25" hidden="false" customHeight="true" outlineLevel="0" collapsed="false">
      <c r="B113" s="66"/>
      <c r="C113" s="80"/>
      <c r="D113" s="73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</row>
    <row r="114" customFormat="false" ht="11.25" hidden="false" customHeight="true" outlineLevel="0" collapsed="false">
      <c r="B114" s="92" t="s">
        <v>271</v>
      </c>
      <c r="C114" s="71"/>
      <c r="D114" s="73"/>
      <c r="E114" s="74"/>
      <c r="F114" s="75"/>
      <c r="G114" s="76"/>
      <c r="H114" s="76"/>
      <c r="I114" s="76"/>
      <c r="J114" s="76"/>
      <c r="K114" s="76"/>
      <c r="L114" s="76"/>
      <c r="M114" s="76"/>
      <c r="N114" s="76"/>
      <c r="O114" s="76"/>
    </row>
    <row r="115" customFormat="false" ht="11.25" hidden="false" customHeight="true" outlineLevel="0" collapsed="false">
      <c r="A115" s="72" t="s">
        <v>272</v>
      </c>
      <c r="B115" s="66" t="s">
        <v>273</v>
      </c>
      <c r="C115" s="71" t="n">
        <v>8452.92</v>
      </c>
      <c r="D115" s="71" t="n">
        <v>500000</v>
      </c>
      <c r="E115" s="78" t="n">
        <v>0</v>
      </c>
      <c r="F115" s="79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</row>
    <row r="116" customFormat="false" ht="11.25" hidden="false" customHeight="true" outlineLevel="0" collapsed="false">
      <c r="A116" s="72" t="s">
        <v>274</v>
      </c>
      <c r="B116" s="66" t="s">
        <v>275</v>
      </c>
      <c r="C116" s="71" t="n">
        <v>9475.79</v>
      </c>
      <c r="D116" s="71" t="n">
        <v>0</v>
      </c>
      <c r="E116" s="78" t="n">
        <v>0</v>
      </c>
      <c r="F116" s="79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0</v>
      </c>
      <c r="O116" s="80" t="n">
        <v>0</v>
      </c>
    </row>
    <row r="117" customFormat="false" ht="11.25" hidden="false" customHeight="true" outlineLevel="0" collapsed="false">
      <c r="A117" s="72" t="s">
        <v>276</v>
      </c>
      <c r="B117" s="77" t="s">
        <v>277</v>
      </c>
      <c r="C117" s="97" t="n">
        <v>125584.6</v>
      </c>
      <c r="D117" s="97" t="n">
        <v>98550</v>
      </c>
      <c r="E117" s="98" t="n">
        <f aca="false">'Cap Equipment'!B17</f>
        <v>187187</v>
      </c>
      <c r="F117" s="99" t="n">
        <f aca="false">'Cap Equipment'!D17</f>
        <v>168824</v>
      </c>
      <c r="G117" s="90" t="n">
        <f aca="false">'Cap Equipment'!F17</f>
        <v>108661</v>
      </c>
      <c r="H117" s="90" t="n">
        <f aca="false">'Cap Equipment'!B33</f>
        <v>138640</v>
      </c>
      <c r="I117" s="90" t="n">
        <f aca="false">'Cap Equipment'!D33</f>
        <v>94951</v>
      </c>
      <c r="J117" s="90" t="n">
        <f aca="false">'Cap Equipment'!F33</f>
        <v>101795</v>
      </c>
      <c r="K117" s="90" t="n">
        <f aca="false">'Cap Equipment'!B56</f>
        <v>110073</v>
      </c>
      <c r="L117" s="90" t="n">
        <f aca="false">'Cap Equipment'!D56</f>
        <v>106088</v>
      </c>
      <c r="M117" s="90" t="n">
        <f aca="false">'Cap Equipment'!F56</f>
        <v>108639</v>
      </c>
      <c r="N117" s="90" t="n">
        <f aca="false">'Cap Equipment'!B72</f>
        <v>120527</v>
      </c>
      <c r="O117" s="90" t="n">
        <f aca="false">'Cap Equipment'!D72</f>
        <v>109250</v>
      </c>
    </row>
    <row r="118" customFormat="false" ht="11.25" hidden="false" customHeight="true" outlineLevel="0" collapsed="false">
      <c r="A118" s="72" t="s">
        <v>278</v>
      </c>
      <c r="B118" s="100" t="s">
        <v>279</v>
      </c>
      <c r="C118" s="101" t="n">
        <v>5429.23</v>
      </c>
      <c r="D118" s="101" t="n">
        <v>30693</v>
      </c>
      <c r="E118" s="102" t="n">
        <v>0</v>
      </c>
      <c r="F118" s="103" t="n">
        <v>0</v>
      </c>
      <c r="G118" s="104" t="n">
        <v>0</v>
      </c>
      <c r="H118" s="104" t="n">
        <v>0</v>
      </c>
      <c r="I118" s="104" t="n">
        <v>0</v>
      </c>
      <c r="J118" s="104" t="n">
        <v>0</v>
      </c>
      <c r="K118" s="104" t="n">
        <v>0</v>
      </c>
      <c r="L118" s="104" t="n">
        <v>0</v>
      </c>
      <c r="M118" s="104" t="n">
        <v>0</v>
      </c>
      <c r="N118" s="104" t="n">
        <v>1</v>
      </c>
      <c r="O118" s="104" t="n">
        <v>2</v>
      </c>
    </row>
    <row r="119" customFormat="false" ht="11.25" hidden="false" customHeight="true" outlineLevel="0" collapsed="false">
      <c r="B119" s="105" t="s">
        <v>280</v>
      </c>
      <c r="C119" s="106" t="n">
        <f aca="false">SUM(C115:C118)</f>
        <v>148942.54</v>
      </c>
      <c r="D119" s="106" t="n">
        <f aca="false">SUM(D115:D118)</f>
        <v>629243</v>
      </c>
      <c r="E119" s="107" t="n">
        <f aca="false">SUM(E115:E118)</f>
        <v>187187</v>
      </c>
      <c r="F119" s="108" t="n">
        <f aca="false">SUM(F115:F118)</f>
        <v>168824</v>
      </c>
      <c r="G119" s="109" t="n">
        <f aca="false">SUM(G115:G118)</f>
        <v>108661</v>
      </c>
      <c r="H119" s="109" t="n">
        <f aca="false">SUM(H115:H118)</f>
        <v>138640</v>
      </c>
      <c r="I119" s="109" t="n">
        <f aca="false">SUM(I115:I118)</f>
        <v>94951</v>
      </c>
      <c r="J119" s="109" t="n">
        <f aca="false">SUM(J115:J118)</f>
        <v>101795</v>
      </c>
      <c r="K119" s="109" t="n">
        <f aca="false">SUM(K115:K118)</f>
        <v>110073</v>
      </c>
      <c r="L119" s="109" t="n">
        <f aca="false">SUM(L115:L118)</f>
        <v>106088</v>
      </c>
      <c r="M119" s="109" t="n">
        <f aca="false">SUM(M115:M118)</f>
        <v>108639</v>
      </c>
      <c r="N119" s="109" t="n">
        <f aca="false">SUM(N115:N118)</f>
        <v>120528</v>
      </c>
      <c r="O119" s="109" t="n">
        <f aca="false">SUM(O115:O118)</f>
        <v>109252</v>
      </c>
    </row>
    <row r="120" customFormat="false" ht="11.25" hidden="false" customHeight="true" outlineLevel="0" collapsed="false">
      <c r="B120" s="66"/>
      <c r="C120" s="71"/>
      <c r="D120" s="73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1.25" hidden="false" customHeight="true" outlineLevel="0" collapsed="false">
      <c r="B121" s="92" t="s">
        <v>281</v>
      </c>
      <c r="C121" s="71"/>
      <c r="D121" s="73"/>
      <c r="E121" s="74"/>
      <c r="F121" s="75"/>
      <c r="G121" s="76"/>
      <c r="H121" s="76"/>
      <c r="I121" s="76"/>
      <c r="J121" s="76"/>
      <c r="K121" s="76"/>
      <c r="L121" s="76"/>
      <c r="M121" s="76"/>
      <c r="N121" s="76"/>
      <c r="O121" s="76"/>
    </row>
    <row r="122" customFormat="false" ht="11.25" hidden="false" customHeight="true" outlineLevel="0" collapsed="false">
      <c r="A122" s="72" t="s">
        <v>282</v>
      </c>
      <c r="B122" s="100" t="s">
        <v>279</v>
      </c>
      <c r="C122" s="101" t="n">
        <v>0</v>
      </c>
      <c r="D122" s="101" t="n">
        <v>0</v>
      </c>
      <c r="E122" s="102" t="n">
        <v>0</v>
      </c>
      <c r="F122" s="103" t="n">
        <v>0</v>
      </c>
      <c r="G122" s="104" t="n">
        <v>0</v>
      </c>
      <c r="H122" s="104" t="n">
        <v>0</v>
      </c>
      <c r="I122" s="104" t="n">
        <v>0</v>
      </c>
      <c r="J122" s="104" t="n">
        <v>0</v>
      </c>
      <c r="K122" s="104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</row>
    <row r="123" customFormat="false" ht="11.25" hidden="false" customHeight="true" outlineLevel="0" collapsed="false">
      <c r="B123" s="105" t="s">
        <v>283</v>
      </c>
      <c r="C123" s="106" t="n">
        <f aca="false">SUM(C122:C122)</f>
        <v>0</v>
      </c>
      <c r="D123" s="106" t="n">
        <f aca="false">SUM(D122:D122)</f>
        <v>0</v>
      </c>
      <c r="E123" s="107" t="n">
        <f aca="false">SUM(E122:E122)</f>
        <v>0</v>
      </c>
      <c r="F123" s="108" t="n">
        <f aca="false">SUM(F122:F122)</f>
        <v>0</v>
      </c>
      <c r="G123" s="109" t="n">
        <f aca="false">SUM(G122:G122)</f>
        <v>0</v>
      </c>
      <c r="H123" s="109" t="n">
        <f aca="false">SUM(H122:H122)</f>
        <v>0</v>
      </c>
      <c r="I123" s="109" t="n">
        <f aca="false">SUM(I122:I122)</f>
        <v>0</v>
      </c>
      <c r="J123" s="109" t="n">
        <f aca="false">SUM(J122:J122)</f>
        <v>0</v>
      </c>
      <c r="K123" s="109" t="n">
        <f aca="false">SUM(K122:K122)</f>
        <v>0</v>
      </c>
      <c r="L123" s="109" t="n">
        <f aca="false">SUM(L122:L122)</f>
        <v>0</v>
      </c>
      <c r="M123" s="109" t="n">
        <f aca="false">SUM(M122:M122)</f>
        <v>0</v>
      </c>
      <c r="N123" s="109" t="n">
        <f aca="false">SUM(N122:N122)</f>
        <v>0</v>
      </c>
      <c r="O123" s="109" t="n">
        <f aca="false">SUM(O122:O122)</f>
        <v>0</v>
      </c>
    </row>
    <row r="124" customFormat="false" ht="8.25" hidden="false" customHeight="true" outlineLevel="0" collapsed="false">
      <c r="B124" s="66"/>
      <c r="C124" s="80"/>
      <c r="D124" s="73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8.25" hidden="false" customHeight="true" outlineLevel="0" collapsed="false">
      <c r="B125" s="66"/>
      <c r="C125" s="80"/>
      <c r="D125" s="73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</row>
    <row r="126" customFormat="false" ht="11.25" hidden="false" customHeight="true" outlineLevel="0" collapsed="false">
      <c r="B126" s="85" t="s">
        <v>128</v>
      </c>
      <c r="C126" s="86" t="n">
        <f aca="false">C52+C76+C112+C119+C123</f>
        <v>4630710.98</v>
      </c>
      <c r="D126" s="95" t="n">
        <f aca="false">D52+D76+D112+D119+D123</f>
        <v>5536763</v>
      </c>
      <c r="E126" s="87" t="n">
        <f aca="false">E52+E76+E112+E119+E123</f>
        <v>5429568.85506983</v>
      </c>
      <c r="F126" s="88" t="n">
        <f aca="false">F52+F76+F112+F119+F123</f>
        <v>5657928.01260069</v>
      </c>
      <c r="G126" s="86" t="n">
        <f aca="false">G52+G76+G112+G119+G123</f>
        <v>5813835.04172219</v>
      </c>
      <c r="H126" s="86" t="n">
        <f aca="false">H52+H76+H112+H119+H123</f>
        <v>6100669.56657709</v>
      </c>
      <c r="I126" s="86" t="n">
        <f aca="false">I52+I76+I112+I119+I123</f>
        <v>6312296.94232086</v>
      </c>
      <c r="J126" s="86" t="n">
        <f aca="false">J52+J76+J112+J119+J123</f>
        <v>6615556.84363137</v>
      </c>
      <c r="K126" s="86" t="n">
        <f aca="false">K52+K76+K112+K119+K123</f>
        <v>6892067.19907954</v>
      </c>
      <c r="L126" s="86" t="n">
        <f aca="false">L52+L76+L112+L119+L123</f>
        <v>7196213.63986428</v>
      </c>
      <c r="M126" s="86" t="n">
        <f aca="false">M52+M76+M112+M119+M123</f>
        <v>7506971.94247011</v>
      </c>
      <c r="N126" s="86" t="n">
        <f aca="false">N52+N76+N112+N119+N123</f>
        <v>7850493.30919361</v>
      </c>
      <c r="O126" s="86" t="n">
        <f aca="false">O52+O76+O112+O119+O123</f>
        <v>8217910.99924321</v>
      </c>
    </row>
    <row r="127" customFormat="false" ht="11.25" hidden="false" customHeight="true" outlineLevel="0" collapsed="false">
      <c r="B127" s="66"/>
      <c r="C127" s="110"/>
      <c r="D127" s="111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</row>
    <row r="128" customFormat="false" ht="11.25" hidden="false" customHeight="true" outlineLevel="0" collapsed="false">
      <c r="B128" s="113" t="s">
        <v>284</v>
      </c>
      <c r="C128" s="73" t="n">
        <f aca="false">C28-C126</f>
        <v>759991.619999999</v>
      </c>
      <c r="D128" s="73" t="n">
        <f aca="false">D28-D126</f>
        <v>64523</v>
      </c>
      <c r="E128" s="74" t="n">
        <f aca="false">E28-E126</f>
        <v>177384.14493017</v>
      </c>
      <c r="F128" s="75" t="n">
        <f aca="false">F28-F126</f>
        <v>196548.446316499</v>
      </c>
      <c r="G128" s="76" t="n">
        <f aca="false">G28-G126</f>
        <v>353934.075472895</v>
      </c>
      <c r="H128" s="76" t="n">
        <f aca="false">H28-H126</f>
        <v>308091.145472728</v>
      </c>
      <c r="I128" s="76" t="n">
        <f aca="false">I28-I126</f>
        <v>345818.832764991</v>
      </c>
      <c r="J128" s="76" t="n">
        <f aca="false">J28-J126</f>
        <v>287385.054706512</v>
      </c>
      <c r="K128" s="76" t="n">
        <f aca="false">K28-K126</f>
        <v>242128.585040504</v>
      </c>
      <c r="L128" s="76" t="n">
        <f aca="false">L28-L126</f>
        <v>196591.509924938</v>
      </c>
      <c r="M128" s="76" t="n">
        <f aca="false">M28-M126</f>
        <v>173786.608968537</v>
      </c>
      <c r="N128" s="76" t="n">
        <f aca="false">N28-N126</f>
        <v>119277.188266199</v>
      </c>
      <c r="O128" s="76" t="n">
        <f aca="false">O28-O126</f>
        <v>39035.3865742525</v>
      </c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14.85"/>
    <col collapsed="false" customWidth="true" hidden="false" outlineLevel="0" max="15" min="3" style="20" width="8.56"/>
  </cols>
  <sheetData>
    <row r="1" customFormat="false" ht="11.25" hidden="false" customHeight="true" outlineLevel="0" collapsed="false">
      <c r="A1" s="14" t="s">
        <v>5</v>
      </c>
    </row>
    <row r="2" customFormat="false" ht="11.25" hidden="false" customHeight="true" outlineLevel="0" collapsed="false">
      <c r="A2" s="24" t="s">
        <v>285</v>
      </c>
    </row>
    <row r="3" customFormat="false" ht="11.25" hidden="false" customHeight="true" outlineLevel="0" collapsed="false">
      <c r="A3" s="24"/>
    </row>
    <row r="4" s="23" customFormat="true" ht="11.25" hidden="false" customHeight="true" outlineLevel="0" collapsed="false">
      <c r="B4" s="114"/>
      <c r="C4" s="57" t="s">
        <v>60</v>
      </c>
      <c r="D4" s="57" t="s">
        <v>60</v>
      </c>
      <c r="E4" s="58" t="s">
        <v>61</v>
      </c>
      <c r="F4" s="115" t="s">
        <v>62</v>
      </c>
      <c r="G4" s="116" t="s">
        <v>62</v>
      </c>
      <c r="H4" s="116" t="s">
        <v>62</v>
      </c>
      <c r="I4" s="116" t="s">
        <v>62</v>
      </c>
      <c r="J4" s="116" t="s">
        <v>62</v>
      </c>
      <c r="K4" s="116" t="s">
        <v>62</v>
      </c>
      <c r="L4" s="116" t="s">
        <v>62</v>
      </c>
      <c r="M4" s="116" t="s">
        <v>62</v>
      </c>
      <c r="N4" s="116" t="s">
        <v>62</v>
      </c>
      <c r="O4" s="116" t="s">
        <v>62</v>
      </c>
    </row>
    <row r="5" s="120" customFormat="true" ht="14.25" hidden="false" customHeight="true" outlineLevel="0" collapsed="false">
      <c r="A5" s="117"/>
      <c r="B5" s="118"/>
      <c r="C5" s="63" t="s">
        <v>78</v>
      </c>
      <c r="D5" s="63" t="s">
        <v>79</v>
      </c>
      <c r="E5" s="64" t="s">
        <v>80</v>
      </c>
      <c r="F5" s="119" t="s">
        <v>286</v>
      </c>
      <c r="G5" s="65" t="s">
        <v>81</v>
      </c>
      <c r="H5" s="65" t="s">
        <v>82</v>
      </c>
      <c r="I5" s="65" t="s">
        <v>83</v>
      </c>
      <c r="J5" s="65" t="s">
        <v>84</v>
      </c>
      <c r="K5" s="65" t="s">
        <v>85</v>
      </c>
      <c r="L5" s="65" t="s">
        <v>86</v>
      </c>
      <c r="M5" s="65" t="s">
        <v>87</v>
      </c>
      <c r="N5" s="65" t="s">
        <v>88</v>
      </c>
      <c r="O5" s="65" t="s">
        <v>89</v>
      </c>
    </row>
    <row r="6" customFormat="false" ht="11.25" hidden="false" customHeight="true" outlineLevel="0" collapsed="false">
      <c r="A6" s="22"/>
      <c r="B6" s="121"/>
      <c r="C6" s="122"/>
      <c r="D6" s="123"/>
      <c r="E6" s="124"/>
      <c r="F6" s="125"/>
    </row>
    <row r="7" customFormat="false" ht="11.25" hidden="false" customHeight="true" outlineLevel="0" collapsed="false">
      <c r="A7" s="22"/>
      <c r="B7" s="126" t="s">
        <v>90</v>
      </c>
      <c r="C7" s="122"/>
      <c r="D7" s="123"/>
      <c r="E7" s="124"/>
      <c r="F7" s="125"/>
    </row>
    <row r="8" customFormat="false" ht="11.25" hidden="false" customHeight="true" outlineLevel="0" collapsed="false">
      <c r="A8" s="22"/>
      <c r="B8" s="121"/>
      <c r="C8" s="127"/>
      <c r="D8" s="123"/>
      <c r="E8" s="124"/>
      <c r="F8" s="125"/>
    </row>
    <row r="9" customFormat="false" ht="11.25" hidden="false" customHeight="true" outlineLevel="0" collapsed="false">
      <c r="A9" s="128" t="s">
        <v>91</v>
      </c>
      <c r="B9" s="66" t="s">
        <v>92</v>
      </c>
      <c r="C9" s="71" t="n">
        <v>308294.3</v>
      </c>
      <c r="D9" s="73" t="n">
        <v>328899</v>
      </c>
      <c r="E9" s="74" t="n">
        <v>337321</v>
      </c>
      <c r="F9" s="75" t="n">
        <v>356795</v>
      </c>
      <c r="G9" s="76" t="n">
        <v>379753</v>
      </c>
      <c r="H9" s="76" t="n">
        <f aca="false">ROUND(1.04*G9,0)</f>
        <v>394943</v>
      </c>
      <c r="I9" s="76" t="n">
        <f aca="false">ROUND(1.04*H9,0)</f>
        <v>410741</v>
      </c>
      <c r="J9" s="76" t="n">
        <f aca="false">ROUND(1.04*I9,0)</f>
        <v>427171</v>
      </c>
      <c r="K9" s="76" t="n">
        <f aca="false">ROUND(1.04*J9,0)</f>
        <v>444258</v>
      </c>
      <c r="L9" s="76" t="n">
        <f aca="false">ROUND(1.04*K9,0)</f>
        <v>462028</v>
      </c>
      <c r="M9" s="76" t="n">
        <f aca="false">ROUND(1.04*L9,0)</f>
        <v>480509</v>
      </c>
      <c r="N9" s="76" t="n">
        <f aca="false">ROUND(1.04*M9,0)</f>
        <v>499729</v>
      </c>
      <c r="O9" s="76" t="n">
        <f aca="false">ROUND(1.04*N9,0)</f>
        <v>519718</v>
      </c>
    </row>
    <row r="10" customFormat="false" ht="11.25" hidden="false" customHeight="true" outlineLevel="0" collapsed="false">
      <c r="A10" s="128" t="s">
        <v>93</v>
      </c>
      <c r="B10" s="66" t="s">
        <v>287</v>
      </c>
      <c r="C10" s="71" t="n">
        <v>38010.84</v>
      </c>
      <c r="D10" s="73" t="n">
        <v>40551</v>
      </c>
      <c r="E10" s="74" t="n">
        <v>41590</v>
      </c>
      <c r="F10" s="75" t="n">
        <v>43991</v>
      </c>
      <c r="G10" s="76" t="n">
        <v>46821</v>
      </c>
      <c r="H10" s="76" t="n">
        <f aca="false">ROUND(1.04*G10,0)</f>
        <v>48694</v>
      </c>
      <c r="I10" s="76" t="n">
        <f aca="false">ROUND(1.04*H10,0)</f>
        <v>50642</v>
      </c>
      <c r="J10" s="76" t="n">
        <f aca="false">ROUND(1.04*I10,0)</f>
        <v>52668</v>
      </c>
      <c r="K10" s="76" t="n">
        <f aca="false">ROUND(1.04*J10,0)</f>
        <v>54775</v>
      </c>
      <c r="L10" s="76" t="n">
        <f aca="false">ROUND(1.04*K10,0)</f>
        <v>56966</v>
      </c>
      <c r="M10" s="76" t="n">
        <f aca="false">ROUND(1.04*L10,0)</f>
        <v>59245</v>
      </c>
      <c r="N10" s="76" t="n">
        <f aca="false">ROUND(1.04*M10,0)</f>
        <v>61615</v>
      </c>
      <c r="O10" s="76" t="n">
        <f aca="false">ROUND(1.04*N10,0)</f>
        <v>64080</v>
      </c>
    </row>
    <row r="11" customFormat="false" ht="11.25" hidden="false" customHeight="true" outlineLevel="0" collapsed="false">
      <c r="A11" s="128" t="s">
        <v>99</v>
      </c>
      <c r="B11" s="77" t="s">
        <v>100</v>
      </c>
      <c r="C11" s="97" t="n">
        <v>158.12</v>
      </c>
      <c r="D11" s="73" t="n">
        <v>169</v>
      </c>
      <c r="E11" s="74" t="n">
        <v>173</v>
      </c>
      <c r="F11" s="75" t="n">
        <v>183</v>
      </c>
      <c r="G11" s="76" t="n">
        <v>195</v>
      </c>
      <c r="H11" s="76" t="n">
        <f aca="false">ROUND(1.04*G11,0)</f>
        <v>203</v>
      </c>
      <c r="I11" s="76" t="n">
        <f aca="false">ROUND(1.04*H11,0)</f>
        <v>211</v>
      </c>
      <c r="J11" s="76" t="n">
        <f aca="false">ROUND(1.04*I11,0)</f>
        <v>219</v>
      </c>
      <c r="K11" s="76" t="n">
        <f aca="false">ROUND(1.04*J11,0)</f>
        <v>228</v>
      </c>
      <c r="L11" s="76" t="n">
        <f aca="false">ROUND(1.04*K11,0)</f>
        <v>237</v>
      </c>
      <c r="M11" s="76" t="n">
        <f aca="false">ROUND(1.04*L11,0)</f>
        <v>246</v>
      </c>
      <c r="N11" s="76" t="n">
        <f aca="false">ROUND(1.04*M11,0)</f>
        <v>256</v>
      </c>
      <c r="O11" s="76" t="n">
        <f aca="false">ROUND(1.04*N11,0)</f>
        <v>266</v>
      </c>
    </row>
    <row r="12" customFormat="false" ht="11.25" hidden="false" customHeight="true" outlineLevel="0" collapsed="false">
      <c r="A12" s="128" t="s">
        <v>288</v>
      </c>
      <c r="B12" s="77" t="s">
        <v>102</v>
      </c>
      <c r="C12" s="97" t="n">
        <v>50000</v>
      </c>
      <c r="D12" s="97" t="n">
        <v>40400</v>
      </c>
      <c r="E12" s="98" t="n">
        <f aca="false">'Cume Vehicles'!G71</f>
        <v>87000</v>
      </c>
      <c r="F12" s="99" t="n">
        <f aca="false">'Cume Vehicles'!H71</f>
        <v>33044</v>
      </c>
      <c r="G12" s="97" t="n">
        <f aca="false">'Cume Vehicles'!I71</f>
        <v>23900</v>
      </c>
      <c r="H12" s="97" t="n">
        <f aca="false">'Cume Vehicles'!J71</f>
        <v>94914</v>
      </c>
      <c r="I12" s="97" t="n">
        <f aca="false">'Cume Vehicles'!K71</f>
        <v>26700</v>
      </c>
      <c r="J12" s="97" t="n">
        <f aca="false">'Cume Vehicles'!L71</f>
        <v>171622</v>
      </c>
      <c r="K12" s="97" t="n">
        <f aca="false">'Cume Vehicles'!M71</f>
        <v>273200</v>
      </c>
      <c r="L12" s="97" t="n">
        <f aca="false">'Cume Vehicles'!N71</f>
        <v>27621</v>
      </c>
      <c r="M12" s="97" t="n">
        <f aca="false">'Cume Vehicles'!O71</f>
        <v>37170</v>
      </c>
      <c r="N12" s="97" t="n">
        <f aca="false">'Cume Vehicles'!P71</f>
        <v>132590</v>
      </c>
      <c r="O12" s="97" t="n">
        <f aca="false">'Cume Vehicles'!Q71</f>
        <v>113200</v>
      </c>
    </row>
    <row r="13" customFormat="false" ht="11.25" hidden="false" customHeight="true" outlineLevel="0" collapsed="false">
      <c r="A13" s="128"/>
      <c r="B13" s="129" t="s">
        <v>289</v>
      </c>
      <c r="C13" s="95" t="n">
        <f aca="false">SUM(C9:C12)</f>
        <v>396463.26</v>
      </c>
      <c r="D13" s="95" t="n">
        <f aca="false">SUM(D9:D12)</f>
        <v>410019</v>
      </c>
      <c r="E13" s="87" t="n">
        <f aca="false">SUM(E9:E12)</f>
        <v>466084</v>
      </c>
      <c r="F13" s="88" t="n">
        <f aca="false">SUM(F9:F12)</f>
        <v>434013</v>
      </c>
      <c r="G13" s="96" t="n">
        <f aca="false">SUM(G9:G12)</f>
        <v>450669</v>
      </c>
      <c r="H13" s="96" t="n">
        <f aca="false">SUM(H9:H12)</f>
        <v>538754</v>
      </c>
      <c r="I13" s="96" t="n">
        <f aca="false">SUM(I9:I12)</f>
        <v>488294</v>
      </c>
      <c r="J13" s="96" t="n">
        <f aca="false">SUM(J9:J12)</f>
        <v>651680</v>
      </c>
      <c r="K13" s="96" t="n">
        <f aca="false">SUM(K9:K12)</f>
        <v>772461</v>
      </c>
      <c r="L13" s="96" t="n">
        <f aca="false">SUM(L9:L12)</f>
        <v>546852</v>
      </c>
      <c r="M13" s="96" t="n">
        <f aca="false">SUM(M9:M12)</f>
        <v>577170</v>
      </c>
      <c r="N13" s="96" t="n">
        <f aca="false">SUM(N9:N12)</f>
        <v>694190</v>
      </c>
      <c r="O13" s="96" t="n">
        <f aca="false">SUM(O9:O12)</f>
        <v>697264</v>
      </c>
    </row>
    <row r="14" customFormat="false" ht="11.25" hidden="false" customHeight="true" outlineLevel="0" collapsed="false">
      <c r="A14" s="128"/>
      <c r="B14" s="89"/>
      <c r="C14" s="97"/>
      <c r="D14" s="73"/>
      <c r="E14" s="74"/>
      <c r="F14" s="75"/>
      <c r="G14" s="130"/>
      <c r="H14" s="130"/>
      <c r="I14" s="130"/>
      <c r="J14" s="130"/>
      <c r="K14" s="130"/>
      <c r="L14" s="130"/>
      <c r="M14" s="130"/>
      <c r="N14" s="130"/>
      <c r="O14" s="130"/>
    </row>
    <row r="15" customFormat="false" ht="11.25" hidden="false" customHeight="true" outlineLevel="0" collapsed="false">
      <c r="A15" s="128"/>
      <c r="B15" s="66"/>
      <c r="C15" s="71"/>
      <c r="D15" s="73"/>
      <c r="E15" s="74"/>
      <c r="F15" s="75"/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11.25" hidden="false" customHeight="true" outlineLevel="0" collapsed="false">
      <c r="A16" s="128"/>
      <c r="B16" s="126" t="s">
        <v>129</v>
      </c>
      <c r="C16" s="71"/>
      <c r="D16" s="73"/>
      <c r="E16" s="74"/>
      <c r="F16" s="75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11.25" hidden="false" customHeight="true" outlineLevel="0" collapsed="false">
      <c r="A17" s="128"/>
      <c r="B17" s="66"/>
      <c r="C17" s="71"/>
      <c r="D17" s="73"/>
      <c r="E17" s="74"/>
      <c r="F17" s="75"/>
      <c r="G17" s="130"/>
      <c r="H17" s="130"/>
      <c r="I17" s="130"/>
      <c r="J17" s="130"/>
      <c r="K17" s="130"/>
      <c r="L17" s="130"/>
      <c r="M17" s="130"/>
      <c r="N17" s="130"/>
      <c r="O17" s="130"/>
    </row>
    <row r="18" customFormat="false" ht="11.25" hidden="false" customHeight="true" outlineLevel="0" collapsed="false">
      <c r="A18" s="131" t="s">
        <v>290</v>
      </c>
      <c r="B18" s="66"/>
      <c r="C18" s="71"/>
      <c r="D18" s="73"/>
      <c r="E18" s="74"/>
      <c r="F18" s="75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11.25" hidden="false" customHeight="true" outlineLevel="0" collapsed="false">
      <c r="A19" s="128" t="s">
        <v>272</v>
      </c>
      <c r="B19" s="66" t="s">
        <v>273</v>
      </c>
      <c r="C19" s="71" t="n">
        <v>79218.22</v>
      </c>
      <c r="D19" s="71" t="n">
        <v>29162</v>
      </c>
      <c r="E19" s="78" t="n">
        <f aca="false">'Cume Buildings'!D16</f>
        <v>45967</v>
      </c>
      <c r="F19" s="79" t="n">
        <f aca="false">'Cume Buildings'!E16</f>
        <v>0</v>
      </c>
      <c r="G19" s="71" t="n">
        <f aca="false">'Cume Buildings'!F16</f>
        <v>0</v>
      </c>
      <c r="H19" s="71" t="n">
        <f aca="false">'Cume Buildings'!G16</f>
        <v>0</v>
      </c>
      <c r="I19" s="71" t="n">
        <f aca="false">'Cume Buildings'!H16</f>
        <v>0</v>
      </c>
      <c r="J19" s="71" t="n">
        <f aca="false">'Cume Buildings'!I16</f>
        <v>0</v>
      </c>
      <c r="K19" s="71" t="n">
        <f aca="false">'Cume Buildings'!J16</f>
        <v>0</v>
      </c>
      <c r="L19" s="71" t="n">
        <f aca="false">'Cume Buildings'!K16</f>
        <v>69906</v>
      </c>
      <c r="M19" s="71" t="n">
        <f aca="false">'Cume Buildings'!L16</f>
        <v>54998</v>
      </c>
      <c r="N19" s="71" t="n">
        <f aca="false">'Cume Buildings'!M16</f>
        <v>36795</v>
      </c>
      <c r="O19" s="71" t="n">
        <f aca="false">'Cume Buildings'!N16</f>
        <v>0</v>
      </c>
    </row>
    <row r="20" customFormat="false" ht="11.25" hidden="false" customHeight="true" outlineLevel="0" collapsed="false">
      <c r="A20" s="128" t="s">
        <v>274</v>
      </c>
      <c r="B20" s="66" t="s">
        <v>275</v>
      </c>
      <c r="C20" s="71" t="n">
        <v>75096.72</v>
      </c>
      <c r="D20" s="71" t="n">
        <v>427098</v>
      </c>
      <c r="E20" s="78" t="n">
        <f aca="false">'Cume Vehicles'!G36</f>
        <v>739552</v>
      </c>
      <c r="F20" s="79" t="n">
        <f aca="false">'Cume Vehicles'!H36</f>
        <v>106599</v>
      </c>
      <c r="G20" s="71" t="n">
        <f aca="false">'Cume Vehicles'!I36</f>
        <v>93780</v>
      </c>
      <c r="H20" s="71" t="n">
        <f aca="false">'Cume Vehicles'!J36</f>
        <v>476305</v>
      </c>
      <c r="I20" s="71" t="n">
        <f aca="false">'Cume Vehicles'!K36</f>
        <v>128664</v>
      </c>
      <c r="J20" s="71" t="n">
        <f aca="false">'Cume Vehicles'!L36</f>
        <v>1245868</v>
      </c>
      <c r="K20" s="71" t="n">
        <f aca="false">'Cume Vehicles'!M36</f>
        <v>1470600</v>
      </c>
      <c r="L20" s="71" t="n">
        <f aca="false">'Cume Vehicles'!N36</f>
        <v>83275</v>
      </c>
      <c r="M20" s="71" t="n">
        <f aca="false">'Cume Vehicles'!O36</f>
        <v>154235</v>
      </c>
      <c r="N20" s="71" t="n">
        <f aca="false">'Cume Vehicles'!P36</f>
        <v>641351</v>
      </c>
      <c r="O20" s="71" t="n">
        <f aca="false">'Cume Vehicles'!Q36</f>
        <v>949133</v>
      </c>
    </row>
    <row r="21" customFormat="false" ht="11.25" hidden="false" customHeight="true" outlineLevel="0" collapsed="false">
      <c r="A21" s="128" t="s">
        <v>276</v>
      </c>
      <c r="B21" s="66" t="s">
        <v>277</v>
      </c>
      <c r="C21" s="71" t="n">
        <v>93867.35</v>
      </c>
      <c r="D21" s="71" t="n">
        <v>65883</v>
      </c>
      <c r="E21" s="78" t="n">
        <f aca="false">'Cume Equipment'!B12</f>
        <v>106902</v>
      </c>
      <c r="F21" s="79" t="n">
        <f aca="false">'Cume Equipment'!D12</f>
        <v>121338</v>
      </c>
      <c r="G21" s="80" t="n">
        <f aca="false">'Cume Equipment'!F12</f>
        <v>111137</v>
      </c>
      <c r="H21" s="80" t="n">
        <f aca="false">'Cume Equipment'!B21</f>
        <v>112262</v>
      </c>
      <c r="I21" s="80" t="n">
        <f aca="false">'Cume Equipment'!D21</f>
        <v>113415</v>
      </c>
      <c r="J21" s="80" t="n">
        <f aca="false">'Cume Equipment'!F21</f>
        <v>116597</v>
      </c>
      <c r="K21" s="80" t="n">
        <f aca="false">'Cume Equipment'!B30</f>
        <v>130658</v>
      </c>
      <c r="L21" s="80" t="n">
        <f aca="false">'Cume Equipment'!D30</f>
        <v>119049</v>
      </c>
      <c r="M21" s="80" t="n">
        <f aca="false">'Cume Equipment'!F30</f>
        <v>120294</v>
      </c>
      <c r="N21" s="80" t="n">
        <f aca="false">'Cume Equipment'!B39</f>
        <v>121597</v>
      </c>
      <c r="O21" s="80" t="n">
        <f aca="false">'Cume Equipment'!E39</f>
        <v>0</v>
      </c>
    </row>
    <row r="22" customFormat="false" ht="11.25" hidden="false" customHeight="true" outlineLevel="0" collapsed="false">
      <c r="A22" s="128" t="s">
        <v>278</v>
      </c>
      <c r="B22" s="77" t="s">
        <v>279</v>
      </c>
      <c r="C22" s="97" t="n">
        <v>0</v>
      </c>
      <c r="D22" s="97" t="n">
        <v>0</v>
      </c>
      <c r="E22" s="98" t="n">
        <v>0</v>
      </c>
      <c r="F22" s="99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1</v>
      </c>
    </row>
    <row r="23" customFormat="false" ht="11.25" hidden="false" customHeight="true" outlineLevel="0" collapsed="false">
      <c r="A23" s="128"/>
      <c r="B23" s="129" t="s">
        <v>289</v>
      </c>
      <c r="C23" s="95" t="n">
        <f aca="false">SUM(C17:C22)</f>
        <v>248182.29</v>
      </c>
      <c r="D23" s="95" t="n">
        <f aca="false">SUM(D17:D22)</f>
        <v>522143</v>
      </c>
      <c r="E23" s="87" t="n">
        <f aca="false">SUM(E17:E22)</f>
        <v>892421</v>
      </c>
      <c r="F23" s="88" t="n">
        <f aca="false">SUM(F17:F22)</f>
        <v>227937</v>
      </c>
      <c r="G23" s="96" t="n">
        <f aca="false">SUM(G17:G22)</f>
        <v>204917</v>
      </c>
      <c r="H23" s="96" t="n">
        <f aca="false">SUM(H17:H22)</f>
        <v>588567</v>
      </c>
      <c r="I23" s="96" t="n">
        <f aca="false">SUM(I17:I22)</f>
        <v>242079</v>
      </c>
      <c r="J23" s="96" t="n">
        <f aca="false">SUM(J17:J22)</f>
        <v>1362465</v>
      </c>
      <c r="K23" s="96" t="n">
        <f aca="false">SUM(K17:K22)</f>
        <v>1601258</v>
      </c>
      <c r="L23" s="96" t="n">
        <f aca="false">SUM(L17:L22)</f>
        <v>272230</v>
      </c>
      <c r="M23" s="96" t="n">
        <f aca="false">SUM(M17:M22)</f>
        <v>329527</v>
      </c>
      <c r="N23" s="96" t="n">
        <f aca="false">SUM(N17:N22)</f>
        <v>799743</v>
      </c>
      <c r="O23" s="96" t="n">
        <f aca="false">SUM(O17:O22)</f>
        <v>949134</v>
      </c>
    </row>
    <row r="25" customFormat="false" ht="11.25" hidden="false" customHeight="true" outlineLevel="0" collapsed="false">
      <c r="B25" s="132" t="s">
        <v>291</v>
      </c>
      <c r="C25" s="47" t="n">
        <f aca="false">C13-C23</f>
        <v>148280.97</v>
      </c>
      <c r="D25" s="47" t="n">
        <f aca="false">D13-D23</f>
        <v>-112124</v>
      </c>
      <c r="E25" s="45" t="n">
        <f aca="false">E13-E23</f>
        <v>-426337</v>
      </c>
      <c r="F25" s="46" t="n">
        <f aca="false">F13-F23</f>
        <v>206076</v>
      </c>
      <c r="G25" s="47" t="n">
        <f aca="false">G13-G23</f>
        <v>245752</v>
      </c>
      <c r="H25" s="47" t="n">
        <f aca="false">H13-H23</f>
        <v>-49813</v>
      </c>
      <c r="I25" s="47" t="n">
        <f aca="false">I13-I23</f>
        <v>246215</v>
      </c>
      <c r="J25" s="47" t="n">
        <f aca="false">J13-J23</f>
        <v>-710785</v>
      </c>
      <c r="K25" s="47" t="n">
        <f aca="false">K13-K23</f>
        <v>-828797</v>
      </c>
      <c r="L25" s="47" t="n">
        <f aca="false">L13-L23</f>
        <v>274622</v>
      </c>
      <c r="M25" s="47" t="n">
        <f aca="false">M13-M23</f>
        <v>247643</v>
      </c>
      <c r="N25" s="47" t="n">
        <f aca="false">N13-N23</f>
        <v>-105553</v>
      </c>
      <c r="O25" s="47" t="n">
        <f aca="false">O13-O23</f>
        <v>-251870</v>
      </c>
    </row>
    <row r="29" customFormat="false" ht="11.25" hidden="false" customHeight="true" outlineLevel="0" collapsed="false">
      <c r="A29" s="20" t="s">
        <v>292</v>
      </c>
    </row>
    <row r="31" customFormat="false" ht="11.25" hidden="false" customHeight="true" outlineLevel="0" collapsed="false">
      <c r="A31" s="23"/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20" width="14.28"/>
    <col collapsed="false" customWidth="true" hidden="false" outlineLevel="0" max="13" min="3" style="21" width="8.56"/>
    <col collapsed="false" customWidth="true" hidden="false" outlineLevel="0" max="15" min="14" style="20" width="8.56"/>
  </cols>
  <sheetData>
    <row r="1" customFormat="false" ht="11.25" hidden="false" customHeight="true" outlineLevel="0" collapsed="false">
      <c r="A1" s="14" t="s">
        <v>5</v>
      </c>
    </row>
    <row r="2" customFormat="false" ht="11.25" hidden="false" customHeight="true" outlineLevel="0" collapsed="false">
      <c r="A2" s="24" t="s">
        <v>293</v>
      </c>
    </row>
    <row r="4" s="22" customFormat="true" ht="11.25" hidden="false" customHeight="true" outlineLevel="0" collapsed="false">
      <c r="B4" s="56"/>
      <c r="C4" s="57" t="s">
        <v>60</v>
      </c>
      <c r="D4" s="57" t="s">
        <v>60</v>
      </c>
      <c r="E4" s="58" t="s">
        <v>61</v>
      </c>
      <c r="F4" s="59" t="s">
        <v>62</v>
      </c>
      <c r="G4" s="60" t="s">
        <v>62</v>
      </c>
      <c r="H4" s="60" t="s">
        <v>62</v>
      </c>
      <c r="I4" s="60" t="s">
        <v>62</v>
      </c>
      <c r="J4" s="60" t="s">
        <v>62</v>
      </c>
      <c r="K4" s="60" t="s">
        <v>62</v>
      </c>
      <c r="L4" s="60" t="s">
        <v>62</v>
      </c>
      <c r="M4" s="60" t="s">
        <v>62</v>
      </c>
      <c r="N4" s="60" t="s">
        <v>62</v>
      </c>
      <c r="O4" s="60" t="s">
        <v>62</v>
      </c>
    </row>
    <row r="5" s="120" customFormat="true" ht="14.25" hidden="false" customHeight="true" outlineLevel="0" collapsed="false">
      <c r="A5" s="117"/>
      <c r="B5" s="118"/>
      <c r="C5" s="63" t="s">
        <v>78</v>
      </c>
      <c r="D5" s="63" t="s">
        <v>79</v>
      </c>
      <c r="E5" s="64" t="s">
        <v>80</v>
      </c>
      <c r="F5" s="119" t="s">
        <v>286</v>
      </c>
      <c r="G5" s="65" t="s">
        <v>81</v>
      </c>
      <c r="H5" s="65" t="s">
        <v>82</v>
      </c>
      <c r="I5" s="65" t="s">
        <v>83</v>
      </c>
      <c r="J5" s="65" t="s">
        <v>84</v>
      </c>
      <c r="K5" s="65" t="s">
        <v>85</v>
      </c>
      <c r="L5" s="65" t="s">
        <v>86</v>
      </c>
      <c r="M5" s="65" t="s">
        <v>87</v>
      </c>
      <c r="N5" s="65" t="s">
        <v>88</v>
      </c>
      <c r="O5" s="65" t="s">
        <v>89</v>
      </c>
    </row>
    <row r="6" customFormat="false" ht="11.25" hidden="false" customHeight="true" outlineLevel="0" collapsed="false">
      <c r="B6" s="121"/>
      <c r="C6" s="67"/>
      <c r="D6" s="55"/>
      <c r="E6" s="68"/>
      <c r="F6" s="69"/>
      <c r="N6" s="21"/>
      <c r="O6" s="21"/>
    </row>
    <row r="7" customFormat="false" ht="11.25" hidden="false" customHeight="true" outlineLevel="0" collapsed="false">
      <c r="B7" s="126" t="s">
        <v>90</v>
      </c>
      <c r="C7" s="67"/>
      <c r="D7" s="55"/>
      <c r="E7" s="68"/>
      <c r="F7" s="69"/>
      <c r="N7" s="21"/>
      <c r="O7" s="21"/>
    </row>
    <row r="8" customFormat="false" ht="11.25" hidden="false" customHeight="true" outlineLevel="0" collapsed="false">
      <c r="B8" s="121"/>
      <c r="C8" s="71"/>
      <c r="D8" s="55"/>
      <c r="E8" s="68"/>
      <c r="F8" s="69"/>
      <c r="N8" s="21"/>
      <c r="O8" s="21"/>
    </row>
    <row r="9" customFormat="false" ht="11.25" hidden="false" customHeight="true" outlineLevel="0" collapsed="false">
      <c r="A9" s="72" t="s">
        <v>91</v>
      </c>
      <c r="B9" s="66" t="s">
        <v>92</v>
      </c>
      <c r="C9" s="80" t="n">
        <v>398684.25</v>
      </c>
      <c r="D9" s="71" t="n">
        <v>234000</v>
      </c>
      <c r="E9" s="78" t="n">
        <v>206000</v>
      </c>
      <c r="F9" s="79" t="n">
        <v>83000</v>
      </c>
      <c r="G9" s="80" t="n">
        <f aca="false">G22*0.908</f>
        <v>0</v>
      </c>
      <c r="H9" s="80" t="n">
        <f aca="false">H22*0.908</f>
        <v>0</v>
      </c>
      <c r="I9" s="80" t="n">
        <f aca="false">I22*0.908</f>
        <v>0</v>
      </c>
      <c r="J9" s="80" t="n">
        <f aca="false">J22*0.908</f>
        <v>0</v>
      </c>
      <c r="K9" s="80" t="n">
        <f aca="false">K22*0.908</f>
        <v>0</v>
      </c>
      <c r="L9" s="80" t="n">
        <f aca="false">L22*0.908</f>
        <v>0</v>
      </c>
      <c r="M9" s="80" t="n">
        <f aca="false">M22*0.908</f>
        <v>0</v>
      </c>
      <c r="N9" s="80" t="n">
        <f aca="false">N22*0.908</f>
        <v>0</v>
      </c>
      <c r="O9" s="80" t="n">
        <f aca="false">O22*0.908</f>
        <v>0</v>
      </c>
    </row>
    <row r="10" customFormat="false" ht="11.25" hidden="false" customHeight="true" outlineLevel="0" collapsed="false">
      <c r="A10" s="72" t="s">
        <v>93</v>
      </c>
      <c r="B10" s="66" t="s">
        <v>94</v>
      </c>
      <c r="C10" s="80" t="n">
        <v>49155.37</v>
      </c>
      <c r="D10" s="71" t="n">
        <v>28851</v>
      </c>
      <c r="E10" s="78" t="n">
        <v>25399</v>
      </c>
      <c r="F10" s="79" t="n">
        <v>10233</v>
      </c>
      <c r="G10" s="80" t="n">
        <f aca="false">G22*0.129</f>
        <v>0</v>
      </c>
      <c r="H10" s="80" t="n">
        <f aca="false">H22*0.129</f>
        <v>0</v>
      </c>
      <c r="I10" s="80" t="n">
        <f aca="false">I22*0.129</f>
        <v>0</v>
      </c>
      <c r="J10" s="80" t="n">
        <f aca="false">J22*0.129</f>
        <v>0</v>
      </c>
      <c r="K10" s="80" t="n">
        <f aca="false">K22*0.129</f>
        <v>0</v>
      </c>
      <c r="L10" s="80" t="n">
        <f aca="false">L22*0.129</f>
        <v>0</v>
      </c>
      <c r="M10" s="80" t="n">
        <f aca="false">M22*0.129</f>
        <v>0</v>
      </c>
      <c r="N10" s="80" t="n">
        <f aca="false">N22*0.129</f>
        <v>0</v>
      </c>
      <c r="O10" s="80" t="n">
        <f aca="false">O22*0.129</f>
        <v>0</v>
      </c>
    </row>
    <row r="11" customFormat="false" ht="11.25" hidden="false" customHeight="true" outlineLevel="0" collapsed="false">
      <c r="A11" s="72" t="s">
        <v>99</v>
      </c>
      <c r="B11" s="77" t="s">
        <v>100</v>
      </c>
      <c r="C11" s="90" t="n">
        <v>204.5</v>
      </c>
      <c r="D11" s="97" t="n">
        <v>120</v>
      </c>
      <c r="E11" s="98" t="n">
        <v>106</v>
      </c>
      <c r="F11" s="99" t="n">
        <v>43</v>
      </c>
      <c r="G11" s="90" t="n">
        <f aca="false">G22*0.0005</f>
        <v>0</v>
      </c>
      <c r="H11" s="90" t="n">
        <f aca="false">H22*0.0005</f>
        <v>0</v>
      </c>
      <c r="I11" s="90" t="n">
        <f aca="false">I22*0.0005</f>
        <v>0</v>
      </c>
      <c r="J11" s="90" t="n">
        <f aca="false">J22*0.0005</f>
        <v>0</v>
      </c>
      <c r="K11" s="90" t="n">
        <f aca="false">K22*0.0005</f>
        <v>0</v>
      </c>
      <c r="L11" s="90" t="n">
        <f aca="false">L22*0.0005</f>
        <v>0</v>
      </c>
      <c r="M11" s="90" t="n">
        <f aca="false">M22*0.0005</f>
        <v>0</v>
      </c>
      <c r="N11" s="90" t="n">
        <f aca="false">N22*0.0005</f>
        <v>0</v>
      </c>
      <c r="O11" s="90" t="n">
        <f aca="false">O22*0.0005</f>
        <v>0</v>
      </c>
    </row>
    <row r="12" customFormat="false" ht="11.25" hidden="false" customHeight="true" outlineLevel="0" collapsed="false">
      <c r="A12" s="72"/>
      <c r="B12" s="94" t="s">
        <v>289</v>
      </c>
      <c r="C12" s="95" t="n">
        <f aca="false">SUM(C9:C11)</f>
        <v>448044.12</v>
      </c>
      <c r="D12" s="95" t="n">
        <f aca="false">SUM(D9:D11)</f>
        <v>262971</v>
      </c>
      <c r="E12" s="87" t="n">
        <f aca="false">SUM(E9:E11)</f>
        <v>231505</v>
      </c>
      <c r="F12" s="88" t="n">
        <f aca="false">SUM(F9:F11)</f>
        <v>93276</v>
      </c>
      <c r="G12" s="96" t="n">
        <f aca="false">SUM(G9:G11)</f>
        <v>0</v>
      </c>
      <c r="H12" s="96" t="n">
        <f aca="false">SUM(H9:H11)</f>
        <v>0</v>
      </c>
      <c r="I12" s="96" t="n">
        <f aca="false">SUM(I9:I11)</f>
        <v>0</v>
      </c>
      <c r="J12" s="96" t="n">
        <f aca="false">SUM(J9:J11)</f>
        <v>0</v>
      </c>
      <c r="K12" s="96" t="n">
        <f aca="false">SUM(K9:K11)</f>
        <v>0</v>
      </c>
      <c r="L12" s="96" t="n">
        <f aca="false">SUM(L9:L11)</f>
        <v>0</v>
      </c>
      <c r="M12" s="96" t="n">
        <f aca="false">SUM(M9:M11)</f>
        <v>0</v>
      </c>
      <c r="N12" s="96" t="n">
        <f aca="false">SUM(N9:N11)</f>
        <v>0</v>
      </c>
      <c r="O12" s="96" t="n">
        <f aca="false">SUM(O9:O11)</f>
        <v>0</v>
      </c>
    </row>
    <row r="13" customFormat="false" ht="11.25" hidden="false" customHeight="true" outlineLevel="0" collapsed="false">
      <c r="A13" s="72"/>
      <c r="B13" s="133"/>
      <c r="C13" s="97"/>
      <c r="D13" s="73"/>
      <c r="E13" s="74"/>
      <c r="F13" s="75"/>
      <c r="G13" s="76"/>
      <c r="H13" s="76"/>
      <c r="I13" s="76"/>
      <c r="J13" s="76"/>
      <c r="K13" s="76"/>
      <c r="L13" s="76"/>
      <c r="M13" s="76"/>
      <c r="N13" s="76"/>
      <c r="O13" s="76"/>
    </row>
    <row r="14" customFormat="false" ht="11.25" hidden="false" customHeight="true" outlineLevel="0" collapsed="false">
      <c r="A14" s="72"/>
      <c r="B14" s="121"/>
      <c r="C14" s="71"/>
      <c r="D14" s="73"/>
      <c r="E14" s="74"/>
      <c r="F14" s="75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1.25" hidden="false" customHeight="true" outlineLevel="0" collapsed="false">
      <c r="A15" s="72"/>
      <c r="B15" s="126" t="s">
        <v>129</v>
      </c>
      <c r="C15" s="71"/>
      <c r="D15" s="73"/>
      <c r="E15" s="74"/>
      <c r="F15" s="75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1.25" hidden="false" customHeight="true" outlineLevel="0" collapsed="false">
      <c r="A16" s="72"/>
      <c r="B16" s="121"/>
      <c r="C16" s="71"/>
      <c r="D16" s="73"/>
      <c r="E16" s="74"/>
      <c r="F16" s="75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1.25" hidden="false" customHeight="true" outlineLevel="0" collapsed="false">
      <c r="A17" s="134" t="s">
        <v>290</v>
      </c>
      <c r="B17" s="121"/>
      <c r="C17" s="71"/>
      <c r="D17" s="73"/>
      <c r="E17" s="74"/>
      <c r="F17" s="75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1.25" hidden="false" customHeight="true" outlineLevel="0" collapsed="false">
      <c r="A18" s="72" t="s">
        <v>294</v>
      </c>
      <c r="B18" s="66" t="s">
        <v>295</v>
      </c>
      <c r="C18" s="71" t="n">
        <v>331673</v>
      </c>
      <c r="D18" s="73" t="n">
        <v>0</v>
      </c>
      <c r="E18" s="74" t="n">
        <v>0</v>
      </c>
      <c r="F18" s="75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</row>
    <row r="19" customFormat="false" ht="11.25" hidden="false" customHeight="true" outlineLevel="0" collapsed="false">
      <c r="A19" s="72" t="s">
        <v>296</v>
      </c>
      <c r="B19" s="66" t="s">
        <v>297</v>
      </c>
      <c r="C19" s="71" t="n">
        <v>72432.28</v>
      </c>
      <c r="D19" s="73" t="n">
        <v>72153.06</v>
      </c>
      <c r="E19" s="74" t="n">
        <v>0</v>
      </c>
      <c r="F19" s="75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</row>
    <row r="20" customFormat="false" ht="11.25" hidden="false" customHeight="true" outlineLevel="0" collapsed="false">
      <c r="A20" s="72" t="s">
        <v>298</v>
      </c>
      <c r="B20" s="66" t="s">
        <v>44</v>
      </c>
      <c r="C20" s="71" t="n">
        <v>65351.19</v>
      </c>
      <c r="D20" s="71" t="n">
        <v>68540</v>
      </c>
      <c r="E20" s="78" t="n">
        <v>71548.75</v>
      </c>
      <c r="F20" s="79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</row>
    <row r="21" customFormat="false" ht="11.25" hidden="false" customHeight="true" outlineLevel="0" collapsed="false">
      <c r="A21" s="72" t="s">
        <v>299</v>
      </c>
      <c r="B21" s="66" t="s">
        <v>46</v>
      </c>
      <c r="C21" s="71" t="n">
        <v>186712.53</v>
      </c>
      <c r="D21" s="71" t="n">
        <v>186753.48</v>
      </c>
      <c r="E21" s="78" t="n">
        <v>186753.48</v>
      </c>
      <c r="F21" s="79" t="n">
        <v>186753.58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</row>
    <row r="22" customFormat="false" ht="11.25" hidden="false" customHeight="true" outlineLevel="0" collapsed="false">
      <c r="A22" s="72"/>
      <c r="B22" s="94" t="s">
        <v>289</v>
      </c>
      <c r="C22" s="95" t="n">
        <f aca="false">SUM(C18:C21)</f>
        <v>656169</v>
      </c>
      <c r="D22" s="95" t="n">
        <f aca="false">SUM(D18:D21)</f>
        <v>327446.54</v>
      </c>
      <c r="E22" s="87" t="n">
        <f aca="false">SUM(E18:E21)</f>
        <v>258302.23</v>
      </c>
      <c r="F22" s="88" t="n">
        <f aca="false">SUM(F18:F21)</f>
        <v>186753.58</v>
      </c>
      <c r="G22" s="96" t="n">
        <f aca="false">SUM(G18:G21)</f>
        <v>0</v>
      </c>
      <c r="H22" s="96" t="n">
        <f aca="false">SUM(H18:H21)</f>
        <v>0</v>
      </c>
      <c r="I22" s="96" t="n">
        <f aca="false">SUM(I18:I21)</f>
        <v>0</v>
      </c>
      <c r="J22" s="96" t="n">
        <f aca="false">SUM(J18:J21)</f>
        <v>0</v>
      </c>
      <c r="K22" s="96" t="n">
        <f aca="false">SUM(K18:K21)</f>
        <v>0</v>
      </c>
      <c r="L22" s="96" t="n">
        <f aca="false">SUM(L18:L21)</f>
        <v>0</v>
      </c>
      <c r="M22" s="96" t="n">
        <f aca="false">SUM(M18:M21)</f>
        <v>0</v>
      </c>
      <c r="N22" s="96" t="n">
        <f aca="false">SUM(N18:N21)</f>
        <v>0</v>
      </c>
      <c r="O22" s="96" t="n">
        <f aca="false">SUM(O18:O21)</f>
        <v>0</v>
      </c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20" width="13.99"/>
    <col collapsed="false" customWidth="true" hidden="false" outlineLevel="0" max="13" min="3" style="21" width="8.56"/>
    <col collapsed="false" customWidth="true" hidden="false" outlineLevel="0" max="15" min="14" style="20" width="8.56"/>
  </cols>
  <sheetData>
    <row r="1" customFormat="false" ht="11.25" hidden="false" customHeight="true" outlineLevel="0" collapsed="false">
      <c r="A1" s="14" t="s">
        <v>5</v>
      </c>
    </row>
    <row r="2" customFormat="false" ht="11.25" hidden="false" customHeight="true" outlineLevel="0" collapsed="false">
      <c r="A2" s="24" t="s">
        <v>300</v>
      </c>
    </row>
    <row r="4" s="22" customFormat="true" ht="11.25" hidden="false" customHeight="true" outlineLevel="0" collapsed="false">
      <c r="B4" s="56"/>
      <c r="C4" s="57" t="s">
        <v>60</v>
      </c>
      <c r="D4" s="57" t="s">
        <v>60</v>
      </c>
      <c r="E4" s="58" t="s">
        <v>61</v>
      </c>
      <c r="F4" s="59" t="s">
        <v>62</v>
      </c>
      <c r="G4" s="60" t="s">
        <v>62</v>
      </c>
      <c r="H4" s="60" t="s">
        <v>62</v>
      </c>
      <c r="I4" s="60" t="s">
        <v>62</v>
      </c>
      <c r="J4" s="60" t="s">
        <v>62</v>
      </c>
      <c r="K4" s="60" t="s">
        <v>62</v>
      </c>
      <c r="L4" s="60" t="s">
        <v>62</v>
      </c>
      <c r="M4" s="60" t="s">
        <v>62</v>
      </c>
      <c r="N4" s="60" t="s">
        <v>62</v>
      </c>
      <c r="O4" s="60" t="s">
        <v>62</v>
      </c>
    </row>
    <row r="5" s="120" customFormat="true" ht="14.25" hidden="false" customHeight="true" outlineLevel="0" collapsed="false">
      <c r="A5" s="117"/>
      <c r="B5" s="118"/>
      <c r="C5" s="63" t="s">
        <v>78</v>
      </c>
      <c r="D5" s="63" t="s">
        <v>79</v>
      </c>
      <c r="E5" s="64" t="s">
        <v>80</v>
      </c>
      <c r="F5" s="119" t="s">
        <v>286</v>
      </c>
      <c r="G5" s="65" t="s">
        <v>81</v>
      </c>
      <c r="H5" s="65" t="s">
        <v>82</v>
      </c>
      <c r="I5" s="65" t="s">
        <v>83</v>
      </c>
      <c r="J5" s="65" t="s">
        <v>84</v>
      </c>
      <c r="K5" s="65" t="s">
        <v>85</v>
      </c>
      <c r="L5" s="65" t="s">
        <v>86</v>
      </c>
      <c r="M5" s="65" t="s">
        <v>87</v>
      </c>
      <c r="N5" s="65" t="s">
        <v>88</v>
      </c>
      <c r="O5" s="65" t="s">
        <v>89</v>
      </c>
    </row>
    <row r="6" customFormat="false" ht="11.25" hidden="false" customHeight="true" outlineLevel="0" collapsed="false">
      <c r="B6" s="121"/>
      <c r="C6" s="67"/>
      <c r="D6" s="55"/>
      <c r="E6" s="68"/>
      <c r="F6" s="69"/>
      <c r="N6" s="21"/>
      <c r="O6" s="21"/>
    </row>
    <row r="7" customFormat="false" ht="11.25" hidden="false" customHeight="true" outlineLevel="0" collapsed="false">
      <c r="B7" s="126" t="s">
        <v>90</v>
      </c>
      <c r="C7" s="67"/>
      <c r="D7" s="55"/>
      <c r="E7" s="68"/>
      <c r="F7" s="69"/>
      <c r="N7" s="21"/>
      <c r="O7" s="21"/>
    </row>
    <row r="8" customFormat="false" ht="11.25" hidden="false" customHeight="true" outlineLevel="0" collapsed="false">
      <c r="B8" s="121"/>
      <c r="C8" s="71"/>
      <c r="D8" s="55"/>
      <c r="E8" s="68"/>
      <c r="F8" s="69"/>
      <c r="N8" s="21"/>
      <c r="O8" s="21"/>
    </row>
    <row r="9" customFormat="false" ht="11.25" hidden="false" customHeight="true" outlineLevel="0" collapsed="false">
      <c r="A9" s="72" t="s">
        <v>91</v>
      </c>
      <c r="B9" s="66" t="s">
        <v>92</v>
      </c>
      <c r="C9" s="80" t="n">
        <v>629501.46</v>
      </c>
      <c r="D9" s="71" t="n">
        <v>409000</v>
      </c>
      <c r="E9" s="78" t="n">
        <v>416000</v>
      </c>
      <c r="F9" s="79" t="n">
        <v>552000</v>
      </c>
      <c r="G9" s="80" t="n">
        <f aca="false">G23*0.908</f>
        <v>740025.91108</v>
      </c>
      <c r="H9" s="80" t="n">
        <f aca="false">H23*0.908</f>
        <v>740071.32924</v>
      </c>
      <c r="I9" s="80" t="n">
        <f aca="false">I23*0.908</f>
        <v>807674.75312</v>
      </c>
      <c r="J9" s="80" t="n">
        <f aca="false">J23*0.908</f>
        <v>807674.75312</v>
      </c>
      <c r="K9" s="80" t="n">
        <f aca="false">K23*0.908</f>
        <v>1326500.17824</v>
      </c>
      <c r="L9" s="80" t="n">
        <f aca="false">L23*0.908</f>
        <v>1234545.34752</v>
      </c>
      <c r="M9" s="80" t="n">
        <f aca="false">M23*0.908</f>
        <v>1011674.20512</v>
      </c>
      <c r="N9" s="80" t="n">
        <f aca="false">N23*0.908</f>
        <v>1011674.20512</v>
      </c>
      <c r="O9" s="80" t="n">
        <f aca="false">O23*0.908</f>
        <v>1011674.20512</v>
      </c>
    </row>
    <row r="10" customFormat="false" ht="11.25" hidden="false" customHeight="true" outlineLevel="0" collapsed="false">
      <c r="A10" s="72" t="s">
        <v>93</v>
      </c>
      <c r="B10" s="66" t="s">
        <v>94</v>
      </c>
      <c r="C10" s="80" t="n">
        <v>77613.75</v>
      </c>
      <c r="D10" s="71" t="n">
        <v>50427</v>
      </c>
      <c r="E10" s="78" t="n">
        <v>51290</v>
      </c>
      <c r="F10" s="79" t="n">
        <v>68058</v>
      </c>
      <c r="G10" s="80" t="n">
        <f aca="false">G23*0.129</f>
        <v>105135.83979</v>
      </c>
      <c r="H10" s="80" t="n">
        <f aca="false">H23*0.129</f>
        <v>105142.29237</v>
      </c>
      <c r="I10" s="80" t="n">
        <f aca="false">I23*0.129</f>
        <v>114746.74356</v>
      </c>
      <c r="J10" s="80" t="n">
        <f aca="false">J23*0.129</f>
        <v>114746.74356</v>
      </c>
      <c r="K10" s="80" t="n">
        <f aca="false">K23*0.129</f>
        <v>188456.52312</v>
      </c>
      <c r="L10" s="80" t="n">
        <f aca="false">L23*0.129</f>
        <v>175392.45576</v>
      </c>
      <c r="M10" s="80" t="n">
        <f aca="false">M23*0.129</f>
        <v>143729.04456</v>
      </c>
      <c r="N10" s="80" t="n">
        <f aca="false">N23*0.129</f>
        <v>143729.04456</v>
      </c>
      <c r="O10" s="80" t="n">
        <f aca="false">O23*0.129</f>
        <v>143729.04456</v>
      </c>
    </row>
    <row r="11" customFormat="false" ht="11.25" hidden="false" customHeight="true" outlineLevel="0" collapsed="false">
      <c r="A11" s="72" t="s">
        <v>99</v>
      </c>
      <c r="B11" s="77" t="s">
        <v>100</v>
      </c>
      <c r="C11" s="90" t="n">
        <v>322.88</v>
      </c>
      <c r="D11" s="97" t="n">
        <v>210</v>
      </c>
      <c r="E11" s="98" t="n">
        <v>213</v>
      </c>
      <c r="F11" s="99" t="n">
        <v>283</v>
      </c>
      <c r="G11" s="90" t="n">
        <f aca="false">G23*0.0005</f>
        <v>407.503255</v>
      </c>
      <c r="H11" s="90" t="n">
        <f aca="false">H23*0.0005</f>
        <v>407.528265</v>
      </c>
      <c r="I11" s="90" t="n">
        <f aca="false">I23*0.0005</f>
        <v>444.75482</v>
      </c>
      <c r="J11" s="90" t="n">
        <f aca="false">J23*0.0005</f>
        <v>444.75482</v>
      </c>
      <c r="K11" s="90" t="n">
        <f aca="false">K23*0.0005</f>
        <v>730.45164</v>
      </c>
      <c r="L11" s="90" t="n">
        <f aca="false">L23*0.0005</f>
        <v>679.81572</v>
      </c>
      <c r="M11" s="90" t="n">
        <f aca="false">M23*0.0005</f>
        <v>557.08932</v>
      </c>
      <c r="N11" s="90" t="n">
        <f aca="false">N23*0.0005</f>
        <v>557.08932</v>
      </c>
      <c r="O11" s="90" t="n">
        <f aca="false">O23*0.0005</f>
        <v>557.08932</v>
      </c>
    </row>
    <row r="12" customFormat="false" ht="11.25" hidden="false" customHeight="true" outlineLevel="0" collapsed="false">
      <c r="A12" s="72"/>
      <c r="B12" s="94" t="s">
        <v>289</v>
      </c>
      <c r="C12" s="95" t="n">
        <f aca="false">SUM(C9:C11)</f>
        <v>707438.09</v>
      </c>
      <c r="D12" s="95" t="n">
        <f aca="false">SUM(D9:D11)</f>
        <v>459637</v>
      </c>
      <c r="E12" s="87" t="n">
        <f aca="false">SUM(E9:E11)</f>
        <v>467503</v>
      </c>
      <c r="F12" s="88" t="n">
        <f aca="false">SUM(F9:F11)</f>
        <v>620341</v>
      </c>
      <c r="G12" s="96" t="n">
        <f aca="false">SUM(G9:G11)</f>
        <v>845569.254125</v>
      </c>
      <c r="H12" s="96" t="n">
        <f aca="false">SUM(H9:H11)</f>
        <v>845621.149875</v>
      </c>
      <c r="I12" s="96" t="n">
        <f aca="false">SUM(I9:I11)</f>
        <v>922866.2515</v>
      </c>
      <c r="J12" s="96" t="n">
        <f aca="false">SUM(J9:J11)</f>
        <v>922866.2515</v>
      </c>
      <c r="K12" s="96" t="n">
        <f aca="false">SUM(K9:K11)</f>
        <v>1515687.153</v>
      </c>
      <c r="L12" s="96" t="n">
        <f aca="false">SUM(L9:L11)</f>
        <v>1410617.619</v>
      </c>
      <c r="M12" s="96" t="n">
        <f aca="false">SUM(M9:M11)</f>
        <v>1155960.339</v>
      </c>
      <c r="N12" s="96" t="n">
        <f aca="false">SUM(N9:N11)</f>
        <v>1155960.339</v>
      </c>
      <c r="O12" s="96" t="n">
        <f aca="false">SUM(O9:O11)</f>
        <v>1155960.339</v>
      </c>
    </row>
    <row r="13" customFormat="false" ht="11.25" hidden="false" customHeight="true" outlineLevel="0" collapsed="false">
      <c r="A13" s="72"/>
      <c r="B13" s="133"/>
      <c r="C13" s="97"/>
      <c r="D13" s="73"/>
      <c r="E13" s="74"/>
      <c r="F13" s="75"/>
      <c r="G13" s="76"/>
      <c r="H13" s="76"/>
      <c r="I13" s="76"/>
      <c r="J13" s="76"/>
      <c r="K13" s="76"/>
      <c r="L13" s="76"/>
      <c r="M13" s="76"/>
      <c r="N13" s="76"/>
      <c r="O13" s="76"/>
    </row>
    <row r="14" customFormat="false" ht="11.25" hidden="false" customHeight="true" outlineLevel="0" collapsed="false">
      <c r="A14" s="72"/>
      <c r="B14" s="121"/>
      <c r="C14" s="71"/>
      <c r="D14" s="73"/>
      <c r="E14" s="74"/>
      <c r="F14" s="75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1.25" hidden="false" customHeight="true" outlineLevel="0" collapsed="false">
      <c r="A15" s="72"/>
      <c r="B15" s="126" t="s">
        <v>129</v>
      </c>
      <c r="C15" s="71"/>
      <c r="D15" s="73"/>
      <c r="E15" s="74"/>
      <c r="F15" s="75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1.25" hidden="false" customHeight="true" outlineLevel="0" collapsed="false">
      <c r="A16" s="72"/>
      <c r="B16" s="121"/>
      <c r="C16" s="71"/>
      <c r="D16" s="73"/>
      <c r="E16" s="74"/>
      <c r="F16" s="75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11.25" hidden="false" customHeight="true" outlineLevel="0" collapsed="false">
      <c r="A17" s="134" t="s">
        <v>290</v>
      </c>
      <c r="B17" s="121"/>
      <c r="C17" s="71"/>
      <c r="D17" s="73"/>
      <c r="E17" s="74"/>
      <c r="F17" s="75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11.25" hidden="false" customHeight="true" outlineLevel="0" collapsed="false">
      <c r="A18" s="72" t="s">
        <v>301</v>
      </c>
      <c r="B18" s="77" t="s">
        <v>48</v>
      </c>
      <c r="C18" s="97" t="n">
        <v>462922</v>
      </c>
      <c r="D18" s="97" t="n">
        <v>468370.75</v>
      </c>
      <c r="E18" s="98" t="n">
        <v>468307.47</v>
      </c>
      <c r="F18" s="99" t="n">
        <v>468498.66</v>
      </c>
      <c r="G18" s="76" t="n">
        <v>468289.87</v>
      </c>
      <c r="H18" s="76" t="n">
        <v>468339.89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</row>
    <row r="19" customFormat="false" ht="11.25" hidden="false" customHeight="true" outlineLevel="0" collapsed="false">
      <c r="A19" s="72" t="s">
        <v>302</v>
      </c>
      <c r="B19" s="77" t="s">
        <v>50</v>
      </c>
      <c r="C19" s="97" t="n">
        <v>0</v>
      </c>
      <c r="D19" s="97" t="n">
        <v>0</v>
      </c>
      <c r="E19" s="98" t="n">
        <v>0</v>
      </c>
      <c r="F19" s="99" t="n">
        <v>101272</v>
      </c>
      <c r="G19" s="90" t="n">
        <v>101272</v>
      </c>
      <c r="H19" s="90" t="n">
        <v>101272</v>
      </c>
      <c r="I19" s="90" t="n">
        <v>101272</v>
      </c>
      <c r="J19" s="90" t="n">
        <v>101272</v>
      </c>
      <c r="K19" s="76" t="n">
        <v>101272</v>
      </c>
      <c r="L19" s="76" t="n">
        <v>0</v>
      </c>
      <c r="M19" s="76" t="n">
        <v>0</v>
      </c>
      <c r="N19" s="76" t="n">
        <v>0</v>
      </c>
      <c r="O19" s="76" t="n">
        <v>0</v>
      </c>
    </row>
    <row r="20" customFormat="false" ht="11.25" hidden="false" customHeight="true" outlineLevel="0" collapsed="false">
      <c r="A20" s="72" t="s">
        <v>303</v>
      </c>
      <c r="B20" s="77" t="s">
        <v>52</v>
      </c>
      <c r="C20" s="97" t="n">
        <v>0</v>
      </c>
      <c r="D20" s="97" t="n">
        <v>0</v>
      </c>
      <c r="E20" s="98" t="n">
        <v>0</v>
      </c>
      <c r="F20" s="99" t="n">
        <v>0</v>
      </c>
      <c r="G20" s="90" t="n">
        <v>245444.64</v>
      </c>
      <c r="H20" s="90" t="n">
        <v>245444.64</v>
      </c>
      <c r="I20" s="90" t="n">
        <v>245444.64</v>
      </c>
      <c r="J20" s="90" t="n">
        <v>245444.64</v>
      </c>
      <c r="K20" s="90" t="n">
        <v>245452.64</v>
      </c>
      <c r="L20" s="76" t="n">
        <v>245452.8</v>
      </c>
      <c r="M20" s="76" t="n">
        <v>0</v>
      </c>
      <c r="N20" s="76" t="n">
        <v>0</v>
      </c>
      <c r="O20" s="76" t="n">
        <v>0</v>
      </c>
    </row>
    <row r="21" customFormat="false" ht="11.25" hidden="false" customHeight="true" outlineLevel="0" collapsed="false">
      <c r="A21" s="72" t="s">
        <v>304</v>
      </c>
      <c r="B21" s="77" t="s">
        <v>54</v>
      </c>
      <c r="C21" s="97" t="n">
        <v>0</v>
      </c>
      <c r="D21" s="97" t="n">
        <v>0</v>
      </c>
      <c r="E21" s="98" t="n">
        <v>0</v>
      </c>
      <c r="F21" s="99" t="n">
        <v>0</v>
      </c>
      <c r="G21" s="76" t="n">
        <v>0</v>
      </c>
      <c r="H21" s="76" t="n">
        <v>0</v>
      </c>
      <c r="I21" s="76" t="n">
        <v>542793</v>
      </c>
      <c r="J21" s="76" t="n">
        <v>542793</v>
      </c>
      <c r="K21" s="76" t="n">
        <v>542793</v>
      </c>
      <c r="L21" s="76" t="n">
        <v>542793</v>
      </c>
      <c r="M21" s="76" t="n">
        <v>542793</v>
      </c>
      <c r="N21" s="76" t="n">
        <v>542793</v>
      </c>
      <c r="O21" s="76" t="n">
        <v>542793</v>
      </c>
    </row>
    <row r="22" customFormat="false" ht="11.25" hidden="false" customHeight="true" outlineLevel="0" collapsed="false">
      <c r="A22" s="72" t="s">
        <v>305</v>
      </c>
      <c r="B22" s="77" t="s">
        <v>56</v>
      </c>
      <c r="C22" s="97" t="n">
        <v>0</v>
      </c>
      <c r="D22" s="97" t="n">
        <v>0</v>
      </c>
      <c r="E22" s="98" t="n">
        <v>0</v>
      </c>
      <c r="F22" s="99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571385.64</v>
      </c>
      <c r="L22" s="76" t="n">
        <v>571385.64</v>
      </c>
      <c r="M22" s="76" t="n">
        <v>571385.64</v>
      </c>
      <c r="N22" s="76" t="n">
        <v>571385.64</v>
      </c>
      <c r="O22" s="76" t="n">
        <v>571385.64</v>
      </c>
    </row>
    <row r="23" customFormat="false" ht="11.25" hidden="false" customHeight="true" outlineLevel="0" collapsed="false">
      <c r="A23" s="72"/>
      <c r="B23" s="94" t="s">
        <v>289</v>
      </c>
      <c r="C23" s="95" t="n">
        <f aca="false">SUM(C18:C22)</f>
        <v>462922</v>
      </c>
      <c r="D23" s="95" t="n">
        <f aca="false">SUM(D18:D22)</f>
        <v>468370.75</v>
      </c>
      <c r="E23" s="87" t="n">
        <f aca="false">SUM(E18:E22)</f>
        <v>468307.47</v>
      </c>
      <c r="F23" s="88" t="n">
        <f aca="false">SUM(F18:F22)</f>
        <v>569770.66</v>
      </c>
      <c r="G23" s="96" t="n">
        <f aca="false">SUM(G18:G22)</f>
        <v>815006.51</v>
      </c>
      <c r="H23" s="96" t="n">
        <f aca="false">SUM(H18:H22)</f>
        <v>815056.53</v>
      </c>
      <c r="I23" s="96" t="n">
        <f aca="false">SUM(I18:I22)</f>
        <v>889509.64</v>
      </c>
      <c r="J23" s="96" t="n">
        <f aca="false">SUM(J18:J22)</f>
        <v>889509.64</v>
      </c>
      <c r="K23" s="96" t="n">
        <f aca="false">SUM(K18:K22)</f>
        <v>1460903.28</v>
      </c>
      <c r="L23" s="96" t="n">
        <f aca="false">SUM(L18:L22)</f>
        <v>1359631.44</v>
      </c>
      <c r="M23" s="96" t="n">
        <f aca="false">SUM(M18:M22)</f>
        <v>1114178.64</v>
      </c>
      <c r="N23" s="96" t="n">
        <f aca="false">SUM(N18:N22)</f>
        <v>1114178.64</v>
      </c>
      <c r="O23" s="96" t="n">
        <f aca="false">SUM(O18:O22)</f>
        <v>1114178.64</v>
      </c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15.7"/>
    <col collapsed="false" customWidth="true" hidden="false" outlineLevel="0" max="15" min="3" style="20" width="8.56"/>
  </cols>
  <sheetData>
    <row r="1" customFormat="false" ht="11.25" hidden="false" customHeight="true" outlineLevel="0" collapsed="false">
      <c r="A1" s="14" t="s">
        <v>5</v>
      </c>
    </row>
    <row r="2" customFormat="false" ht="11.25" hidden="false" customHeight="true" outlineLevel="0" collapsed="false">
      <c r="A2" s="24" t="s">
        <v>306</v>
      </c>
    </row>
    <row r="4" s="23" customFormat="true" ht="11.25" hidden="false" customHeight="true" outlineLevel="0" collapsed="false">
      <c r="B4" s="114"/>
      <c r="C4" s="57" t="s">
        <v>60</v>
      </c>
      <c r="D4" s="57" t="s">
        <v>60</v>
      </c>
      <c r="E4" s="58" t="s">
        <v>61</v>
      </c>
      <c r="F4" s="115" t="s">
        <v>62</v>
      </c>
      <c r="G4" s="116" t="s">
        <v>62</v>
      </c>
      <c r="H4" s="116" t="s">
        <v>62</v>
      </c>
      <c r="I4" s="116" t="s">
        <v>62</v>
      </c>
      <c r="J4" s="116" t="s">
        <v>62</v>
      </c>
      <c r="K4" s="116" t="s">
        <v>62</v>
      </c>
      <c r="L4" s="116" t="s">
        <v>62</v>
      </c>
      <c r="M4" s="116" t="s">
        <v>62</v>
      </c>
      <c r="N4" s="116" t="s">
        <v>62</v>
      </c>
      <c r="O4" s="116" t="s">
        <v>62</v>
      </c>
    </row>
    <row r="5" s="120" customFormat="true" ht="14.25" hidden="false" customHeight="true" outlineLevel="0" collapsed="false">
      <c r="A5" s="117"/>
      <c r="B5" s="118"/>
      <c r="C5" s="63" t="s">
        <v>78</v>
      </c>
      <c r="D5" s="63" t="s">
        <v>79</v>
      </c>
      <c r="E5" s="135" t="s">
        <v>80</v>
      </c>
      <c r="F5" s="119" t="s">
        <v>286</v>
      </c>
      <c r="G5" s="65" t="s">
        <v>81</v>
      </c>
      <c r="H5" s="65" t="s">
        <v>82</v>
      </c>
      <c r="I5" s="65" t="s">
        <v>83</v>
      </c>
      <c r="J5" s="65" t="s">
        <v>84</v>
      </c>
      <c r="K5" s="65" t="s">
        <v>85</v>
      </c>
      <c r="L5" s="65" t="s">
        <v>86</v>
      </c>
      <c r="M5" s="65" t="s">
        <v>87</v>
      </c>
      <c r="N5" s="65" t="s">
        <v>88</v>
      </c>
      <c r="O5" s="65" t="s">
        <v>89</v>
      </c>
    </row>
    <row r="6" customFormat="false" ht="11.25" hidden="false" customHeight="true" outlineLevel="0" collapsed="false">
      <c r="A6" s="22"/>
      <c r="B6" s="121"/>
      <c r="C6" s="122"/>
      <c r="D6" s="123"/>
      <c r="E6" s="136"/>
      <c r="F6" s="125"/>
    </row>
    <row r="7" customFormat="false" ht="11.25" hidden="false" customHeight="true" outlineLevel="0" collapsed="false">
      <c r="A7" s="22"/>
      <c r="B7" s="19" t="s">
        <v>90</v>
      </c>
      <c r="C7" s="122"/>
      <c r="D7" s="123"/>
      <c r="E7" s="136"/>
      <c r="F7" s="125"/>
    </row>
    <row r="8" customFormat="false" ht="11.25" hidden="false" customHeight="true" outlineLevel="0" collapsed="false">
      <c r="A8" s="22"/>
      <c r="B8" s="121"/>
      <c r="C8" s="127"/>
      <c r="D8" s="123"/>
      <c r="E8" s="136"/>
      <c r="F8" s="125"/>
    </row>
    <row r="9" customFormat="false" ht="11.25" hidden="false" customHeight="true" outlineLevel="0" collapsed="false">
      <c r="A9" s="72" t="s">
        <v>307</v>
      </c>
      <c r="B9" s="77" t="s">
        <v>308</v>
      </c>
      <c r="C9" s="71" t="n">
        <v>0</v>
      </c>
      <c r="D9" s="71" t="n">
        <v>9000</v>
      </c>
      <c r="E9" s="78" t="n">
        <f aca="false">D9+(D9*General!$G$7)</f>
        <v>9270</v>
      </c>
      <c r="F9" s="79" t="n">
        <f aca="false">E9+(E9*General!$G$7)</f>
        <v>9548.1</v>
      </c>
      <c r="G9" s="80" t="n">
        <f aca="false">F9+(F9*General!$G$7)</f>
        <v>9834.543</v>
      </c>
      <c r="H9" s="80" t="n">
        <f aca="false">G9+(G9*General!$G$7)</f>
        <v>10129.57929</v>
      </c>
      <c r="I9" s="80" t="n">
        <f aca="false">H9+(H9*General!$G$7)</f>
        <v>10433.4666687</v>
      </c>
      <c r="J9" s="80" t="n">
        <f aca="false">I9+(I9*General!$G$7)</f>
        <v>10746.470668761</v>
      </c>
      <c r="K9" s="80" t="n">
        <f aca="false">J9+(J9*General!$G$7)</f>
        <v>11068.8647888238</v>
      </c>
      <c r="L9" s="80" t="n">
        <f aca="false">K9+(K9*General!$G$7)</f>
        <v>11400.9307324885</v>
      </c>
      <c r="M9" s="80" t="n">
        <f aca="false">L9+(L9*General!$G$7)</f>
        <v>11742.9586544632</v>
      </c>
      <c r="N9" s="80" t="n">
        <f aca="false">M9+(M9*General!$G$7)</f>
        <v>12095.2474140971</v>
      </c>
      <c r="O9" s="80" t="n">
        <f aca="false">N9+(N9*General!$G$7)</f>
        <v>12458.10483652</v>
      </c>
    </row>
    <row r="10" customFormat="false" ht="11.25" hidden="false" customHeight="true" outlineLevel="0" collapsed="false">
      <c r="A10" s="72" t="s">
        <v>309</v>
      </c>
      <c r="B10" s="77" t="s">
        <v>310</v>
      </c>
      <c r="C10" s="71" t="n">
        <v>0</v>
      </c>
      <c r="D10" s="71" t="n">
        <v>2154</v>
      </c>
      <c r="E10" s="78" t="n">
        <f aca="false">D10+(D10*General!$G$7)</f>
        <v>2218.62</v>
      </c>
      <c r="F10" s="79" t="n">
        <f aca="false">E10+(E10*General!$G$7)</f>
        <v>2285.1786</v>
      </c>
      <c r="G10" s="80" t="n">
        <f aca="false">F10+(F10*General!$G$7)</f>
        <v>2353.733958</v>
      </c>
      <c r="H10" s="80" t="n">
        <f aca="false">G10+(G10*General!$G$7)</f>
        <v>2424.34597674</v>
      </c>
      <c r="I10" s="80" t="n">
        <f aca="false">H10+(H10*General!$G$7)</f>
        <v>2497.0763560422</v>
      </c>
      <c r="J10" s="80" t="n">
        <f aca="false">I10+(I10*General!$G$7)</f>
        <v>2571.98864672347</v>
      </c>
      <c r="K10" s="80" t="n">
        <f aca="false">J10+(J10*General!$G$7)</f>
        <v>2649.14830612517</v>
      </c>
      <c r="L10" s="80" t="n">
        <f aca="false">K10+(K10*General!$G$7)</f>
        <v>2728.62275530893</v>
      </c>
      <c r="M10" s="80" t="n">
        <f aca="false">L10+(L10*General!$G$7)</f>
        <v>2810.48143796819</v>
      </c>
      <c r="N10" s="80" t="n">
        <f aca="false">M10+(M10*General!$G$7)</f>
        <v>2894.79588110724</v>
      </c>
      <c r="O10" s="80" t="n">
        <f aca="false">N10+(N10*General!$G$7)</f>
        <v>2981.63975754046</v>
      </c>
    </row>
    <row r="11" customFormat="false" ht="11.25" hidden="false" customHeight="true" outlineLevel="0" collapsed="false">
      <c r="A11" s="72"/>
      <c r="B11" s="94" t="s">
        <v>289</v>
      </c>
      <c r="C11" s="95" t="n">
        <f aca="false">SUM(C9:C10)</f>
        <v>0</v>
      </c>
      <c r="D11" s="95" t="n">
        <f aca="false">SUM(D9:D10)</f>
        <v>11154</v>
      </c>
      <c r="E11" s="137" t="n">
        <f aca="false">SUM(E9:E10)</f>
        <v>11488.62</v>
      </c>
      <c r="F11" s="88" t="n">
        <f aca="false">SUM(F9:F10)</f>
        <v>11833.2786</v>
      </c>
      <c r="G11" s="96" t="n">
        <f aca="false">SUM(G9:G10)</f>
        <v>12188.276958</v>
      </c>
      <c r="H11" s="96" t="n">
        <f aca="false">SUM(H9:H10)</f>
        <v>12553.92526674</v>
      </c>
      <c r="I11" s="96" t="n">
        <f aca="false">SUM(I9:I10)</f>
        <v>12930.5430247422</v>
      </c>
      <c r="J11" s="96" t="n">
        <f aca="false">SUM(J9:J10)</f>
        <v>13318.4593154845</v>
      </c>
      <c r="K11" s="96" t="n">
        <f aca="false">SUM(K9:K10)</f>
        <v>13718.013094949</v>
      </c>
      <c r="L11" s="96" t="n">
        <f aca="false">SUM(L9:L10)</f>
        <v>14129.5534877975</v>
      </c>
      <c r="M11" s="96" t="n">
        <f aca="false">SUM(M9:M10)</f>
        <v>14553.4400924314</v>
      </c>
      <c r="N11" s="96" t="n">
        <f aca="false">SUM(N9:N10)</f>
        <v>14990.0432952043</v>
      </c>
      <c r="O11" s="96" t="n">
        <f aca="false">SUM(O9:O10)</f>
        <v>15439.7445940605</v>
      </c>
    </row>
    <row r="12" customFormat="false" ht="11.25" hidden="false" customHeight="true" outlineLevel="0" collapsed="false">
      <c r="A12" s="72"/>
      <c r="B12" s="133"/>
      <c r="C12" s="97"/>
      <c r="D12" s="73"/>
      <c r="E12" s="45"/>
      <c r="F12" s="75"/>
      <c r="G12" s="76"/>
      <c r="H12" s="76"/>
      <c r="I12" s="76"/>
      <c r="J12" s="76"/>
      <c r="K12" s="76"/>
      <c r="L12" s="76"/>
      <c r="M12" s="76"/>
      <c r="N12" s="76"/>
      <c r="O12" s="76"/>
    </row>
    <row r="13" customFormat="false" ht="11.25" hidden="false" customHeight="true" outlineLevel="0" collapsed="false">
      <c r="A13" s="72"/>
      <c r="B13" s="121"/>
      <c r="C13" s="71"/>
      <c r="D13" s="73"/>
      <c r="E13" s="45"/>
      <c r="F13" s="75"/>
      <c r="G13" s="76"/>
      <c r="H13" s="76"/>
      <c r="I13" s="76"/>
      <c r="J13" s="76"/>
      <c r="K13" s="76"/>
      <c r="L13" s="76"/>
      <c r="M13" s="76"/>
      <c r="N13" s="76"/>
      <c r="O13" s="76"/>
    </row>
    <row r="14" customFormat="false" ht="11.25" hidden="false" customHeight="true" outlineLevel="0" collapsed="false">
      <c r="A14" s="72"/>
      <c r="B14" s="19" t="s">
        <v>129</v>
      </c>
      <c r="C14" s="71"/>
      <c r="D14" s="73"/>
      <c r="E14" s="45"/>
      <c r="F14" s="75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1.25" hidden="false" customHeight="true" outlineLevel="0" collapsed="false">
      <c r="A15" s="72"/>
      <c r="B15" s="121"/>
      <c r="C15" s="71"/>
      <c r="D15" s="73"/>
      <c r="E15" s="45"/>
      <c r="F15" s="75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1.25" hidden="false" customHeight="true" outlineLevel="0" collapsed="false">
      <c r="A16" s="72" t="s">
        <v>311</v>
      </c>
      <c r="B16" s="77" t="s">
        <v>312</v>
      </c>
      <c r="C16" s="97" t="n">
        <v>0</v>
      </c>
      <c r="D16" s="97" t="n">
        <v>7500</v>
      </c>
      <c r="E16" s="138" t="n">
        <v>7500</v>
      </c>
      <c r="F16" s="99" t="n">
        <v>7500</v>
      </c>
      <c r="G16" s="90" t="n">
        <v>7500</v>
      </c>
      <c r="H16" s="90" t="n">
        <v>7500</v>
      </c>
      <c r="I16" s="90" t="n">
        <v>7500</v>
      </c>
      <c r="J16" s="90" t="n">
        <v>7500</v>
      </c>
      <c r="K16" s="90" t="n">
        <v>7500</v>
      </c>
      <c r="L16" s="90" t="n">
        <v>7500</v>
      </c>
      <c r="M16" s="90" t="n">
        <v>7500</v>
      </c>
      <c r="N16" s="90" t="n">
        <v>7500</v>
      </c>
      <c r="O16" s="90" t="n">
        <v>7500</v>
      </c>
    </row>
    <row r="17" customFormat="false" ht="11.25" hidden="false" customHeight="true" outlineLevel="0" collapsed="false">
      <c r="A17" s="72" t="s">
        <v>313</v>
      </c>
      <c r="B17" s="77" t="s">
        <v>314</v>
      </c>
      <c r="C17" s="97" t="n">
        <v>0</v>
      </c>
      <c r="D17" s="97" t="n">
        <v>2500</v>
      </c>
      <c r="E17" s="138" t="n">
        <v>2500</v>
      </c>
      <c r="F17" s="99" t="n">
        <v>2500</v>
      </c>
      <c r="G17" s="90" t="n">
        <v>2500</v>
      </c>
      <c r="H17" s="90" t="n">
        <v>2500</v>
      </c>
      <c r="I17" s="90" t="n">
        <v>2500</v>
      </c>
      <c r="J17" s="90" t="n">
        <v>2500</v>
      </c>
      <c r="K17" s="90" t="n">
        <v>2500</v>
      </c>
      <c r="L17" s="90" t="n">
        <v>2500</v>
      </c>
      <c r="M17" s="90" t="n">
        <v>2500</v>
      </c>
      <c r="N17" s="90" t="n">
        <v>2500</v>
      </c>
      <c r="O17" s="90" t="n">
        <v>2500</v>
      </c>
    </row>
    <row r="18" customFormat="false" ht="11.25" hidden="false" customHeight="true" outlineLevel="0" collapsed="false">
      <c r="A18" s="72"/>
      <c r="B18" s="94" t="s">
        <v>289</v>
      </c>
      <c r="C18" s="95" t="n">
        <f aca="false">SUM(C16:C17)</f>
        <v>0</v>
      </c>
      <c r="D18" s="95" t="n">
        <f aca="false">SUM(D16:D17)</f>
        <v>10000</v>
      </c>
      <c r="E18" s="87" t="n">
        <f aca="false">SUM(E16:E17)</f>
        <v>10000</v>
      </c>
      <c r="F18" s="88" t="n">
        <f aca="false">SUM(F16:F17)</f>
        <v>10000</v>
      </c>
      <c r="G18" s="95" t="n">
        <f aca="false">SUM(G16:G17)</f>
        <v>10000</v>
      </c>
      <c r="H18" s="95" t="n">
        <f aca="false">SUM(H16:H17)</f>
        <v>10000</v>
      </c>
      <c r="I18" s="95" t="n">
        <f aca="false">SUM(I16:I17)</f>
        <v>10000</v>
      </c>
      <c r="J18" s="95" t="n">
        <f aca="false">SUM(J16:J17)</f>
        <v>10000</v>
      </c>
      <c r="K18" s="95" t="n">
        <f aca="false">SUM(K16:K17)</f>
        <v>10000</v>
      </c>
      <c r="L18" s="95" t="n">
        <f aca="false">SUM(L16:L17)</f>
        <v>10000</v>
      </c>
      <c r="M18" s="95" t="n">
        <f aca="false">SUM(M16:M17)</f>
        <v>10000</v>
      </c>
      <c r="N18" s="96" t="n">
        <f aca="false">SUM(N16:N17)</f>
        <v>10000</v>
      </c>
      <c r="O18" s="96" t="n">
        <f aca="false">SUM(O16:O17)</f>
        <v>10000</v>
      </c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13.56"/>
    <col collapsed="false" customWidth="true" hidden="false" outlineLevel="0" max="15" min="3" style="20" width="8.56"/>
  </cols>
  <sheetData>
    <row r="1" customFormat="false" ht="11.25" hidden="false" customHeight="true" outlineLevel="0" collapsed="false">
      <c r="A1" s="14" t="s">
        <v>5</v>
      </c>
    </row>
    <row r="2" customFormat="false" ht="11.25" hidden="false" customHeight="true" outlineLevel="0" collapsed="false">
      <c r="A2" s="24" t="s">
        <v>315</v>
      </c>
    </row>
    <row r="4" s="23" customFormat="true" ht="11.25" hidden="false" customHeight="true" outlineLevel="0" collapsed="false">
      <c r="B4" s="114"/>
      <c r="C4" s="57" t="s">
        <v>60</v>
      </c>
      <c r="D4" s="57" t="s">
        <v>60</v>
      </c>
      <c r="E4" s="58" t="s">
        <v>61</v>
      </c>
      <c r="F4" s="115" t="s">
        <v>62</v>
      </c>
      <c r="G4" s="116" t="s">
        <v>62</v>
      </c>
      <c r="H4" s="116" t="s">
        <v>62</v>
      </c>
      <c r="I4" s="116" t="s">
        <v>62</v>
      </c>
      <c r="J4" s="116" t="s">
        <v>62</v>
      </c>
      <c r="K4" s="116" t="s">
        <v>62</v>
      </c>
      <c r="L4" s="116" t="s">
        <v>62</v>
      </c>
      <c r="M4" s="116" t="s">
        <v>62</v>
      </c>
      <c r="N4" s="116" t="s">
        <v>62</v>
      </c>
      <c r="O4" s="116" t="s">
        <v>62</v>
      </c>
    </row>
    <row r="5" s="120" customFormat="true" ht="14.25" hidden="false" customHeight="true" outlineLevel="0" collapsed="false">
      <c r="A5" s="117"/>
      <c r="B5" s="118"/>
      <c r="C5" s="63" t="s">
        <v>78</v>
      </c>
      <c r="D5" s="63" t="s">
        <v>79</v>
      </c>
      <c r="E5" s="135" t="s">
        <v>80</v>
      </c>
      <c r="F5" s="119" t="s">
        <v>286</v>
      </c>
      <c r="G5" s="65" t="s">
        <v>81</v>
      </c>
      <c r="H5" s="65" t="s">
        <v>82</v>
      </c>
      <c r="I5" s="65" t="s">
        <v>83</v>
      </c>
      <c r="J5" s="65" t="s">
        <v>84</v>
      </c>
      <c r="K5" s="65" t="s">
        <v>85</v>
      </c>
      <c r="L5" s="65" t="s">
        <v>86</v>
      </c>
      <c r="M5" s="65" t="s">
        <v>87</v>
      </c>
      <c r="N5" s="65" t="s">
        <v>88</v>
      </c>
      <c r="O5" s="65" t="s">
        <v>89</v>
      </c>
    </row>
    <row r="6" customFormat="false" ht="11.25" hidden="false" customHeight="true" outlineLevel="0" collapsed="false">
      <c r="A6" s="22"/>
      <c r="B6" s="121"/>
      <c r="C6" s="122"/>
      <c r="D6" s="123"/>
      <c r="E6" s="136"/>
      <c r="F6" s="125"/>
    </row>
    <row r="7" customFormat="false" ht="11.25" hidden="false" customHeight="true" outlineLevel="0" collapsed="false">
      <c r="A7" s="22"/>
      <c r="B7" s="19" t="s">
        <v>90</v>
      </c>
      <c r="C7" s="122"/>
      <c r="D7" s="123"/>
      <c r="E7" s="136"/>
      <c r="F7" s="125"/>
    </row>
    <row r="8" customFormat="false" ht="11.25" hidden="false" customHeight="true" outlineLevel="0" collapsed="false">
      <c r="A8" s="22"/>
      <c r="B8" s="121"/>
      <c r="C8" s="127"/>
      <c r="D8" s="123"/>
      <c r="E8" s="136"/>
      <c r="F8" s="125"/>
    </row>
    <row r="9" customFormat="false" ht="11.25" hidden="false" customHeight="true" outlineLevel="0" collapsed="false">
      <c r="A9" s="72" t="s">
        <v>316</v>
      </c>
      <c r="B9" s="77" t="s">
        <v>317</v>
      </c>
      <c r="C9" s="97" t="n">
        <v>0</v>
      </c>
      <c r="D9" s="73" t="n">
        <v>0</v>
      </c>
      <c r="E9" s="45" t="n">
        <v>0</v>
      </c>
      <c r="F9" s="75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</row>
    <row r="10" customFormat="false" ht="11.25" hidden="false" customHeight="true" outlineLevel="0" collapsed="false">
      <c r="A10" s="72" t="s">
        <v>318</v>
      </c>
      <c r="B10" s="77" t="s">
        <v>319</v>
      </c>
      <c r="C10" s="97" t="n">
        <v>0</v>
      </c>
      <c r="D10" s="73" t="n">
        <v>137511</v>
      </c>
      <c r="E10" s="45" t="n">
        <v>0</v>
      </c>
      <c r="F10" s="75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</row>
    <row r="11" customFormat="false" ht="11.25" hidden="false" customHeight="true" outlineLevel="0" collapsed="false">
      <c r="A11" s="72"/>
      <c r="B11" s="94" t="s">
        <v>289</v>
      </c>
      <c r="C11" s="95" t="n">
        <f aca="false">SUM(C9:C10)</f>
        <v>0</v>
      </c>
      <c r="D11" s="95" t="n">
        <f aca="false">SUM(D9:D10)</f>
        <v>137511</v>
      </c>
      <c r="E11" s="137" t="n">
        <f aca="false">SUM(E9:E10)</f>
        <v>0</v>
      </c>
      <c r="F11" s="88" t="n">
        <f aca="false">SUM(F9:F10)</f>
        <v>0</v>
      </c>
      <c r="G11" s="96" t="n">
        <f aca="false">SUM(G9:G10)</f>
        <v>0</v>
      </c>
      <c r="H11" s="96" t="n">
        <f aca="false">SUM(H9:H10)</f>
        <v>0</v>
      </c>
      <c r="I11" s="96" t="n">
        <f aca="false">SUM(I9:I10)</f>
        <v>0</v>
      </c>
      <c r="J11" s="96" t="n">
        <f aca="false">SUM(J9:J10)</f>
        <v>0</v>
      </c>
      <c r="K11" s="96" t="n">
        <f aca="false">SUM(K9:K10)</f>
        <v>0</v>
      </c>
      <c r="L11" s="96" t="n">
        <f aca="false">SUM(L9:L10)</f>
        <v>0</v>
      </c>
      <c r="M11" s="96" t="n">
        <f aca="false">SUM(M9:M10)</f>
        <v>0</v>
      </c>
      <c r="N11" s="96" t="n">
        <f aca="false">SUM(N9:N10)</f>
        <v>0</v>
      </c>
      <c r="O11" s="96" t="n">
        <f aca="false">SUM(O9:O10)</f>
        <v>0</v>
      </c>
    </row>
    <row r="12" customFormat="false" ht="11.25" hidden="false" customHeight="true" outlineLevel="0" collapsed="false">
      <c r="A12" s="72"/>
      <c r="B12" s="133"/>
      <c r="C12" s="97"/>
      <c r="D12" s="73"/>
      <c r="E12" s="45"/>
      <c r="F12" s="75"/>
      <c r="G12" s="76"/>
      <c r="H12" s="76"/>
      <c r="I12" s="76"/>
      <c r="J12" s="76"/>
      <c r="K12" s="76"/>
      <c r="L12" s="76"/>
      <c r="M12" s="76"/>
      <c r="N12" s="76"/>
      <c r="O12" s="76"/>
    </row>
    <row r="13" customFormat="false" ht="11.25" hidden="false" customHeight="true" outlineLevel="0" collapsed="false">
      <c r="A13" s="72"/>
      <c r="B13" s="121"/>
      <c r="C13" s="71"/>
      <c r="D13" s="73"/>
      <c r="E13" s="45"/>
      <c r="F13" s="75"/>
      <c r="G13" s="76"/>
      <c r="H13" s="76"/>
      <c r="I13" s="76"/>
      <c r="J13" s="76"/>
      <c r="K13" s="76"/>
      <c r="L13" s="76"/>
      <c r="M13" s="76"/>
      <c r="N13" s="76"/>
      <c r="O13" s="76"/>
    </row>
    <row r="14" customFormat="false" ht="11.25" hidden="false" customHeight="true" outlineLevel="0" collapsed="false">
      <c r="A14" s="72"/>
      <c r="B14" s="19" t="s">
        <v>129</v>
      </c>
      <c r="C14" s="71"/>
      <c r="D14" s="73"/>
      <c r="E14" s="45"/>
      <c r="F14" s="75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11.25" hidden="false" customHeight="true" outlineLevel="0" collapsed="false">
      <c r="A15" s="72"/>
      <c r="B15" s="121"/>
      <c r="C15" s="71"/>
      <c r="D15" s="73"/>
      <c r="E15" s="45"/>
      <c r="F15" s="75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11.25" hidden="false" customHeight="true" outlineLevel="0" collapsed="false">
      <c r="A16" s="72" t="s">
        <v>278</v>
      </c>
      <c r="B16" s="77" t="s">
        <v>320</v>
      </c>
      <c r="C16" s="97" t="n">
        <v>0</v>
      </c>
      <c r="D16" s="97" t="n">
        <v>0</v>
      </c>
      <c r="E16" s="138" t="n">
        <v>0</v>
      </c>
      <c r="F16" s="99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1</v>
      </c>
    </row>
    <row r="17" customFormat="false" ht="11.25" hidden="false" customHeight="true" outlineLevel="0" collapsed="false">
      <c r="A17" s="72"/>
      <c r="B17" s="94" t="s">
        <v>289</v>
      </c>
      <c r="C17" s="95" t="n">
        <f aca="false">SUM(C16:C16)</f>
        <v>0</v>
      </c>
      <c r="D17" s="95" t="n">
        <f aca="false">SUM(D16:D16)</f>
        <v>0</v>
      </c>
      <c r="E17" s="137" t="n">
        <f aca="false">SUM(E16:E16)</f>
        <v>0</v>
      </c>
      <c r="F17" s="88" t="n">
        <f aca="false">SUM(F16:F16)</f>
        <v>0</v>
      </c>
      <c r="G17" s="96" t="n">
        <f aca="false">SUM(G16:G16)</f>
        <v>0</v>
      </c>
      <c r="H17" s="96" t="n">
        <f aca="false">SUM(H16:H16)</f>
        <v>0</v>
      </c>
      <c r="I17" s="96" t="n">
        <f aca="false">SUM(I16:I16)</f>
        <v>0</v>
      </c>
      <c r="J17" s="96" t="n">
        <f aca="false">SUM(J16:J16)</f>
        <v>0</v>
      </c>
      <c r="K17" s="96" t="n">
        <f aca="false">SUM(K16:K16)</f>
        <v>0</v>
      </c>
      <c r="L17" s="96" t="n">
        <f aca="false">SUM(L16:L16)</f>
        <v>0</v>
      </c>
      <c r="M17" s="96" t="n">
        <f aca="false">SUM(M16:M16)</f>
        <v>0</v>
      </c>
      <c r="N17" s="96" t="n">
        <f aca="false">SUM(N16:N16)</f>
        <v>0</v>
      </c>
      <c r="O17" s="96" t="n">
        <f aca="false">SUM(O16:O16)</f>
        <v>1</v>
      </c>
    </row>
  </sheetData>
  <printOptions headings="false" gridLines="false" gridLinesSet="true" horizontalCentered="false" verticalCentered="false"/>
  <pageMargins left="0.4" right="0" top="0.8" bottom="0.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22:12:35Z</dcterms:created>
  <dc:creator>Scott Cassin</dc:creator>
  <dc:description/>
  <dc:language>en-US</dc:language>
  <cp:lastModifiedBy>Scott Cassin</cp:lastModifiedBy>
  <cp:lastPrinted>2007-12-27T21:41:35Z</cp:lastPrinted>
  <dcterms:modified xsi:type="dcterms:W3CDTF">2007-12-28T14:40:31Z</dcterms:modified>
  <cp:revision>0</cp:revision>
  <dc:subject/>
  <dc:title/>
</cp:coreProperties>
</file>