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Cover" sheetId="1" state="visible" r:id="rId2"/>
    <sheet name="2010 Compile" sheetId="2" state="visible" r:id="rId3"/>
    <sheet name="2009 Compile" sheetId="3" state="visible" r:id="rId4"/>
    <sheet name="2008 Compile" sheetId="4" state="visible" r:id="rId5"/>
    <sheet name="2007 Compile" sheetId="5" state="visible" r:id="rId6"/>
    <sheet name="2006 Compile" sheetId="6" state="visible" r:id="rId7"/>
    <sheet name="2005 Compile" sheetId="7" state="visible" r:id="rId8"/>
    <sheet name="2004 Compile" sheetId="8" state="visible" r:id="rId9"/>
    <sheet name="2003 Compile" sheetId="9" state="visible" r:id="rId10"/>
    <sheet name="Interview" sheetId="10" state="visible" r:id="rId11"/>
    <sheet name="2010 Salaries" sheetId="11" state="visible" r:id="rId12"/>
    <sheet name="2009 Salaries" sheetId="12" state="visible" r:id="rId13"/>
    <sheet name="2008 Salaries" sheetId="13" state="visible" r:id="rId14"/>
    <sheet name="2007 Salaries" sheetId="14" state="visible" r:id="rId15"/>
    <sheet name="2006 Salaries" sheetId="15" state="visible" r:id="rId16"/>
    <sheet name="2005 Salaries" sheetId="16" state="visible" r:id="rId17"/>
    <sheet name="2004 Salaries" sheetId="17" state="visible" r:id="rId18"/>
    <sheet name="2003 Salaries" sheetId="18" state="visible" r:id="rId19"/>
    <sheet name="Avon" sheetId="19" state="visible" r:id="rId20"/>
    <sheet name="Bargersville" sheetId="20" state="visible" r:id="rId21"/>
    <sheet name="Beech Grove" sheetId="21" state="visible" r:id="rId22"/>
    <sheet name="Brown Twp" sheetId="22" state="visible" r:id="rId23"/>
    <sheet name="Brownsburg" sheetId="23" state="visible" r:id="rId24"/>
    <sheet name="Buck Creek" sheetId="24" state="visible" r:id="rId25"/>
    <sheet name="Carmel" sheetId="25" state="visible" r:id="rId26"/>
    <sheet name="Cicero" sheetId="26" state="visible" r:id="rId27"/>
    <sheet name="Danville" sheetId="27" state="visible" r:id="rId28"/>
    <sheet name="Decatur Twp" sheetId="28" state="visible" r:id="rId29"/>
    <sheet name="Edinburgh" sheetId="29" state="visible" r:id="rId30"/>
    <sheet name="Fishers" sheetId="30" state="visible" r:id="rId31"/>
    <sheet name="Franklin" sheetId="31" state="visible" r:id="rId32"/>
    <sheet name="Franklin Twp" sheetId="32" state="visible" r:id="rId33"/>
    <sheet name="Greenfield" sheetId="33" state="visible" r:id="rId34"/>
    <sheet name="Greenwood" sheetId="34" state="visible" r:id="rId35"/>
    <sheet name="Indianapolis" sheetId="35" state="visible" r:id="rId36"/>
    <sheet name="Lawrence" sheetId="36" state="visible" r:id="rId37"/>
    <sheet name="Lawrence Twp" sheetId="37" state="visible" r:id="rId38"/>
    <sheet name="Lebanon" sheetId="38" state="visible" r:id="rId39"/>
    <sheet name="Martinsville" sheetId="39" state="visible" r:id="rId40"/>
    <sheet name="Mooresville" sheetId="40" state="visible" r:id="rId41"/>
    <sheet name="Noblesville" sheetId="41" state="visible" r:id="rId42"/>
    <sheet name="Perry Twp" sheetId="42" state="visible" r:id="rId43"/>
    <sheet name="Pike Twp" sheetId="43" state="visible" r:id="rId44"/>
    <sheet name="Pittsboro" sheetId="44" state="visible" r:id="rId45"/>
    <sheet name="Plainfield" sheetId="45" state="visible" r:id="rId46"/>
    <sheet name="Shelbyville" sheetId="46" state="visible" r:id="rId47"/>
    <sheet name="Sheridan" sheetId="47" state="visible" r:id="rId48"/>
    <sheet name="Speedway" sheetId="48" state="visible" r:id="rId49"/>
    <sheet name="Sugar Creek Twp" sheetId="49" state="visible" r:id="rId50"/>
    <sheet name="Wayne Twp" sheetId="50" state="visible" r:id="rId51"/>
    <sheet name="Westfield" sheetId="51" state="visible" r:id="rId52"/>
    <sheet name="White River Twp" sheetId="52" state="visible" r:id="rId53"/>
    <sheet name="Zionsville" sheetId="53" state="visible" r:id="rId54"/>
  </sheets>
  <definedNames>
    <definedName function="false" hidden="false" localSheetId="16" name="_xlnm.Print_Titles" vbProcedure="false">'2004 Salaries'!$1:$1</definedName>
    <definedName function="false" hidden="false" localSheetId="15" name="_xlnm.Print_Titles" vbProcedure="false">'2005 Salaries'!$1:$1</definedName>
    <definedName function="false" hidden="false" localSheetId="14" name="_xlnm.Print_Titles" vbProcedure="false">'2006 Salaries'!$1:$1</definedName>
    <definedName function="false" hidden="false" localSheetId="13" name="_xlnm.Print_Titles" vbProcedure="false">'2007 Salaries'!$1:$1</definedName>
    <definedName function="false" hidden="false" localSheetId="12" name="_xlnm.Print_Titles" vbProcedure="false">'2008 Salaries'!$1:$1</definedName>
    <definedName function="false" hidden="false" localSheetId="11" name="_xlnm.Print_Titles" vbProcedure="false">'2009 Salaries'!$1:$1</definedName>
    <definedName function="false" hidden="false" localSheetId="10" name="_xlnm.Print_Titles" vbProcedure="false">'2010 Salaries'!$1:$1</definedName>
    <definedName function="false" hidden="false" localSheetId="35" name="_xlnm.Print_Area" vbProcedure="false">Lawrenc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1111">
  <si>
    <t xml:space="preserve">WHITE RIVER TWP FIRE DEPARTMENT</t>
  </si>
  <si>
    <t xml:space="preserve">2010 Salary &amp; Benefits Survey</t>
  </si>
  <si>
    <r>
      <rPr>
        <sz val="10"/>
        <rFont val="Arial"/>
        <family val="0"/>
      </rPr>
      <t xml:space="preserve"> </t>
    </r>
    <r>
      <rPr>
        <sz val="12"/>
        <rFont val="Times New Roman"/>
        <family val="1"/>
      </rPr>
      <t xml:space="preserve">                            </t>
    </r>
  </si>
  <si>
    <t xml:space="preserve">                </t>
  </si>
  <si>
    <t xml:space="preserve">Map depicts 9 county, 34-department survey area      </t>
  </si>
  <si>
    <t xml:space="preserve">GENERAL SUMMARY</t>
  </si>
  <si>
    <t xml:space="preserve">2010 Salaries (All Departments)</t>
  </si>
  <si>
    <t xml:space="preserve">Job Title</t>
  </si>
  <si>
    <t xml:space="preserve">Mean</t>
  </si>
  <si>
    <t xml:space="preserve">Median</t>
  </si>
  <si>
    <t xml:space="preserve">Range</t>
  </si>
  <si>
    <t xml:space="preserve">Mean change from 2009</t>
  </si>
  <si>
    <t xml:space="preserve">Fire Chief:  </t>
  </si>
  <si>
    <t xml:space="preserve"> $46,209 - $107,246</t>
  </si>
  <si>
    <t xml:space="preserve">Deputy Chief:  </t>
  </si>
  <si>
    <t xml:space="preserve">$42,900 - $81,790</t>
  </si>
  <si>
    <t xml:space="preserve">Assistant Chief:  </t>
  </si>
  <si>
    <t xml:space="preserve">$20,000 - $96,251</t>
  </si>
  <si>
    <t xml:space="preserve">Division Chief:  </t>
  </si>
  <si>
    <t xml:space="preserve">$42,062 - $86,855</t>
  </si>
  <si>
    <t xml:space="preserve">Battalion Chief:  </t>
  </si>
  <si>
    <t xml:space="preserve">$15,000- $79,905</t>
  </si>
  <si>
    <t xml:space="preserve">Captain:  </t>
  </si>
  <si>
    <t xml:space="preserve">$33,000 - $71,789</t>
  </si>
  <si>
    <t xml:space="preserve">Lieutenant:  </t>
  </si>
  <si>
    <t xml:space="preserve">$31,000 - $65,799</t>
  </si>
  <si>
    <t xml:space="preserve">    Engineer:   </t>
  </si>
  <si>
    <t xml:space="preserve">$51,192 - $60,904</t>
  </si>
  <si>
    <t xml:space="preserve">3rd Year Firefighter:  </t>
  </si>
  <si>
    <t xml:space="preserve">$30,000 - $58,005</t>
  </si>
  <si>
    <t xml:space="preserve">2nd Year Firefighter:  </t>
  </si>
  <si>
    <t xml:space="preserve">$29,000 - $51025</t>
  </si>
  <si>
    <t xml:space="preserve">1st Year Firefighter:  </t>
  </si>
  <si>
    <t xml:space="preserve">$25,000 - $49,088</t>
  </si>
  <si>
    <t xml:space="preserve">Admin Asst:  </t>
  </si>
  <si>
    <t xml:space="preserve">$28,000 - $43,890</t>
  </si>
  <si>
    <t xml:space="preserve">Pension Base:  </t>
  </si>
  <si>
    <t xml:space="preserve">$38,238 - $62,935</t>
  </si>
  <si>
    <t xml:space="preserve">Employee PERF Contributions</t>
  </si>
  <si>
    <t xml:space="preserve">PERF Status</t>
  </si>
  <si>
    <t xml:space="preserve">No of Depts</t>
  </si>
  <si>
    <t xml:space="preserve">% of Total</t>
  </si>
  <si>
    <t xml:space="preserve">Did not report  </t>
  </si>
  <si>
    <t xml:space="preserve">Non-PERF Dept  </t>
  </si>
  <si>
    <t xml:space="preserve">Employee pays 0%  </t>
  </si>
  <si>
    <t xml:space="preserve">Employee pays 3%  </t>
  </si>
  <si>
    <t xml:space="preserve">Employee pays 4%  </t>
  </si>
  <si>
    <t xml:space="preserve">Employee pays 5%  </t>
  </si>
  <si>
    <t xml:space="preserve">Employee pays 6%  </t>
  </si>
  <si>
    <t xml:space="preserve">Total  </t>
  </si>
  <si>
    <t xml:space="preserve">Clothing Allowance</t>
  </si>
  <si>
    <t xml:space="preserve">System</t>
  </si>
  <si>
    <t xml:space="preserve">Quartermaster  </t>
  </si>
  <si>
    <t xml:space="preserve">Per-Employee Stipend  </t>
  </si>
  <si>
    <t xml:space="preserve">Per-Employee Stipend</t>
  </si>
  <si>
    <t xml:space="preserve">Range  </t>
  </si>
  <si>
    <t xml:space="preserve">$200 - $1,400</t>
  </si>
  <si>
    <t xml:space="preserve">Mean  </t>
  </si>
  <si>
    <t xml:space="preserve">Median  </t>
  </si>
  <si>
    <t xml:space="preserve">Mode  </t>
  </si>
  <si>
    <t xml:space="preserve">Paramedic</t>
  </si>
  <si>
    <t xml:space="preserve">n/a</t>
  </si>
  <si>
    <t xml:space="preserve">No system or no medics  </t>
  </si>
  <si>
    <t xml:space="preserve">Salary-based  </t>
  </si>
  <si>
    <t xml:space="preserve">$40,000 - $52,456</t>
  </si>
  <si>
    <t xml:space="preserve">$1,750 - $4,209</t>
  </si>
  <si>
    <t xml:space="preserve">2009 Salaries (All Departments)</t>
  </si>
  <si>
    <t xml:space="preserve">Mean change from 2008</t>
  </si>
  <si>
    <t xml:space="preserve">$46,209 - $100,179</t>
  </si>
  <si>
    <t xml:space="preserve">$42,900 - $79,761</t>
  </si>
  <si>
    <t xml:space="preserve">$43,185 - $89,651</t>
  </si>
  <si>
    <t xml:space="preserve">$42,062 - $80,003</t>
  </si>
  <si>
    <t xml:space="preserve">$44,000 - $76,100</t>
  </si>
  <si>
    <t xml:space="preserve">$33,000 - $68,370</t>
  </si>
  <si>
    <t xml:space="preserve">$31,000 - $61,577</t>
  </si>
  <si>
    <t xml:space="preserve">$51,192 - $58,004</t>
  </si>
  <si>
    <t xml:space="preserve">$30,000 - $55,273</t>
  </si>
  <si>
    <t xml:space="preserve">$29,000 - $49,088</t>
  </si>
  <si>
    <t xml:space="preserve">$15,194 - $46,000</t>
  </si>
  <si>
    <t xml:space="preserve">$38,000 - $59,000</t>
  </si>
  <si>
    <t xml:space="preserve">$39,828 - $49,939</t>
  </si>
  <si>
    <t xml:space="preserve">$1,750 - $4,000</t>
  </si>
  <si>
    <t xml:space="preserve">2008 Salaries (All Departments)</t>
  </si>
  <si>
    <t xml:space="preserve">Mean change from 2007</t>
  </si>
  <si>
    <t xml:space="preserve">$44,432 - $96,882</t>
  </si>
  <si>
    <t xml:space="preserve">$41,250 - $90,598</t>
  </si>
  <si>
    <t xml:space="preserve">$41,685 - $82,834</t>
  </si>
  <si>
    <t xml:space="preserve">$40,561 - $83,164</t>
  </si>
  <si>
    <t xml:space="preserve">$41,344 - $76,334</t>
  </si>
  <si>
    <t xml:space="preserve">$33,000 - $68,901</t>
  </si>
  <si>
    <t xml:space="preserve">$31,000 - $60,358</t>
  </si>
  <si>
    <t xml:space="preserve">$48,322 - 56,056</t>
  </si>
  <si>
    <t xml:space="preserve">$30,000 - $54,384</t>
  </si>
  <si>
    <t xml:space="preserve">$29,000 - $47,689</t>
  </si>
  <si>
    <t xml:space="preserve">$25,000 - $43,912</t>
  </si>
  <si>
    <t xml:space="preserve">$27,040 - $42,611</t>
  </si>
  <si>
    <t xml:space="preserve">$35,156 - $58,500</t>
  </si>
  <si>
    <t xml:space="preserve">$38,356 - $48,910</t>
  </si>
  <si>
    <t xml:space="preserve">2007 Salaries (All Departments)</t>
  </si>
  <si>
    <t xml:space="preserve">$43,392 - $94,060</t>
  </si>
  <si>
    <t xml:space="preserve">$40,210 - $89,373</t>
  </si>
  <si>
    <t xml:space="preserve">$39,918 - $80,421</t>
  </si>
  <si>
    <t xml:space="preserve">$38,897 - $75,327</t>
  </si>
  <si>
    <t xml:space="preserve">$37,595 - $70,739</t>
  </si>
  <si>
    <t xml:space="preserve">$32,000 - $64,800</t>
  </si>
  <si>
    <t xml:space="preserve">$30,000 - $58,600</t>
  </si>
  <si>
    <t xml:space="preserve">$47,756 - $54,423</t>
  </si>
  <si>
    <t xml:space="preserve">$29,000 - $52,800</t>
  </si>
  <si>
    <t xml:space="preserve">$28,000 - $48,500</t>
  </si>
  <si>
    <t xml:space="preserve">$25,000 - $45,700</t>
  </si>
  <si>
    <t xml:space="preserve">$27,416 - $41,370</t>
  </si>
  <si>
    <t xml:space="preserve">$32,000 - $53,620</t>
  </si>
  <si>
    <t xml:space="preserve">$36,000 - $45,170</t>
  </si>
  <si>
    <t xml:space="preserve">$1,500 - $4,000</t>
  </si>
  <si>
    <t xml:space="preserve">2006 Salaries (All Departments)</t>
  </si>
  <si>
    <t xml:space="preserve">$42,352 - $91,885</t>
  </si>
  <si>
    <t xml:space="preserve">$39,170 - $89,373</t>
  </si>
  <si>
    <t xml:space="preserve">$38,775 - $78,079</t>
  </si>
  <si>
    <t xml:space="preserve">$38,229 - $75,327</t>
  </si>
  <si>
    <t xml:space="preserve">$36,500 - $69,088</t>
  </si>
  <si>
    <t xml:space="preserve">$31,000 - $62,313</t>
  </si>
  <si>
    <t xml:space="preserve">$29,000 - $56,360</t>
  </si>
  <si>
    <t xml:space="preserve">$45,223 - $53,585</t>
  </si>
  <si>
    <t xml:space="preserve">$28,000 - $50,810</t>
  </si>
  <si>
    <t xml:space="preserve">$27,000 - $44,806</t>
  </si>
  <si>
    <t xml:space="preserve">$25,000 - $43,504</t>
  </si>
  <si>
    <t xml:space="preserve">$26,111 - $40,165</t>
  </si>
  <si>
    <t xml:space="preserve">$32,000 - $49,826</t>
  </si>
  <si>
    <t xml:space="preserve">$150 - $1,400</t>
  </si>
  <si>
    <t xml:space="preserve">$35,000 - $45,008</t>
  </si>
  <si>
    <t xml:space="preserve">2005 Salaries (All Departments)</t>
  </si>
  <si>
    <t xml:space="preserve">$41,000 - $88,547</t>
  </si>
  <si>
    <t xml:space="preserve">$37,818 - $86,152</t>
  </si>
  <si>
    <t xml:space="preserve">$37,645 - $72,800</t>
  </si>
  <si>
    <t xml:space="preserve">$37,431 - $78,220</t>
  </si>
  <si>
    <t xml:space="preserve">$37,115 - $68,589</t>
  </si>
  <si>
    <t xml:space="preserve">$30,000 - $61,621</t>
  </si>
  <si>
    <t xml:space="preserve">$28,000 - 55,499</t>
  </si>
  <si>
    <t xml:space="preserve">$38,257 - $52,386</t>
  </si>
  <si>
    <t xml:space="preserve">$28,000 - $48,410</t>
  </si>
  <si>
    <t xml:space="preserve">$26,000 - $42,802</t>
  </si>
  <si>
    <t xml:space="preserve">$24,000 - $39,647</t>
  </si>
  <si>
    <t xml:space="preserve">$24,150 - $35,235</t>
  </si>
  <si>
    <t xml:space="preserve">$31,054 - $49,960</t>
  </si>
  <si>
    <t xml:space="preserve">$34,000 - $42,608</t>
  </si>
  <si>
    <t xml:space="preserve">$1,000 - $3,500</t>
  </si>
  <si>
    <t xml:space="preserve">2004 Salaries (All Departments)</t>
  </si>
  <si>
    <t xml:space="preserve">$39,960 - $82,264</t>
  </si>
  <si>
    <t xml:space="preserve">$36,779 - $78,390</t>
  </si>
  <si>
    <t xml:space="preserve">$36,547 - $80,327</t>
  </si>
  <si>
    <t xml:space="preserve">$36,341 - $71,173</t>
  </si>
  <si>
    <t xml:space="preserve">$36,034 - $64,124</t>
  </si>
  <si>
    <t xml:space="preserve">$31,755 - $57,650</t>
  </si>
  <si>
    <t xml:space="preserve">$29,000 - $52,555</t>
  </si>
  <si>
    <t xml:space="preserve">$28,000 - $46,549</t>
  </si>
  <si>
    <t xml:space="preserve">$26,000 - $42,215</t>
  </si>
  <si>
    <t xml:space="preserve">$20,000 - $42,759</t>
  </si>
  <si>
    <t xml:space="preserve">$25,243 - $37,081</t>
  </si>
  <si>
    <t xml:space="preserve"> Employee pays 1%  </t>
  </si>
  <si>
    <t xml:space="preserve">Employee pays 2%  </t>
  </si>
  <si>
    <t xml:space="preserve">$150 - $1800</t>
  </si>
  <si>
    <t xml:space="preserve">Average</t>
  </si>
  <si>
    <t xml:space="preserve">2003 Salaries (All Departments)</t>
  </si>
  <si>
    <t xml:space="preserve">$38,796 - $82,264</t>
  </si>
  <si>
    <t xml:space="preserve">$35,707 - $78,390</t>
  </si>
  <si>
    <t xml:space="preserve">$35,484 - $80,327</t>
  </si>
  <si>
    <t xml:space="preserve">$35,283 - $71,173</t>
  </si>
  <si>
    <t xml:space="preserve">$34,984 - $62,256</t>
  </si>
  <si>
    <t xml:space="preserve">$30,755 - $55,970</t>
  </si>
  <si>
    <t xml:space="preserve">$28,000 - $52,555</t>
  </si>
  <si>
    <t xml:space="preserve">$25,000 - $45,193</t>
  </si>
  <si>
    <t xml:space="preserve">$24,000 - $43,072</t>
  </si>
  <si>
    <t xml:space="preserve">$22,500 - $37,732</t>
  </si>
  <si>
    <t xml:space="preserve">$23,866 - $36,719</t>
  </si>
  <si>
    <t xml:space="preserve">$200 - $1400</t>
  </si>
  <si>
    <t xml:space="preserve">Data Collection Interview</t>
  </si>
  <si>
    <t xml:space="preserve">Year of Survey:  </t>
  </si>
  <si>
    <t xml:space="preserve">Disclaimer</t>
  </si>
  <si>
    <t xml:space="preserve">This information is deemed reliable and accurate, but as errors can and do occur, this information shall be used</t>
  </si>
  <si>
    <t xml:space="preserve">for internal management use only and at the risk of the user.  The White River Twp Fire Department is simply</t>
  </si>
  <si>
    <t xml:space="preserve">the supplier of information and shall not be held liable for any errant or erroneous data.  All information herein</t>
  </si>
  <si>
    <t xml:space="preserve">was collected by the Salary &amp; Benefits team at the White River Twp Fire Department for use in determining mean</t>
  </si>
  <si>
    <t xml:space="preserve">wages and other key benefit data.  This information is being shared with each of the participating departments</t>
  </si>
  <si>
    <t xml:space="preserve">as a courtesy and only to the contact party identified in the survey.  All information will remain confidential and</t>
  </si>
  <si>
    <t xml:space="preserve">only available to those said individuals.  All data will be available via a private link to a page on the White River</t>
  </si>
  <si>
    <t xml:space="preserve">Twp Fire Department's web site to facilitate this data disbursement.  The link will remain active and updated as</t>
  </si>
  <si>
    <t xml:space="preserve">necessary to correct any errors or fill in missing information.</t>
  </si>
  <si>
    <t xml:space="preserve">FAX Numbers</t>
  </si>
  <si>
    <t xml:space="preserve">Department Name</t>
  </si>
  <si>
    <t xml:space="preserve">Fax Number</t>
  </si>
  <si>
    <t xml:space="preserve">E-Mail Addresses</t>
  </si>
  <si>
    <t xml:space="preserve">Avon Fire Department</t>
  </si>
  <si>
    <t xml:space="preserve">jrrubeck@avonfd.org</t>
  </si>
  <si>
    <t xml:space="preserve">Bargersville Fire Department</t>
  </si>
  <si>
    <t xml:space="preserve">jwhite@bcfd.net</t>
  </si>
  <si>
    <t xml:space="preserve">Beech Grove Fire Department</t>
  </si>
  <si>
    <t xml:space="preserve">james.pierce@beechgrove.com</t>
  </si>
  <si>
    <t xml:space="preserve">Brown Township Fire Departrment</t>
  </si>
  <si>
    <t xml:space="preserve">alhornaday@aol.com</t>
  </si>
  <si>
    <t xml:space="preserve">Brownsburg Fire Territory</t>
  </si>
  <si>
    <t xml:space="preserve">otrue@brownsburgfire.org</t>
  </si>
  <si>
    <t xml:space="preserve">Buck Creek Twp Fire Department</t>
  </si>
  <si>
    <t xml:space="preserve">des7859@yahoo.com</t>
  </si>
  <si>
    <t xml:space="preserve">Carmel Fire Department</t>
  </si>
  <si>
    <t xml:space="preserve">jjunker@ci.carmel.in.us</t>
  </si>
  <si>
    <t xml:space="preserve">Cicero Fire Department</t>
  </si>
  <si>
    <t xml:space="preserve">cwoodruff@cicerofire.org</t>
  </si>
  <si>
    <t xml:space="preserve">Danville Fire Department</t>
  </si>
  <si>
    <t xml:space="preserve">apike@danvillefire.org</t>
  </si>
  <si>
    <t xml:space="preserve">Decatur Twp Fire Department</t>
  </si>
  <si>
    <t xml:space="preserve">dhenson@decaturfire.org</t>
  </si>
  <si>
    <t xml:space="preserve">Edinburgh Fire Department</t>
  </si>
  <si>
    <t xml:space="preserve">edinburghfire@hotmail.com</t>
  </si>
  <si>
    <t xml:space="preserve">Fishers Fire Department</t>
  </si>
  <si>
    <t xml:space="preserve">lottb@fishers.in.us</t>
  </si>
  <si>
    <t xml:space="preserve">Franklin Fire Department</t>
  </si>
  <si>
    <t xml:space="preserve">jrhoades@franklin-in.gov</t>
  </si>
  <si>
    <t xml:space="preserve">Franklin Twp Fire Department</t>
  </si>
  <si>
    <t xml:space="preserve">rweasner@franklintwpfire.org</t>
  </si>
  <si>
    <t xml:space="preserve">Greenfield Fire Department</t>
  </si>
  <si>
    <t xml:space="preserve">jroberts@greenfieldin.org</t>
  </si>
  <si>
    <t xml:space="preserve">Greenwood Fire Department</t>
  </si>
  <si>
    <t xml:space="preserve">sipesje@greenwood.in.gov</t>
  </si>
  <si>
    <t xml:space="preserve">Indianapolis Fire Department</t>
  </si>
  <si>
    <t xml:space="preserve">58003@indygov.org</t>
  </si>
  <si>
    <t xml:space="preserve">Lawrence Fire Department</t>
  </si>
  <si>
    <t xml:space="preserve">dcarlson@cityoflawrence.org</t>
  </si>
  <si>
    <t xml:space="preserve">Lawrence Twp Fire Department</t>
  </si>
  <si>
    <t xml:space="preserve">bwisehart@lawtwp.org</t>
  </si>
  <si>
    <t xml:space="preserve">Lebanon Fire Department</t>
  </si>
  <si>
    <t xml:space="preserve">lebfire2@yahoo.com</t>
  </si>
  <si>
    <t xml:space="preserve">Martinsville Fire Department</t>
  </si>
  <si>
    <t xml:space="preserve">fire@martinsville.in.gov</t>
  </si>
  <si>
    <t xml:space="preserve">Mooresville Fire Department</t>
  </si>
  <si>
    <t xml:space="preserve">admin@mooresvillefire.net</t>
  </si>
  <si>
    <t xml:space="preserve">Noblesville Fire Department</t>
  </si>
  <si>
    <t xml:space="preserve">klgilliam@noblesville.in.us</t>
  </si>
  <si>
    <t xml:space="preserve">Pike Twp Fire Department</t>
  </si>
  <si>
    <t xml:space="preserve">mebyrns@pikefire.com</t>
  </si>
  <si>
    <t xml:space="preserve">Pittsboro Fire Department</t>
  </si>
  <si>
    <t xml:space="preserve">jwestrich@pittsborofire.org</t>
  </si>
  <si>
    <t xml:space="preserve">Plainfield Fire Department</t>
  </si>
  <si>
    <t xml:space="preserve">banderson@plainfieldfire.com</t>
  </si>
  <si>
    <t xml:space="preserve">Shelbyville Fire Department</t>
  </si>
  <si>
    <t xml:space="preserve">tanderson@cityofshelbyvillein.com</t>
  </si>
  <si>
    <t xml:space="preserve">Sheridan Fire Department</t>
  </si>
  <si>
    <t xml:space="preserve">Speedway Fire Department</t>
  </si>
  <si>
    <t xml:space="preserve">mwatson@speedwayfire.net</t>
  </si>
  <si>
    <t xml:space="preserve">Sugar Creek Twp Fire Department</t>
  </si>
  <si>
    <t xml:space="preserve">gmorganthall@sugarcreektwp.com</t>
  </si>
  <si>
    <t xml:space="preserve">Wayne Twp Fire Department</t>
  </si>
  <si>
    <t xml:space="preserve">larry-alcorn@waynefire.org</t>
  </si>
  <si>
    <t xml:space="preserve">Westfield Fire Department</t>
  </si>
  <si>
    <t xml:space="preserve">jlemons@westfield.in.gov</t>
  </si>
  <si>
    <t xml:space="preserve">White River Twp Fire Department</t>
  </si>
  <si>
    <t xml:space="preserve">jthacker@wrtfd.org</t>
  </si>
  <si>
    <t xml:space="preserve">Zionsville Fire Department</t>
  </si>
  <si>
    <t xml:space="preserve">chiefvangorder@zionsvillefire.com</t>
  </si>
  <si>
    <t xml:space="preserve">Fire Chief</t>
  </si>
  <si>
    <t xml:space="preserve">Deputy Chief</t>
  </si>
  <si>
    <t xml:space="preserve">Assistant Chief</t>
  </si>
  <si>
    <t xml:space="preserve">Division Chief</t>
  </si>
  <si>
    <t xml:space="preserve">Battalion Chief</t>
  </si>
  <si>
    <t xml:space="preserve">Captain</t>
  </si>
  <si>
    <t xml:space="preserve">Lieutenant</t>
  </si>
  <si>
    <t xml:space="preserve">Engineer</t>
  </si>
  <si>
    <t xml:space="preserve">5th Yr Firefighter</t>
  </si>
  <si>
    <t xml:space="preserve">4th Yr Firefighter</t>
  </si>
  <si>
    <t xml:space="preserve">3rd Yr Firefighter</t>
  </si>
  <si>
    <t xml:space="preserve">2nd Yr Firefighter</t>
  </si>
  <si>
    <t xml:space="preserve">1st Yr Firefighter</t>
  </si>
  <si>
    <t xml:space="preserve">Admin Asst</t>
  </si>
  <si>
    <t xml:space="preserve">Receptionist</t>
  </si>
  <si>
    <t xml:space="preserve">Pension Base</t>
  </si>
  <si>
    <t xml:space="preserve">Paramedic stipend</t>
  </si>
  <si>
    <t xml:space="preserve">Avon</t>
  </si>
  <si>
    <t xml:space="preserve">Bargersville</t>
  </si>
  <si>
    <t xml:space="preserve">Beech Grove</t>
  </si>
  <si>
    <t xml:space="preserve">Brown Twp</t>
  </si>
  <si>
    <t xml:space="preserve">Brownsburg</t>
  </si>
  <si>
    <t xml:space="preserve">Buck Creek</t>
  </si>
  <si>
    <t xml:space="preserve">Carmel</t>
  </si>
  <si>
    <t xml:space="preserve">Cicero</t>
  </si>
  <si>
    <t xml:space="preserve">Danville</t>
  </si>
  <si>
    <t xml:space="preserve">Decatur Twp</t>
  </si>
  <si>
    <t xml:space="preserve">Edinburgh</t>
  </si>
  <si>
    <t xml:space="preserve">Fishers</t>
  </si>
  <si>
    <t xml:space="preserve">Franklin</t>
  </si>
  <si>
    <t xml:space="preserve">Franklin Twp</t>
  </si>
  <si>
    <t xml:space="preserve">Greenfield</t>
  </si>
  <si>
    <t xml:space="preserve">Greenwood</t>
  </si>
  <si>
    <t xml:space="preserve">Indianapolis</t>
  </si>
  <si>
    <t xml:space="preserve">Lawrence</t>
  </si>
  <si>
    <t xml:space="preserve">Lawrence Twp</t>
  </si>
  <si>
    <t xml:space="preserve">Lebanon</t>
  </si>
  <si>
    <t xml:space="preserve">Martinsville</t>
  </si>
  <si>
    <t xml:space="preserve">Mooresville</t>
  </si>
  <si>
    <t xml:space="preserve">Noblesville</t>
  </si>
  <si>
    <t xml:space="preserve">Pike Twp</t>
  </si>
  <si>
    <t xml:space="preserve">Pittsboro</t>
  </si>
  <si>
    <t xml:space="preserve">Plainfield</t>
  </si>
  <si>
    <t xml:space="preserve">Shelbyville</t>
  </si>
  <si>
    <t xml:space="preserve">Sheridan</t>
  </si>
  <si>
    <t xml:space="preserve">Speedway</t>
  </si>
  <si>
    <t xml:space="preserve">Sugar Creek Twp</t>
  </si>
  <si>
    <t xml:space="preserve">Wayne Twp</t>
  </si>
  <si>
    <t xml:space="preserve">Westfield</t>
  </si>
  <si>
    <t xml:space="preserve">White River Twp</t>
  </si>
  <si>
    <t xml:space="preserve">Zionsville</t>
  </si>
  <si>
    <t xml:space="preserve">FC</t>
  </si>
  <si>
    <t xml:space="preserve">DC</t>
  </si>
  <si>
    <t xml:space="preserve">AC</t>
  </si>
  <si>
    <t xml:space="preserve">DV C</t>
  </si>
  <si>
    <t xml:space="preserve">BC</t>
  </si>
  <si>
    <t xml:space="preserve">CP</t>
  </si>
  <si>
    <t xml:space="preserve">LT</t>
  </si>
  <si>
    <t xml:space="preserve">EN</t>
  </si>
  <si>
    <t xml:space="preserve">PA</t>
  </si>
  <si>
    <t xml:space="preserve">5 FF</t>
  </si>
  <si>
    <t xml:space="preserve">4FF</t>
  </si>
  <si>
    <t xml:space="preserve">3FF</t>
  </si>
  <si>
    <t xml:space="preserve">2FF</t>
  </si>
  <si>
    <t xml:space="preserve">1FF</t>
  </si>
  <si>
    <t xml:space="preserve">AA</t>
  </si>
  <si>
    <t xml:space="preserve">Rec</t>
  </si>
  <si>
    <t xml:space="preserve">PB</t>
  </si>
  <si>
    <t xml:space="preserve">Highest</t>
  </si>
  <si>
    <t xml:space="preserve">Lowest</t>
  </si>
  <si>
    <t xml:space="preserve">Perry Twp</t>
  </si>
  <si>
    <t xml:space="preserve">Other</t>
  </si>
  <si>
    <t xml:space="preserve">PT</t>
  </si>
  <si>
    <t xml:space="preserve">see</t>
  </si>
  <si>
    <t xml:space="preserve">Warren Twp</t>
  </si>
  <si>
    <t xml:space="preserve">Washington Twp</t>
  </si>
  <si>
    <t xml:space="preserve"> </t>
  </si>
  <si>
    <t xml:space="preserve">White River Twp Fire Department - Salary &amp; Benefits Study</t>
  </si>
  <si>
    <t xml:space="preserve">311 Production Drive</t>
  </si>
  <si>
    <t xml:space="preserve">Avon, IN  46123</t>
  </si>
  <si>
    <t xml:space="preserve">Phone Number:  </t>
  </si>
  <si>
    <t xml:space="preserve">(317) 272-2155</t>
  </si>
  <si>
    <t xml:space="preserve">District Area (sq miles):  </t>
  </si>
  <si>
    <t xml:space="preserve">Fax Number:  </t>
  </si>
  <si>
    <t xml:space="preserve">(317) 272-2733</t>
  </si>
  <si>
    <t xml:space="preserve">Number of Stations:  </t>
  </si>
  <si>
    <t xml:space="preserve">Contact Name:  </t>
  </si>
  <si>
    <t xml:space="preserve">Chief Blair</t>
  </si>
  <si>
    <t xml:space="preserve">Population Served:  </t>
  </si>
  <si>
    <t xml:space="preserve">Daily Staffing ( FT / PT / Office ):  </t>
  </si>
  <si>
    <t xml:space="preserve">19 /   0   /  9</t>
  </si>
  <si>
    <t xml:space="preserve">ALL SALARY &amp; BENEFITS FIGURES ARE ANNUAL</t>
  </si>
  <si>
    <t xml:space="preserve">Notes</t>
  </si>
  <si>
    <t xml:space="preserve">Engineer:  </t>
  </si>
  <si>
    <t xml:space="preserve">Paramedic:  </t>
  </si>
  <si>
    <t xml:space="preserve">3000 off.</t>
  </si>
  <si>
    <t xml:space="preserve">same</t>
  </si>
  <si>
    <t xml:space="preserve">4000 non eng/non off.</t>
  </si>
  <si>
    <t xml:space="preserve">5th Year Firefighter:  </t>
  </si>
  <si>
    <t xml:space="preserve">4th Year Firefighter:  </t>
  </si>
  <si>
    <t xml:space="preserve">Prob: 39,770</t>
  </si>
  <si>
    <t xml:space="preserve">Human Resources Rep:</t>
  </si>
  <si>
    <t xml:space="preserve">Recuit: 34,590</t>
  </si>
  <si>
    <t xml:space="preserve">EMS Billing:</t>
  </si>
  <si>
    <t xml:space="preserve">8.50 16.03/hr. range</t>
  </si>
  <si>
    <t xml:space="preserve">Recruit while attending academy</t>
  </si>
  <si>
    <t xml:space="preserve">TREAT BENEFITS AS 3rd, 4th, or 5th YEAR FIREFIGHTER</t>
  </si>
  <si>
    <t xml:space="preserve">Clothing Allowance:  </t>
  </si>
  <si>
    <t xml:space="preserve">Quartermaster </t>
  </si>
  <si>
    <t xml:space="preserve">Tuition Allowance:  </t>
  </si>
  <si>
    <t xml:space="preserve">Holiday Pay (per shift):  </t>
  </si>
  <si>
    <t xml:space="preserve">4 - 24hr. Floating Holidays</t>
  </si>
  <si>
    <t xml:space="preserve">Vacation Hours:  </t>
  </si>
  <si>
    <t xml:space="preserve">See below for PTO schedule</t>
  </si>
  <si>
    <t xml:space="preserve">Sick Hours:  </t>
  </si>
  <si>
    <t xml:space="preserve">Perfect Attendance Hours:  </t>
  </si>
  <si>
    <t xml:space="preserve">Starting 2011</t>
  </si>
  <si>
    <t xml:space="preserve">Personal Leave Hours:  </t>
  </si>
  <si>
    <t xml:space="preserve">Raise Over Prior Year:  </t>
  </si>
  <si>
    <t xml:space="preserve">401K Employer Contribution:  </t>
  </si>
  <si>
    <t xml:space="preserve">Pension Base Salary:  </t>
  </si>
  <si>
    <t xml:space="preserve">Retirement Package:  </t>
  </si>
  <si>
    <t xml:space="preserve">Civilian</t>
  </si>
  <si>
    <t xml:space="preserve">77 Fund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      0 / 0</t>
    </r>
  </si>
  <si>
    <t xml:space="preserve">E-mail Address to Send Survey Results:  </t>
  </si>
  <si>
    <t xml:space="preserve">PTO Schedule</t>
  </si>
  <si>
    <t xml:space="preserve">Admin</t>
  </si>
  <si>
    <t xml:space="preserve">Shift</t>
  </si>
  <si>
    <t xml:space="preserve">Less than 1 Year:  </t>
  </si>
  <si>
    <t xml:space="preserve">sick 6 - 24 hr</t>
  </si>
  <si>
    <t xml:space="preserve">shifts/yr</t>
  </si>
  <si>
    <t xml:space="preserve">1Year completed:  </t>
  </si>
  <si>
    <t xml:space="preserve">to max of 60.</t>
  </si>
  <si>
    <t xml:space="preserve">used for</t>
  </si>
  <si>
    <t xml:space="preserve">2 Years completed:  </t>
  </si>
  <si>
    <t xml:space="preserve">extended off</t>
  </si>
  <si>
    <t xml:space="preserve">duty illness or</t>
  </si>
  <si>
    <t xml:space="preserve">4 Years completed:  </t>
  </si>
  <si>
    <t xml:space="preserve">injury after 2</t>
  </si>
  <si>
    <t xml:space="preserve">PTO days used.</t>
  </si>
  <si>
    <t xml:space="preserve">6 Years completed:  </t>
  </si>
  <si>
    <t xml:space="preserve">11-20 Years completed:  </t>
  </si>
  <si>
    <t xml:space="preserve">89 S Baldwin St</t>
  </si>
  <si>
    <t xml:space="preserve">Bargersville, IN  46106</t>
  </si>
  <si>
    <t xml:space="preserve">(317) 422-5187</t>
  </si>
  <si>
    <t xml:space="preserve">(317) 422-1762</t>
  </si>
  <si>
    <t xml:space="preserve">Chief James White</t>
  </si>
  <si>
    <t xml:space="preserve">2 / 7 / 4</t>
  </si>
  <si>
    <t xml:space="preserve">ALL SALARY &amp; BEFNEFITS FIGURES ARE ANNUAL</t>
  </si>
  <si>
    <t xml:space="preserve">Operations/Prevention Chief: </t>
  </si>
  <si>
    <t xml:space="preserve">District Commander:  </t>
  </si>
  <si>
    <t xml:space="preserve">Administrative Asst:  </t>
  </si>
  <si>
    <t xml:space="preserve">Receptionist:  </t>
  </si>
  <si>
    <t xml:space="preserve">Other:  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 27 / 0</t>
    </r>
  </si>
  <si>
    <t xml:space="preserve">Notes:</t>
  </si>
  <si>
    <t xml:space="preserve">330 E. Churchman Ave</t>
  </si>
  <si>
    <t xml:space="preserve">Beech Grove, IN  46107</t>
  </si>
  <si>
    <t xml:space="preserve">(317) 782-4940</t>
  </si>
  <si>
    <t xml:space="preserve">(317) 782-4952</t>
  </si>
  <si>
    <t xml:space="preserve">Chief Jim Pierce</t>
  </si>
  <si>
    <t xml:space="preserve">13 / 0 / 1</t>
  </si>
  <si>
    <t xml:space="preserve">Exec. Officer</t>
  </si>
  <si>
    <t xml:space="preserve">Operators, EMT-Ps, EMTs</t>
  </si>
  <si>
    <t xml:space="preserve">$1,750 Stipend, EMT's: $750 Stipend</t>
  </si>
  <si>
    <t xml:space="preserve">Prevention, EMS Supervisor: $1,500 Stipend</t>
  </si>
  <si>
    <t xml:space="preserve">1,000 Bachelors / 500 associates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22.5% / 3%</t>
    </r>
  </si>
  <si>
    <t xml:space="preserve">Bachelor's Degree:  $1,000</t>
  </si>
  <si>
    <t xml:space="preserve">Associate's Degree:  $500</t>
  </si>
  <si>
    <t xml:space="preserve">Brown Twp Fire Department</t>
  </si>
  <si>
    <t xml:space="preserve">471 Old State Road 67 North</t>
  </si>
  <si>
    <t xml:space="preserve">Mooresville, IN  46158</t>
  </si>
  <si>
    <t xml:space="preserve">(317) 831-1734</t>
  </si>
  <si>
    <t xml:space="preserve">(317) 831-8697</t>
  </si>
  <si>
    <t xml:space="preserve">Trustee Al Hornaday</t>
  </si>
  <si>
    <t xml:space="preserve">5 /   0   /  2</t>
  </si>
  <si>
    <t xml:space="preserve">*6 on weekend</t>
  </si>
  <si>
    <t xml:space="preserve">varies, $3,000 additional</t>
  </si>
  <si>
    <t xml:space="preserve">varies, $1,000 additional</t>
  </si>
  <si>
    <t xml:space="preserve">considered on individual basis</t>
  </si>
  <si>
    <t xml:space="preserve">COMP</t>
  </si>
  <si>
    <t xml:space="preserve">Depends on length of service.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19.5% / 6%</t>
    </r>
  </si>
  <si>
    <t xml:space="preserve">470 E. Northfield Dr.</t>
  </si>
  <si>
    <t xml:space="preserve">Brownsburg, IN  46112</t>
  </si>
  <si>
    <t xml:space="preserve">(317) 852-1190</t>
  </si>
  <si>
    <t xml:space="preserve">(317) 852-1119</t>
  </si>
  <si>
    <t xml:space="preserve">Chief True</t>
  </si>
  <si>
    <t xml:space="preserve">26 /   4   /  10</t>
  </si>
  <si>
    <t xml:space="preserve">$3,500 stipend</t>
  </si>
  <si>
    <t xml:space="preserve">EMS Billing Agent:  </t>
  </si>
  <si>
    <t xml:space="preserve">QM</t>
  </si>
  <si>
    <t xml:space="preserve">varies</t>
  </si>
  <si>
    <t xml:space="preserve">Ivy-Tech Assoc degree &amp; all fire classes</t>
  </si>
  <si>
    <t xml:space="preserve">See below for vacation schedule</t>
  </si>
  <si>
    <t xml:space="preserve">Share ( Employer/Employee ):  25.5%  /  0%</t>
  </si>
  <si>
    <t xml:space="preserve">Vacation Schedule</t>
  </si>
  <si>
    <t xml:space="preserve">Hire thru 6 months:  </t>
  </si>
  <si>
    <t xml:space="preserve">None</t>
  </si>
  <si>
    <t xml:space="preserve">7 months thru 1 year:  </t>
  </si>
  <si>
    <t xml:space="preserve">2 shifts</t>
  </si>
  <si>
    <t xml:space="preserve">40 hours</t>
  </si>
  <si>
    <t xml:space="preserve">2 year thru 3 years:  </t>
  </si>
  <si>
    <t xml:space="preserve">4 shifts</t>
  </si>
  <si>
    <t xml:space="preserve">2 year thru 5 years:  </t>
  </si>
  <si>
    <t xml:space="preserve">80 hours</t>
  </si>
  <si>
    <t xml:space="preserve">4 years thru 6 years:  </t>
  </si>
  <si>
    <t xml:space="preserve">6 shifts</t>
  </si>
  <si>
    <t xml:space="preserve">6 years thru 10 years:  </t>
  </si>
  <si>
    <t xml:space="preserve">120 hours</t>
  </si>
  <si>
    <t xml:space="preserve">7 years thru 9 years:  </t>
  </si>
  <si>
    <t xml:space="preserve">8 shifts</t>
  </si>
  <si>
    <t xml:space="preserve">11 years thru 20 years:  </t>
  </si>
  <si>
    <t xml:space="preserve">160 hours</t>
  </si>
  <si>
    <t xml:space="preserve">10 years thru 12 years:  </t>
  </si>
  <si>
    <t xml:space="preserve">10 shifts</t>
  </si>
  <si>
    <t xml:space="preserve">21 years or more:  </t>
  </si>
  <si>
    <t xml:space="preserve">200 hours</t>
  </si>
  <si>
    <t xml:space="preserve">13 years thru 15 years:  </t>
  </si>
  <si>
    <t xml:space="preserve">12 shifts</t>
  </si>
  <si>
    <t xml:space="preserve">16 years thru retirement:  </t>
  </si>
  <si>
    <t xml:space="preserve">14 shifts</t>
  </si>
  <si>
    <t xml:space="preserve">Maximum Carry over year to year 96 hours</t>
  </si>
  <si>
    <t xml:space="preserve">Admin. Carry over 120 hours</t>
  </si>
  <si>
    <t xml:space="preserve">Civilian Retirement - - -</t>
  </si>
  <si>
    <t xml:space="preserve">Civ. PERF</t>
  </si>
  <si>
    <t xml:space="preserve">6.5% employer</t>
  </si>
  <si>
    <t xml:space="preserve">3% employee</t>
  </si>
  <si>
    <t xml:space="preserve">Buck Creek Fire Department</t>
  </si>
  <si>
    <t xml:space="preserve">6031 W. Station Way</t>
  </si>
  <si>
    <t xml:space="preserve">Greenfield, IN  46140</t>
  </si>
  <si>
    <t xml:space="preserve">(317) 894-4564</t>
  </si>
  <si>
    <t xml:space="preserve">(317) 894-6887</t>
  </si>
  <si>
    <t xml:space="preserve">Chief David Sutherlin</t>
  </si>
  <si>
    <t xml:space="preserve">04/02/02</t>
  </si>
  <si>
    <t xml:space="preserve">Career Chief.</t>
  </si>
  <si>
    <t xml:space="preserve">Career Asst. Chief</t>
  </si>
  <si>
    <t xml:space="preserve">Volunteer  Asst Chief</t>
  </si>
  <si>
    <t xml:space="preserve">$1500 Annual bonus</t>
  </si>
  <si>
    <t xml:space="preserve">$500 Annual bonus</t>
  </si>
  <si>
    <t xml:space="preserve">$3000 Bonus</t>
  </si>
  <si>
    <t xml:space="preserve">$1000 Bonus for FFI/II &amp; $1000 Bonus for EMT</t>
  </si>
  <si>
    <t xml:space="preserve">As needed</t>
  </si>
  <si>
    <t xml:space="preserve">Double Pay</t>
  </si>
  <si>
    <t xml:space="preserve">About $16. - $23. /hr bonus.</t>
  </si>
  <si>
    <t xml:space="preserve">6-8 days</t>
  </si>
  <si>
    <t xml:space="preserve">6 days</t>
  </si>
  <si>
    <t xml:space="preserve">Up to 24 day total</t>
  </si>
  <si>
    <t xml:space="preserve">1 day</t>
  </si>
  <si>
    <t xml:space="preserve">24 Hours</t>
  </si>
  <si>
    <t xml:space="preserve">2 days</t>
  </si>
  <si>
    <t xml:space="preserve">48 Hours</t>
  </si>
  <si>
    <t xml:space="preserve">3% may be added at end of year per job review</t>
  </si>
  <si>
    <t xml:space="preserve">Please see notes below</t>
  </si>
  <si>
    <t xml:space="preserve">Retirement Package notes: 1-3 yr employee pays 6%, 3-5 yrs 3%,  5 years 0 %</t>
  </si>
  <si>
    <t xml:space="preserve">2 Carmel Civic Square</t>
  </si>
  <si>
    <t xml:space="preserve">Carmel, IN  46032</t>
  </si>
  <si>
    <t xml:space="preserve">(317) 571-2600</t>
  </si>
  <si>
    <t xml:space="preserve">(317) 571-4244</t>
  </si>
  <si>
    <t xml:space="preserve">Jean Junker</t>
  </si>
  <si>
    <t xml:space="preserve">47 /   1   /  20</t>
  </si>
  <si>
    <t xml:space="preserve">Specialty pay - up to $4000 annually.</t>
  </si>
  <si>
    <t xml:space="preserve">Completion of 4 years = 1st class firefighter</t>
  </si>
  <si>
    <t xml:space="preserve">7(3 hr credit) college courses per yr - </t>
  </si>
  <si>
    <t xml:space="preserve">career related or part of a </t>
  </si>
  <si>
    <t xml:space="preserve">diploma or degree</t>
  </si>
  <si>
    <t xml:space="preserve">$13/hr</t>
  </si>
  <si>
    <t xml:space="preserve">Yes</t>
  </si>
  <si>
    <t xml:space="preserve">3%-6.96%</t>
  </si>
  <si>
    <t xml:space="preserve">3%-6.82%</t>
  </si>
  <si>
    <t xml:space="preserve">unless not at highest in grade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21% / 4.5%</t>
    </r>
  </si>
  <si>
    <t xml:space="preserve">jjunker@carmel.in.gov</t>
  </si>
  <si>
    <t xml:space="preserve">Longevity:</t>
  </si>
  <si>
    <t xml:space="preserve">75 hours</t>
  </si>
  <si>
    <t xml:space="preserve">144 hours</t>
  </si>
  <si>
    <t xml:space="preserve">$220/yr 1st 10 yrs </t>
  </si>
  <si>
    <t xml:space="preserve">5 Years completed:  </t>
  </si>
  <si>
    <t xml:space="preserve">112.5 hours</t>
  </si>
  <si>
    <t xml:space="preserve">216 hours</t>
  </si>
  <si>
    <t xml:space="preserve">$280/yr for yrs 11-25</t>
  </si>
  <si>
    <t xml:space="preserve">13 Years completed:  </t>
  </si>
  <si>
    <t xml:space="preserve">150 hours</t>
  </si>
  <si>
    <t xml:space="preserve">288 hours</t>
  </si>
  <si>
    <t xml:space="preserve">20 Years completed:  </t>
  </si>
  <si>
    <t xml:space="preserve">172.5 hours</t>
  </si>
  <si>
    <t xml:space="preserve">312 hours</t>
  </si>
  <si>
    <t xml:space="preserve">1359 Stringtown Pike, P.O. Box 477</t>
  </si>
  <si>
    <t xml:space="preserve">Cicero, IN  46034-0477</t>
  </si>
  <si>
    <t xml:space="preserve">(317) 984-4575</t>
  </si>
  <si>
    <t xml:space="preserve">(317) 984-7309</t>
  </si>
  <si>
    <t xml:space="preserve">Chief Peachey</t>
  </si>
  <si>
    <t xml:space="preserve">5,000 Fire/13,000 Medical</t>
  </si>
  <si>
    <t xml:space="preserve">Daily Staffing ( FT / V / PT / Office ):  </t>
  </si>
  <si>
    <t xml:space="preserve">3 / 5 / 1 / 1</t>
  </si>
  <si>
    <t xml:space="preserve">4 year FF</t>
  </si>
  <si>
    <t xml:space="preserve">Paid hourly</t>
  </si>
  <si>
    <t xml:space="preserve">All training fees paid by department</t>
  </si>
  <si>
    <t xml:space="preserve">See vacation schedule below</t>
  </si>
  <si>
    <t xml:space="preserve">7 shifts</t>
  </si>
  <si>
    <t xml:space="preserve">Accumulate up to 90 days</t>
  </si>
  <si>
    <t xml:space="preserve">3 shifts</t>
  </si>
  <si>
    <t xml:space="preserve">5% to 7%</t>
  </si>
  <si>
    <t xml:space="preserve">two year for parity with police</t>
  </si>
  <si>
    <t xml:space="preserve">plus 20 years longevity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19.5% / 6%</t>
    </r>
  </si>
  <si>
    <t xml:space="preserve">1st Year:  </t>
  </si>
  <si>
    <t xml:space="preserve">2nd thru 4th years:  </t>
  </si>
  <si>
    <t xml:space="preserve">5th thru 14 years:  </t>
  </si>
  <si>
    <t xml:space="preserve">15th year thru 20 years:  </t>
  </si>
  <si>
    <t xml:space="preserve">add 24 hours for every year after 20 years</t>
  </si>
  <si>
    <t xml:space="preserve">77 N. Kentucky Ave</t>
  </si>
  <si>
    <t xml:space="preserve">Danville, IN  46122</t>
  </si>
  <si>
    <t xml:space="preserve">(317) 745-3008</t>
  </si>
  <si>
    <t xml:space="preserve">(317) 745-3022</t>
  </si>
  <si>
    <t xml:space="preserve">Chief Mark Morgan</t>
  </si>
  <si>
    <t xml:space="preserve">3  /  4  /  2</t>
  </si>
  <si>
    <t xml:space="preserve">$15,300 year</t>
  </si>
  <si>
    <t xml:space="preserve">EMS</t>
  </si>
  <si>
    <t xml:space="preserve">$12,240 (Training Division Chief)</t>
  </si>
  <si>
    <t xml:space="preserve">(6 months)</t>
  </si>
  <si>
    <t xml:space="preserve">$10.40 Hr.</t>
  </si>
  <si>
    <t xml:space="preserve">Provided</t>
  </si>
  <si>
    <t xml:space="preserve">100% as approved</t>
  </si>
  <si>
    <t xml:space="preserve">104 comp hours</t>
  </si>
  <si>
    <t xml:space="preserve">Max 360</t>
  </si>
  <si>
    <t xml:space="preserve">Share (Employer/Employee): 19.5% / 6%</t>
  </si>
  <si>
    <t xml:space="preserve">77 Fund started 10/1/08</t>
  </si>
  <si>
    <t xml:space="preserve">5410 S. High School Road</t>
  </si>
  <si>
    <t xml:space="preserve">Indianapolis, IN  46221</t>
  </si>
  <si>
    <t xml:space="preserve">(317) 856-5400</t>
  </si>
  <si>
    <t xml:space="preserve">(317) 856-1426</t>
  </si>
  <si>
    <t xml:space="preserve">Chief Henson</t>
  </si>
  <si>
    <t xml:space="preserve">21 / 1 / 4</t>
  </si>
  <si>
    <t xml:space="preserve">Plus Longevity</t>
  </si>
  <si>
    <t xml:space="preserve">500 Stipend</t>
  </si>
  <si>
    <t xml:space="preserve">2,500 Stipend</t>
  </si>
  <si>
    <t xml:space="preserve">if budget allows</t>
  </si>
  <si>
    <t xml:space="preserve">9 holidays total</t>
  </si>
  <si>
    <t xml:space="preserve">(1-7 Yrs 120) (8-15 Yrs 192) (15   216)</t>
  </si>
  <si>
    <t xml:space="preserve">na</t>
  </si>
  <si>
    <t xml:space="preserve">4th yr. FF only</t>
  </si>
  <si>
    <t xml:space="preserve">plus $1,750.00 - 20 yr. longevity</t>
  </si>
  <si>
    <t xml:space="preserve">77 fund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22% / 3%</t>
    </r>
  </si>
  <si>
    <t xml:space="preserve">Longevity salary</t>
  </si>
  <si>
    <t xml:space="preserve">           $250 after 5 years</t>
  </si>
  <si>
    <t xml:space="preserve">           $100 yr added each year completed.</t>
  </si>
  <si>
    <t xml:space="preserve">Township Trustee picking up more of employee and family health benefit.</t>
  </si>
  <si>
    <t xml:space="preserve">P.O. Box 55</t>
  </si>
  <si>
    <t xml:space="preserve">Edinburgh, IN  46124</t>
  </si>
  <si>
    <t xml:space="preserve">(812) 526-3536</t>
  </si>
  <si>
    <t xml:space="preserve">(812) 526-3521</t>
  </si>
  <si>
    <t xml:space="preserve">Chief Allen Smith</t>
  </si>
  <si>
    <t xml:space="preserve">2 /   0   /  0</t>
  </si>
  <si>
    <t xml:space="preserve">Training / Inspector:  </t>
  </si>
  <si>
    <t xml:space="preserve">(up to)</t>
  </si>
  <si>
    <t xml:space="preserve">Fire-related classes paid for</t>
  </si>
  <si>
    <t xml:space="preserve">Time off for 12 days - paid</t>
  </si>
  <si>
    <t xml:space="preserve">2 weeks/yr (10 days)</t>
  </si>
  <si>
    <t xml:space="preserve">6 days/yr accrue to 12 days</t>
  </si>
  <si>
    <t xml:space="preserve">1 day per quarter</t>
  </si>
  <si>
    <t xml:space="preserve">Typically is 1-3% per year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3% / 1-10%</t>
    </r>
  </si>
  <si>
    <t xml:space="preserve">Did not report 2008</t>
  </si>
  <si>
    <t xml:space="preserve">2 Municipal Drive</t>
  </si>
  <si>
    <t xml:space="preserve">Fishers, IN  46038</t>
  </si>
  <si>
    <t xml:space="preserve">(317) 595-3200</t>
  </si>
  <si>
    <t xml:space="preserve">(317) 595-3210</t>
  </si>
  <si>
    <t xml:space="preserve">Chief Brian Lott</t>
  </si>
  <si>
    <t xml:space="preserve">37 /   1   /  18</t>
  </si>
  <si>
    <t xml:space="preserve">.</t>
  </si>
  <si>
    <t xml:space="preserve">      Shift Captain    Staff Captain 66,546</t>
  </si>
  <si>
    <t xml:space="preserve">$3,000 added to salary</t>
  </si>
  <si>
    <t xml:space="preserve">Hazmat $500.</t>
  </si>
  <si>
    <t xml:space="preserve">TRT $500.</t>
  </si>
  <si>
    <t xml:space="preserve">Office Manager</t>
  </si>
  <si>
    <t xml:space="preserve">Chauffeur $500.</t>
  </si>
  <si>
    <t xml:space="preserve">full time</t>
  </si>
  <si>
    <t xml:space="preserve">approval</t>
  </si>
  <si>
    <t xml:space="preserve">272 PTO hrs.</t>
  </si>
  <si>
    <t xml:space="preserve">unlimited</t>
  </si>
  <si>
    <t xml:space="preserve">If still in steps</t>
  </si>
  <si>
    <t xml:space="preserve">Notes:  We have gone from five steps to seven steps. </t>
  </si>
  <si>
    <t xml:space="preserve">6th yr.</t>
  </si>
  <si>
    <t xml:space="preserve">firefighter</t>
  </si>
  <si>
    <t xml:space="preserve">7th yr.</t>
  </si>
  <si>
    <t xml:space="preserve">1701 N. Main Street</t>
  </si>
  <si>
    <t xml:space="preserve">Franklin, IN  46131</t>
  </si>
  <si>
    <t xml:space="preserve">(317) 736-3650</t>
  </si>
  <si>
    <t xml:space="preserve">(317) 346-1228</t>
  </si>
  <si>
    <t xml:space="preserve">Chief Jim Reese</t>
  </si>
  <si>
    <t xml:space="preserve">14 /  0   /  3</t>
  </si>
  <si>
    <t xml:space="preserve">$3,000 stipend</t>
  </si>
  <si>
    <t xml:space="preserve">100 per yr longevity/Max. $1000.00 after 10 yrs</t>
  </si>
  <si>
    <t xml:space="preserve">code enforcement civilian 2/23/09</t>
  </si>
  <si>
    <t xml:space="preserve">Ivy Tech - one course per semester</t>
  </si>
  <si>
    <t xml:space="preserve">Vacation schedule varies per employee</t>
  </si>
  <si>
    <t xml:space="preserve">Comp time earned - max 480</t>
  </si>
  <si>
    <t xml:space="preserve">Share ( Employer/Employee ):  19.5% / 6%</t>
  </si>
  <si>
    <t xml:space="preserve">Seals Private Ambulance Service as of 4/5/10</t>
  </si>
  <si>
    <t xml:space="preserve">- Other tuition by request through approval process</t>
  </si>
  <si>
    <t xml:space="preserve">  </t>
  </si>
  <si>
    <t xml:space="preserve">The Chief is Jim Reese - 346-2220</t>
  </si>
  <si>
    <t xml:space="preserve">Deputy Chief is Justin Lollar - 346-1221</t>
  </si>
  <si>
    <t xml:space="preserve">6231 S. Arlington Ave</t>
  </si>
  <si>
    <t xml:space="preserve">Indianapolis, IN  46237</t>
  </si>
  <si>
    <t xml:space="preserve">(317) 780-1700</t>
  </si>
  <si>
    <t xml:space="preserve">(317) 472-0399</t>
  </si>
  <si>
    <t xml:space="preserve">Chief Randy Weasner</t>
  </si>
  <si>
    <t xml:space="preserve">30 /   0   /  09</t>
  </si>
  <si>
    <t xml:space="preserve"> includes civilians</t>
  </si>
  <si>
    <t xml:space="preserve">Division Chief Support Services</t>
  </si>
  <si>
    <t xml:space="preserve">Fire Prevention Captain</t>
  </si>
  <si>
    <t xml:space="preserve">Support Services Technician</t>
  </si>
  <si>
    <t xml:space="preserve">Quartermaster</t>
  </si>
  <si>
    <t xml:space="preserve">3rd</t>
  </si>
  <si>
    <t xml:space="preserve">fire/civilian emp. 3%</t>
  </si>
  <si>
    <t xml:space="preserve">$55,204</t>
  </si>
  <si>
    <t xml:space="preserve">Dive Stack Pay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 27% / 0%</t>
    </r>
  </si>
  <si>
    <t xml:space="preserve">Alternate Email:  dcivils@franklintwpfire.org</t>
  </si>
  <si>
    <t xml:space="preserve">Partial Kelly Days added in 2009</t>
  </si>
  <si>
    <t xml:space="preserve">Greenfield Fire Territory</t>
  </si>
  <si>
    <t xml:space="preserve">17 South Street</t>
  </si>
  <si>
    <t xml:space="preserve">(317) 477-4430</t>
  </si>
  <si>
    <t xml:space="preserve">(317) 477-4431</t>
  </si>
  <si>
    <t xml:space="preserve">Chief James Roberts</t>
  </si>
  <si>
    <t xml:space="preserve">13 /   0   / 6</t>
  </si>
  <si>
    <t xml:space="preserve"> added to base</t>
  </si>
  <si>
    <t xml:space="preserve">Time &amp; a half for Christmas &amp; Thanksgiving</t>
  </si>
  <si>
    <t xml:space="preserve">See schedule below</t>
  </si>
  <si>
    <t xml:space="preserve">none</t>
  </si>
  <si>
    <t xml:space="preserve">on base</t>
  </si>
  <si>
    <t xml:space="preserve">Share ( Employer/Employee ): 19.5% /  6%</t>
  </si>
  <si>
    <t xml:space="preserve">Hire thru 1 year:  </t>
  </si>
  <si>
    <t xml:space="preserve">72 hours</t>
  </si>
  <si>
    <t xml:space="preserve">10 years:  </t>
  </si>
  <si>
    <t xml:space="preserve">2 - 5 years:  </t>
  </si>
  <si>
    <t xml:space="preserve">11 years:  </t>
  </si>
  <si>
    <t xml:space="preserve">228 hours</t>
  </si>
  <si>
    <t xml:space="preserve">6 years:  </t>
  </si>
  <si>
    <t xml:space="preserve">156 hours</t>
  </si>
  <si>
    <t xml:space="preserve">12 years:  </t>
  </si>
  <si>
    <t xml:space="preserve">240 hours</t>
  </si>
  <si>
    <t xml:space="preserve">7 years:  </t>
  </si>
  <si>
    <t xml:space="preserve">168 hours</t>
  </si>
  <si>
    <t xml:space="preserve">13 years:  </t>
  </si>
  <si>
    <t xml:space="preserve">252 hours</t>
  </si>
  <si>
    <t xml:space="preserve">8 years:  </t>
  </si>
  <si>
    <t xml:space="preserve">188 hours</t>
  </si>
  <si>
    <t xml:space="preserve">14 years:  </t>
  </si>
  <si>
    <t xml:space="preserve">264 hours</t>
  </si>
  <si>
    <t xml:space="preserve">9 years: </t>
  </si>
  <si>
    <t xml:space="preserve">192 hours</t>
  </si>
  <si>
    <t xml:space="preserve">15 years and over:  </t>
  </si>
  <si>
    <t xml:space="preserve">155 E. Main Street</t>
  </si>
  <si>
    <t xml:space="preserve">Greenwood, IN  46143</t>
  </si>
  <si>
    <t xml:space="preserve">(317) 882-2599</t>
  </si>
  <si>
    <t xml:space="preserve">(317) 887-5627</t>
  </si>
  <si>
    <t xml:space="preserve">Chief James Sipes</t>
  </si>
  <si>
    <t xml:space="preserve">8 /   11   /  8</t>
  </si>
  <si>
    <t xml:space="preserve">Records Clerk</t>
  </si>
  <si>
    <t xml:space="preserve">GFD pays 100% for Ivy Tech Fire Science</t>
  </si>
  <si>
    <t xml:space="preserve">0-384</t>
  </si>
  <si>
    <t xml:space="preserve">PTO varies w/ amt of seniority (yrs employed)</t>
  </si>
  <si>
    <t xml:space="preserve">PTO is inclusive of all paid hrs off</t>
  </si>
  <si>
    <t xml:space="preserve">50 N. Alabama Street #208E</t>
  </si>
  <si>
    <t xml:space="preserve">Indianapolis, IN  46204</t>
  </si>
  <si>
    <t xml:space="preserve">(317) 327-6041</t>
  </si>
  <si>
    <t xml:space="preserve">96 (Approx)</t>
  </si>
  <si>
    <t xml:space="preserve">(317) 327-6043</t>
  </si>
  <si>
    <t xml:space="preserve">base</t>
  </si>
  <si>
    <t xml:space="preserve">($53,960 - $56,360) Base only</t>
  </si>
  <si>
    <t xml:space="preserve">($50,937 - $53,337) Base only</t>
  </si>
  <si>
    <t xml:space="preserve">Base only</t>
  </si>
  <si>
    <t xml:space="preserve">Base</t>
  </si>
  <si>
    <t xml:space="preserve">Based on credit hours (Civilian Only) 250 - 1000</t>
  </si>
  <si>
    <t xml:space="preserve">$11.62 per hr worked on holiday</t>
  </si>
  <si>
    <t xml:space="preserve">120 - 240</t>
  </si>
  <si>
    <t xml:space="preserve">if in annual program</t>
  </si>
  <si>
    <t xml:space="preserve">Admin firefighters only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24% / 3%</t>
    </r>
  </si>
  <si>
    <t xml:space="preserve">37 Fund</t>
  </si>
  <si>
    <t xml:space="preserve">4455 McCoy Street</t>
  </si>
  <si>
    <t xml:space="preserve">Lawrence, IN  46226</t>
  </si>
  <si>
    <t xml:space="preserve">(317) 547-4371</t>
  </si>
  <si>
    <t xml:space="preserve">(317) 549-4827</t>
  </si>
  <si>
    <t xml:space="preserve">David Carlson</t>
  </si>
  <si>
    <t xml:space="preserve">dispatched</t>
  </si>
  <si>
    <t xml:space="preserve">21 /  2   /  2</t>
  </si>
  <si>
    <t xml:space="preserve">incidents</t>
  </si>
  <si>
    <t xml:space="preserve">** 71 merit, 2 civilian, 18 civilian EMS full-time</t>
  </si>
  <si>
    <t xml:space="preserve">Billing Clerk:  </t>
  </si>
  <si>
    <t xml:space="preserve">Tuition paid on inv. For Fire Science</t>
  </si>
  <si>
    <t xml:space="preserve">hours</t>
  </si>
  <si>
    <t xml:space="preserve">see below</t>
  </si>
  <si>
    <t xml:space="preserve">10 / month</t>
  </si>
  <si>
    <t xml:space="preserve">2 / month w/o being sick</t>
  </si>
  <si>
    <t xml:space="preserve">Chief 1.5%</t>
  </si>
  <si>
    <t xml:space="preserve">Longevity:  </t>
  </si>
  <si>
    <t xml:space="preserve">$100/yr</t>
  </si>
  <si>
    <t xml:space="preserve">100 yr</t>
  </si>
  <si>
    <t xml:space="preserve">Max $1,800</t>
  </si>
  <si>
    <t xml:space="preserve">Share ( Employer/Employee ): 100% City Pays</t>
  </si>
  <si>
    <t xml:space="preserve">Education Bonus Schedule</t>
  </si>
  <si>
    <t xml:space="preserve">- NAVI Diver: $1,000</t>
  </si>
  <si>
    <t xml:space="preserve">1-3 yrs</t>
  </si>
  <si>
    <t xml:space="preserve">96 hrs</t>
  </si>
  <si>
    <t xml:space="preserve">- 30hrs CEU - $250</t>
  </si>
  <si>
    <t xml:space="preserve">- Arson Inv:  $1,000</t>
  </si>
  <si>
    <t xml:space="preserve">4-7 yrs</t>
  </si>
  <si>
    <t xml:space="preserve">168 hrs</t>
  </si>
  <si>
    <t xml:space="preserve">- AS or 60hrs CEU - $500</t>
  </si>
  <si>
    <t xml:space="preserve">- Training officer tech pay:  $1,000</t>
  </si>
  <si>
    <t xml:space="preserve">8-15 yrs</t>
  </si>
  <si>
    <t xml:space="preserve">240 hrs</t>
  </si>
  <si>
    <t xml:space="preserve">- 90hrs CEU - $750</t>
  </si>
  <si>
    <t xml:space="preserve">- P.I. - $1000</t>
  </si>
  <si>
    <t xml:space="preserve">16-19 yrs</t>
  </si>
  <si>
    <t xml:space="preserve">336 hrs</t>
  </si>
  <si>
    <t xml:space="preserve">- BA or BS - $1,000</t>
  </si>
  <si>
    <t xml:space="preserve">2nd Tech Pay - </t>
  </si>
  <si>
    <t xml:space="preserve">$500 Total</t>
  </si>
  <si>
    <t xml:space="preserve">2 $1500.</t>
  </si>
  <si>
    <t xml:space="preserve">20+ yrs</t>
  </si>
  <si>
    <t xml:space="preserve">384 hrs</t>
  </si>
  <si>
    <t xml:space="preserve">- MA - $1,500</t>
  </si>
  <si>
    <t xml:space="preserve">6260 E. 86th Street</t>
  </si>
  <si>
    <t xml:space="preserve">Indianapolis, IN  46250</t>
  </si>
  <si>
    <t xml:space="preserve">(317) 845-4933</t>
  </si>
  <si>
    <t xml:space="preserve">(317) 845-4930</t>
  </si>
  <si>
    <t xml:space="preserve">AC Brian Wisehart</t>
  </si>
  <si>
    <t xml:space="preserve">37 /  1  /  14</t>
  </si>
  <si>
    <t xml:space="preserve">position pay plus 3,000</t>
  </si>
  <si>
    <t xml:space="preserve">Corporal</t>
  </si>
  <si>
    <t xml:space="preserve">PFC</t>
  </si>
  <si>
    <t xml:space="preserve">PVT</t>
  </si>
  <si>
    <t xml:space="preserve">Probation  $25,922.</t>
  </si>
  <si>
    <t xml:space="preserve">Corporal:  </t>
  </si>
  <si>
    <t xml:space="preserve">See 4th year</t>
  </si>
  <si>
    <t xml:space="preserve">Varies by seniority</t>
  </si>
  <si>
    <t xml:space="preserve">Accrues at 24hrs/mo w/ max at 720hrs</t>
  </si>
  <si>
    <t xml:space="preserve">PFC &amp; Longevity Max</t>
  </si>
  <si>
    <t xml:space="preserve">Ride-out pay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21% / 6%</t>
    </r>
  </si>
  <si>
    <t xml:space="preserve">201 E. Main Street</t>
  </si>
  <si>
    <t xml:space="preserve">Lebanon, IN  46052</t>
  </si>
  <si>
    <t xml:space="preserve">(765) 482-8831</t>
  </si>
  <si>
    <t xml:space="preserve">(765) 483-0739</t>
  </si>
  <si>
    <t xml:space="preserve">Chief Ted Caldwell</t>
  </si>
  <si>
    <t xml:space="preserve">8 /   0   /  2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 21% / 6%</t>
    </r>
  </si>
  <si>
    <t xml:space="preserve">0-6 Months:  </t>
  </si>
  <si>
    <t xml:space="preserve">1 week</t>
  </si>
  <si>
    <t xml:space="preserve">1 year - 8 years:  </t>
  </si>
  <si>
    <t xml:space="preserve">2 weeks</t>
  </si>
  <si>
    <t xml:space="preserve">8 years - 15 years:  </t>
  </si>
  <si>
    <t xml:space="preserve">3 weeks</t>
  </si>
  <si>
    <t xml:space="preserve">15 years - 25 years:  </t>
  </si>
  <si>
    <t xml:space="preserve">4 weeks</t>
  </si>
  <si>
    <t xml:space="preserve">25 years and above:  </t>
  </si>
  <si>
    <t xml:space="preserve">5 weeks</t>
  </si>
  <si>
    <t xml:space="preserve">59 S. Jefferson Street</t>
  </si>
  <si>
    <t xml:space="preserve">Martinsville, IN  46151</t>
  </si>
  <si>
    <t xml:space="preserve">(765) 342-2343</t>
  </si>
  <si>
    <t xml:space="preserve">(765) 349-4915</t>
  </si>
  <si>
    <t xml:space="preserve">Chief Terry Anderson</t>
  </si>
  <si>
    <t xml:space="preserve">6 /   0   /  2</t>
  </si>
  <si>
    <t xml:space="preserve">(+ 125.yr. longevity up to 20 yrs service for all FD members)</t>
  </si>
  <si>
    <t xml:space="preserve">Shared by 4 Departments (my share $6,287.)</t>
  </si>
  <si>
    <t xml:space="preserve">Classes ok'd by Chief, incl mileage, meals, room</t>
  </si>
  <si>
    <t xml:space="preserve">Holidays start 7am (shift start) 7 holidays</t>
  </si>
  <si>
    <t xml:space="preserve">See below</t>
  </si>
  <si>
    <t xml:space="preserve">Minimum 12 Hrs at a time</t>
  </si>
  <si>
    <t xml:space="preserve">Heatlh Ins paid by FD per FF</t>
  </si>
  <si>
    <t xml:space="preserve">Health Ins paid by city per FF</t>
  </si>
  <si>
    <t xml:space="preserve">First class FF pay plus $2500 longevity</t>
  </si>
  <si>
    <t xml:space="preserve">1 year:  </t>
  </si>
  <si>
    <t xml:space="preserve">3 days</t>
  </si>
  <si>
    <t xml:space="preserve">11 days</t>
  </si>
  <si>
    <t xml:space="preserve">Note</t>
  </si>
  <si>
    <t xml:space="preserve">2 years:  </t>
  </si>
  <si>
    <t xml:space="preserve">7 days</t>
  </si>
  <si>
    <t xml:space="preserve">15 years:  </t>
  </si>
  <si>
    <t xml:space="preserve">12 days</t>
  </si>
  <si>
    <t xml:space="preserve">* Each day is 24hrs</t>
  </si>
  <si>
    <t xml:space="preserve">3 years:  </t>
  </si>
  <si>
    <t xml:space="preserve">8 days</t>
  </si>
  <si>
    <t xml:space="preserve">18 years: </t>
  </si>
  <si>
    <t xml:space="preserve">13 days</t>
  </si>
  <si>
    <t xml:space="preserve">9 days</t>
  </si>
  <si>
    <t xml:space="preserve">21 years:  </t>
  </si>
  <si>
    <t xml:space="preserve">14 days</t>
  </si>
  <si>
    <t xml:space="preserve">9 years:  </t>
  </si>
  <si>
    <t xml:space="preserve">10 days</t>
  </si>
  <si>
    <t xml:space="preserve">24+ years:  </t>
  </si>
  <si>
    <t xml:space="preserve">15 days</t>
  </si>
  <si>
    <t xml:space="preserve">26 S. Indiana Street</t>
  </si>
  <si>
    <t xml:space="preserve">(317) 831-5354</t>
  </si>
  <si>
    <t xml:space="preserve">(317) 831-9542</t>
  </si>
  <si>
    <t xml:space="preserve">Tim Medsker</t>
  </si>
  <si>
    <t xml:space="preserve">3 /   2   /  3</t>
  </si>
  <si>
    <t xml:space="preserve">Inspection/Code Enforcement Chief</t>
  </si>
  <si>
    <t xml:space="preserve">Inspector:  </t>
  </si>
  <si>
    <t xml:space="preserve">56hrs + 8hrs for each yr served up to 240</t>
  </si>
  <si>
    <t xml:space="preserve">Holiday Hours:  </t>
  </si>
  <si>
    <t xml:space="preserve">Longevity Pay:  </t>
  </si>
  <si>
    <t xml:space="preserve">$500 for ea 5yrs of service - $2000 max</t>
  </si>
  <si>
    <t xml:space="preserve">Share ( Employer/Employee ):   21% / 6%</t>
  </si>
  <si>
    <t xml:space="preserve">Please email results to address listed, either Excel or PDF will be fine.</t>
  </si>
  <si>
    <t xml:space="preserve">135 S. 9th Street</t>
  </si>
  <si>
    <t xml:space="preserve">Noblesville, IN  46060</t>
  </si>
  <si>
    <t xml:space="preserve">(317) 776-6336</t>
  </si>
  <si>
    <t xml:space="preserve">(317) 776-6376</t>
  </si>
  <si>
    <t xml:space="preserve">31 /   0   / 12</t>
  </si>
  <si>
    <t xml:space="preserve">title is not Deputy Chief - title is Inspector</t>
  </si>
  <si>
    <t xml:space="preserve">(x 2)</t>
  </si>
  <si>
    <t xml:space="preserve">(x 4)</t>
  </si>
  <si>
    <t xml:space="preserve">(x3)</t>
  </si>
  <si>
    <t xml:space="preserve">$4,000 stipend</t>
  </si>
  <si>
    <t xml:space="preserve">Office Manager:  </t>
  </si>
  <si>
    <t xml:space="preserve">Secretary:</t>
  </si>
  <si>
    <t xml:space="preserve">All Paid</t>
  </si>
  <si>
    <t xml:space="preserve">Paid 100% for approved courses w/ 'B' or higher</t>
  </si>
  <si>
    <t xml:space="preserve">$10/hr</t>
  </si>
  <si>
    <t xml:space="preserve">3 additional days/year</t>
  </si>
  <si>
    <t xml:space="preserve">9 Days</t>
  </si>
  <si>
    <t xml:space="preserve">cumulative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Employer/Employee)</t>
    </r>
    <r>
      <rPr>
        <sz val="12"/>
        <rFont val="Arial"/>
        <family val="2"/>
      </rPr>
      <t xml:space="preserve">:  21% / 4.5%</t>
    </r>
  </si>
  <si>
    <t xml:space="preserve">Please email results to above email address.</t>
  </si>
  <si>
    <t xml:space="preserve">Perry Twp Fire Department</t>
  </si>
  <si>
    <t xml:space="preserve">4925 S. Shelby Street</t>
  </si>
  <si>
    <t xml:space="preserve">Indianapolis, IN  46227</t>
  </si>
  <si>
    <t xml:space="preserve">(317) 788-4813</t>
  </si>
  <si>
    <t xml:space="preserve">(317) 788-4820</t>
  </si>
  <si>
    <t xml:space="preserve">Chief R. Zickler</t>
  </si>
  <si>
    <t xml:space="preserve">34 /  0  /  10</t>
  </si>
  <si>
    <t xml:space="preserve">+ $2,196.00 in incentive pay</t>
  </si>
  <si>
    <t xml:space="preserve">+ $1,540 in incentive pay</t>
  </si>
  <si>
    <t xml:space="preserve">$3,000 stipend for medic, $700 for EMT</t>
  </si>
  <si>
    <t xml:space="preserve">Recruit $31,515.00</t>
  </si>
  <si>
    <t xml:space="preserve">Civilian Inspector / Plans:  </t>
  </si>
  <si>
    <t xml:space="preserve">Civilian Mechanic:  </t>
  </si>
  <si>
    <t xml:space="preserve">Civilian Fire Inspector:  </t>
  </si>
  <si>
    <t xml:space="preserve">Civilian PIO / PEO:  </t>
  </si>
  <si>
    <t xml:space="preserve">Civilian Quartermaster:  </t>
  </si>
  <si>
    <t xml:space="preserve">Civilian Computer Systems:  </t>
  </si>
  <si>
    <t xml:space="preserve">Civilian Jr. Mechanic:  </t>
  </si>
  <si>
    <t xml:space="preserve">Varies on a case-by-case basis</t>
  </si>
  <si>
    <t xml:space="preserve">plus full Kelly day</t>
  </si>
  <si>
    <t xml:space="preserve">60 running calendar days</t>
  </si>
  <si>
    <t xml:space="preserve">Twp pays 6% of PERF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27% / 0%</t>
    </r>
  </si>
  <si>
    <t xml:space="preserve">rfutrell@perryfire.com</t>
  </si>
  <si>
    <t xml:space="preserve">Indianapolis, IN</t>
  </si>
  <si>
    <t xml:space="preserve">(317) 347-5860</t>
  </si>
  <si>
    <t xml:space="preserve">(317) 347-5870</t>
  </si>
  <si>
    <t xml:space="preserve">Margo Byrns</t>
  </si>
  <si>
    <t xml:space="preserve">49 /   1   /  4</t>
  </si>
  <si>
    <t xml:space="preserve">stipend 2,806</t>
  </si>
  <si>
    <t xml:space="preserve">notes</t>
  </si>
  <si>
    <t xml:space="preserve">stipend 4,209</t>
  </si>
  <si>
    <t xml:space="preserve">Diver:</t>
  </si>
  <si>
    <t xml:space="preserve">stipend 1,403</t>
  </si>
  <si>
    <t xml:space="preserve">FF III</t>
  </si>
  <si>
    <t xml:space="preserve">FF II</t>
  </si>
  <si>
    <t xml:space="preserve">FF I</t>
  </si>
  <si>
    <t xml:space="preserve">Executive Assistant</t>
  </si>
  <si>
    <t xml:space="preserve">HazMat Tech:  </t>
  </si>
  <si>
    <t xml:space="preserve">n/c</t>
  </si>
  <si>
    <t xml:space="preserve">$200 per year up to $800 max.</t>
  </si>
  <si>
    <t xml:space="preserve">3 duty days 3rd yr FF</t>
  </si>
  <si>
    <t xml:space="preserve">$40/day</t>
  </si>
  <si>
    <t xml:space="preserve">$80/day</t>
  </si>
  <si>
    <t xml:space="preserve">Ambulance Ride-Out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25.5% / 0%</t>
    </r>
  </si>
  <si>
    <t xml:space="preserve">Please email results in Excel format</t>
  </si>
  <si>
    <t xml:space="preserve">400 E. Main St.</t>
  </si>
  <si>
    <t xml:space="preserve">Pittsboro, IN  46167</t>
  </si>
  <si>
    <t xml:space="preserve">(317) 892-4386</t>
  </si>
  <si>
    <t xml:space="preserve">(317) 892-4123</t>
  </si>
  <si>
    <t xml:space="preserve">10/30/2pt</t>
  </si>
  <si>
    <t xml:space="preserve">paid</t>
  </si>
  <si>
    <t xml:space="preserve">Budgeted line item</t>
  </si>
  <si>
    <t xml:space="preserve">4-6 yrs service receives 144</t>
  </si>
  <si>
    <t xml:space="preserve">(24 HRS/ QTR.)</t>
  </si>
  <si>
    <t xml:space="preserve">ETO (Earned Time Off) - See below</t>
  </si>
  <si>
    <t xml:space="preserve">switched to 5 year base</t>
  </si>
  <si>
    <t xml:space="preserve">per year longevity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23% / 4%</t>
    </r>
  </si>
  <si>
    <t xml:space="preserve">$10.00 Reserve firefighter/Reserve Medic $13.00 paid hourly</t>
  </si>
  <si>
    <t xml:space="preserve">3 ETO days are given yearly, but are taken away 1 shift at a time for discipline</t>
  </si>
  <si>
    <t xml:space="preserve">or sick days used.</t>
  </si>
  <si>
    <t xml:space="preserve">4010 Clarks Creek Road</t>
  </si>
  <si>
    <t xml:space="preserve">Plainfield, IN  46166</t>
  </si>
  <si>
    <t xml:space="preserve">(317) 839-6939</t>
  </si>
  <si>
    <t xml:space="preserve">(317) 838-3716</t>
  </si>
  <si>
    <t xml:space="preserve">Chief B. Anderson</t>
  </si>
  <si>
    <t xml:space="preserve">22 /   0   /  6</t>
  </si>
  <si>
    <t xml:space="preserve">Administrative Secretary:  </t>
  </si>
  <si>
    <t xml:space="preserve">No 2010 Pay Increase</t>
  </si>
  <si>
    <t xml:space="preserve">Longevity :  Maximum $3,000 at 20 years</t>
  </si>
  <si>
    <t xml:space="preserve">40 W. Broadway Street</t>
  </si>
  <si>
    <t xml:space="preserve">Shelbyville, IN  46176</t>
  </si>
  <si>
    <t xml:space="preserve">(317) 392-5119</t>
  </si>
  <si>
    <r>
      <rPr>
        <sz val="10"/>
        <rFont val="Arial"/>
        <family val="2"/>
      </rPr>
      <t xml:space="preserve">40 / 450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fire/EMS)</t>
    </r>
  </si>
  <si>
    <t xml:space="preserve">(317) 392-5121</t>
  </si>
  <si>
    <t xml:space="preserve">Chief Todd Anderson</t>
  </si>
  <si>
    <t xml:space="preserve">18,000 / 40,000</t>
  </si>
  <si>
    <t xml:space="preserve">19 /   0   /  5</t>
  </si>
  <si>
    <t xml:space="preserve">(fire / EMS)</t>
  </si>
  <si>
    <t xml:space="preserve">Range = $52,187 to 63174</t>
  </si>
  <si>
    <t xml:space="preserve">Range = $47,587 to 58,574</t>
  </si>
  <si>
    <t xml:space="preserve">EMS Chief</t>
  </si>
  <si>
    <t xml:space="preserve">Range = $45,387 to 56,374</t>
  </si>
  <si>
    <t xml:space="preserve">Range = $42,287 to 53,274</t>
  </si>
  <si>
    <t xml:space="preserve">Range = $40,787 to 51,774</t>
  </si>
  <si>
    <t xml:space="preserve">$2,900 stipend</t>
  </si>
  <si>
    <t xml:space="preserve">Fire Inspector = $31,000</t>
  </si>
  <si>
    <t xml:space="preserve">Based on grade.  An 'A' would get 100%</t>
  </si>
  <si>
    <t xml:space="preserve">$600 per year - moved to base</t>
  </si>
  <si>
    <t xml:space="preserve">Based on years of service</t>
  </si>
  <si>
    <t xml:space="preserve">Unexcused</t>
  </si>
  <si>
    <t xml:space="preserve">note: longevity increases below *</t>
  </si>
  <si>
    <t xml:space="preserve">- EMT stipend:  $1,000</t>
  </si>
  <si>
    <t xml:space="preserve">5% after 3 yrs</t>
  </si>
  <si>
    <t xml:space="preserve">*24% after 20 yrs. Increased 1% each</t>
  </si>
  <si>
    <t xml:space="preserve">- Adv EMT stipend:  $1,500</t>
  </si>
  <si>
    <t xml:space="preserve">8% after 5 yrs</t>
  </si>
  <si>
    <t xml:space="preserve">*27% after 25 yrs. Increased 1% each</t>
  </si>
  <si>
    <t xml:space="preserve">- Paramedic stipend:  $2,900</t>
  </si>
  <si>
    <t xml:space="preserve">13% after 10 yrs</t>
  </si>
  <si>
    <t xml:space="preserve">*29% after 30 yrs. Increased 1% each</t>
  </si>
  <si>
    <t xml:space="preserve">17% after 15 yrs</t>
  </si>
  <si>
    <t xml:space="preserve">506 S. Main Street</t>
  </si>
  <si>
    <t xml:space="preserve">Sheridan, IN  46069</t>
  </si>
  <si>
    <t xml:space="preserve">(317) 758-4561</t>
  </si>
  <si>
    <t xml:space="preserve">(317) 758-2503</t>
  </si>
  <si>
    <t xml:space="preserve">Chief Brett Merriman</t>
  </si>
  <si>
    <t xml:space="preserve">4 /   0   /  0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0% / 0%</t>
    </r>
  </si>
  <si>
    <t xml:space="preserve">1410 N. Lynhurst Drive</t>
  </si>
  <si>
    <t xml:space="preserve">Speedway, IN 46224</t>
  </si>
  <si>
    <t xml:space="preserve">(317) 244-9543</t>
  </si>
  <si>
    <t xml:space="preserve">(317) 240-1324</t>
  </si>
  <si>
    <t xml:space="preserve">Chief Mark Watson</t>
  </si>
  <si>
    <t xml:space="preserve">10 /   0   /  4</t>
  </si>
  <si>
    <t xml:space="preserve">add $2,000.  EMT</t>
  </si>
  <si>
    <t xml:space="preserve">Books &amp; class paid for passing grade</t>
  </si>
  <si>
    <t xml:space="preserve">(2 shifts receive)</t>
  </si>
  <si>
    <t xml:space="preserve">Varies 2 weeks to 6 weeks</t>
  </si>
  <si>
    <t xml:space="preserve">3 per year for shift, 6 per year for office</t>
  </si>
  <si>
    <t xml:space="preserve">2day/yr</t>
  </si>
  <si>
    <t xml:space="preserve">1-day every 6 months</t>
  </si>
  <si>
    <t xml:space="preserve">4 days</t>
  </si>
  <si>
    <t xml:space="preserve">9% Chief Officers</t>
  </si>
  <si>
    <t xml:space="preserve">100yr</t>
  </si>
  <si>
    <t xml:space="preserve">200yr</t>
  </si>
  <si>
    <t xml:space="preserve">Salary figures are Base + emt bonus of $2,000</t>
  </si>
  <si>
    <t xml:space="preserve">Members are required to be EMT's</t>
  </si>
  <si>
    <t xml:space="preserve">Salaries do not include longevity</t>
  </si>
  <si>
    <t xml:space="preserve">3545 S. 600 W.</t>
  </si>
  <si>
    <t xml:space="preserve">New Palestine, IN  46163</t>
  </si>
  <si>
    <t xml:space="preserve">(317) 861-5721</t>
  </si>
  <si>
    <t xml:space="preserve">(317) 861-2070</t>
  </si>
  <si>
    <t xml:space="preserve">Chief Gerald Morganthall</t>
  </si>
  <si>
    <t xml:space="preserve">8 /   0   /  4</t>
  </si>
  <si>
    <t xml:space="preserve">( Base + Lieutenant thru Battalion Chief</t>
  </si>
  <si>
    <t xml:space="preserve">VOL Deputy Chief:  </t>
  </si>
  <si>
    <t xml:space="preserve">Merit. Total of 5200 + Base</t>
  </si>
  <si>
    <t xml:space="preserve">VOL Assistant Chief:  </t>
  </si>
  <si>
    <t xml:space="preserve">Division = 2000, Asst 1000, Dep 1000 = 4000 )</t>
  </si>
  <si>
    <t xml:space="preserve">$1500 over FF</t>
  </si>
  <si>
    <t xml:space="preserve">$3000 above FF/EMT</t>
  </si>
  <si>
    <t xml:space="preserve">30 hours per week</t>
  </si>
  <si>
    <t xml:space="preserve">Life Safety Educator</t>
  </si>
  <si>
    <t xml:space="preserve">Taxes</t>
  </si>
  <si>
    <t xml:space="preserve">(1-5 120) (6-10 144) (10-15 168) (16+ 240)</t>
  </si>
  <si>
    <t xml:space="preserve">Accumulate up to 216</t>
  </si>
  <si>
    <t xml:space="preserve">24hrs ea 6 mo w/o using sick up to 72hrs</t>
  </si>
  <si>
    <t xml:space="preserve">GMORGANTHALL@sugarcreektwp.com</t>
  </si>
  <si>
    <t xml:space="preserve">- Total of 30 career employees of which 7 are paramedics.  Total of 10 volunteers.</t>
  </si>
  <si>
    <t xml:space="preserve">700 N. High School Road</t>
  </si>
  <si>
    <t xml:space="preserve">Indianapolis, IN  46214</t>
  </si>
  <si>
    <t xml:space="preserve">(317) 247-8501</t>
  </si>
  <si>
    <t xml:space="preserve">(317) 248-4655</t>
  </si>
  <si>
    <t xml:space="preserve">Larry Alcorn</t>
  </si>
  <si>
    <t xml:space="preserve">42 /   0   /  17</t>
  </si>
  <si>
    <t xml:space="preserve">Includes Shop</t>
  </si>
  <si>
    <t xml:space="preserve">3rd year (civilian EMS)</t>
  </si>
  <si>
    <t xml:space="preserve">EMT:  </t>
  </si>
  <si>
    <t xml:space="preserve">$8./hr. for each hour worked</t>
  </si>
  <si>
    <t xml:space="preserve">Full Kelly Days in 2010</t>
  </si>
  <si>
    <t xml:space="preserve">Up to 1400 total hours</t>
  </si>
  <si>
    <t xml:space="preserve">PA check of $350 every 6 mo.</t>
  </si>
  <si>
    <t xml:space="preserve">48 hrs Family Emergency Leave</t>
  </si>
  <si>
    <t xml:space="preserve">17535 Dartown Road</t>
  </si>
  <si>
    <t xml:space="preserve">Westfield, IN  46074</t>
  </si>
  <si>
    <t xml:space="preserve">(317) 896-2704</t>
  </si>
  <si>
    <t xml:space="preserve">(317) 867-0841</t>
  </si>
  <si>
    <t xml:space="preserve">Dep Chief Jason Lemons</t>
  </si>
  <si>
    <t xml:space="preserve">13 /   0   /  9</t>
  </si>
  <si>
    <t xml:space="preserve">Base Salary</t>
  </si>
  <si>
    <t xml:space="preserve">Civilian Paramedic</t>
  </si>
  <si>
    <t xml:space="preserve">  fire budget</t>
  </si>
  <si>
    <t xml:space="preserve">Q-mast</t>
  </si>
  <si>
    <t xml:space="preserve">Issued as needed</t>
  </si>
  <si>
    <t xml:space="preserve">4 Days</t>
  </si>
  <si>
    <t xml:space="preserve">4-24 Hr Floating Holiday (Company FF)</t>
  </si>
  <si>
    <t xml:space="preserve">6-18</t>
  </si>
  <si>
    <t xml:space="preserve"> 24 hr day / As a 5th yr firefighter</t>
  </si>
  <si>
    <t xml:space="preserve">240 hours maximum</t>
  </si>
  <si>
    <t xml:space="preserve">24 Firefighter/ Paramedic</t>
  </si>
  <si>
    <t xml:space="preserve">See Below</t>
  </si>
  <si>
    <t xml:space="preserve">Max 20 years</t>
  </si>
  <si>
    <r>
      <rPr>
        <sz val="12"/>
        <rFont val="Arial"/>
        <family val="2"/>
      </rPr>
      <t xml:space="preserve">Share </t>
    </r>
    <r>
      <rPr>
        <sz val="11"/>
        <rFont val="Arial"/>
        <family val="2"/>
      </rPr>
      <t xml:space="preserve">( Employer/Employee )</t>
    </r>
    <r>
      <rPr>
        <sz val="12"/>
        <rFont val="Arial"/>
        <family val="2"/>
      </rPr>
      <t xml:space="preserve">:    19%  / 6%</t>
    </r>
  </si>
  <si>
    <t xml:space="preserve">westfield.in.gov</t>
  </si>
  <si>
    <t xml:space="preserve">Our City Mayor gave us parity with surrounding fire departments, plan 3%.  </t>
  </si>
  <si>
    <t xml:space="preserve">So each rank did not receive an equal percentage in a raise other than the 3%.</t>
  </si>
  <si>
    <t xml:space="preserve">Question (317) 804-3303.</t>
  </si>
  <si>
    <t xml:space="preserve">850 S. Mullinix Road</t>
  </si>
  <si>
    <t xml:space="preserve">(317) 888-8337</t>
  </si>
  <si>
    <t xml:space="preserve">(317) 888-9426</t>
  </si>
  <si>
    <t xml:space="preserve">Adm Chief J. Thacker</t>
  </si>
  <si>
    <t xml:space="preserve">10 /   8   /  8</t>
  </si>
  <si>
    <t xml:space="preserve">Staff Battalion Chief.  </t>
  </si>
  <si>
    <t xml:space="preserve">Shift Battalion Chief.  </t>
  </si>
  <si>
    <t xml:space="preserve">$2,100 Stipend</t>
  </si>
  <si>
    <t xml:space="preserve">$2,600 Stipend</t>
  </si>
  <si>
    <t xml:space="preserve">Education Leave Hours:  </t>
  </si>
  <si>
    <t xml:space="preserve">P.O. Box 459</t>
  </si>
  <si>
    <t xml:space="preserve">Zionsville, IN  46077</t>
  </si>
  <si>
    <t xml:space="preserve">(317) 873-5358</t>
  </si>
  <si>
    <t xml:space="preserve">(317) 733-3022</t>
  </si>
  <si>
    <t xml:space="preserve">Chief VanGorder</t>
  </si>
  <si>
    <r>
      <rPr>
        <sz val="12"/>
        <rFont val="Arial"/>
        <family val="2"/>
      </rPr>
      <t xml:space="preserve"> 10  </t>
    </r>
    <r>
      <rPr>
        <b val="true"/>
        <sz val="12"/>
        <rFont val="Arial"/>
        <family val="2"/>
      </rPr>
      <t xml:space="preserve">/</t>
    </r>
    <r>
      <rPr>
        <sz val="12"/>
        <rFont val="Arial"/>
        <family val="2"/>
      </rPr>
      <t xml:space="preserve">  1  </t>
    </r>
    <r>
      <rPr>
        <b val="true"/>
        <sz val="12"/>
        <rFont val="Arial"/>
        <family val="2"/>
      </rPr>
      <t xml:space="preserve">/</t>
    </r>
    <r>
      <rPr>
        <sz val="12"/>
        <rFont val="Arial"/>
        <family val="2"/>
      </rPr>
      <t xml:space="preserve">  4 </t>
    </r>
  </si>
  <si>
    <t xml:space="preserve">Annual 1/2 July 1/2 December</t>
  </si>
  <si>
    <t xml:space="preserve">EMS Lieutenant</t>
  </si>
  <si>
    <t xml:space="preserve">see notes</t>
  </si>
  <si>
    <t xml:space="preserve">Paid Time Off Schedule (PTO)</t>
  </si>
  <si>
    <t xml:space="preserve">1st year:  </t>
  </si>
  <si>
    <t xml:space="preserve">3 duty days (72 hrs)</t>
  </si>
  <si>
    <t xml:space="preserve">2-5 years:  </t>
  </si>
  <si>
    <t xml:space="preserve">5 duty days (120 hrs)</t>
  </si>
  <si>
    <t xml:space="preserve">5-10 years:  </t>
  </si>
  <si>
    <t xml:space="preserve">7 duty days (168 hrs)</t>
  </si>
  <si>
    <t xml:space="preserve">10-15 years:  </t>
  </si>
  <si>
    <t xml:space="preserve">9 duty days (216 hrs)</t>
  </si>
  <si>
    <t xml:space="preserve">15+ years:  </t>
  </si>
  <si>
    <t xml:space="preserve">11 duty days (264 hr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\$#,##0.00;[RED]\$#,##0.00"/>
    <numFmt numFmtId="169" formatCode="0%"/>
    <numFmt numFmtId="170" formatCode="0.0%"/>
    <numFmt numFmtId="171" formatCode="\$#,##0;[RED]\$#,##0"/>
    <numFmt numFmtId="172" formatCode="\$#,##0.00"/>
    <numFmt numFmtId="173" formatCode="\$#,##0"/>
    <numFmt numFmtId="174" formatCode="#,##0"/>
    <numFmt numFmtId="175" formatCode="General"/>
    <numFmt numFmtId="176" formatCode="\$#,##0_);[RED]&quot;($&quot;#,##0\)"/>
    <numFmt numFmtId="177" formatCode="0.00"/>
    <numFmt numFmtId="178" formatCode="@"/>
    <numFmt numFmtId="179" formatCode="\$#,##0_);&quot;($&quot;#,##0\)"/>
    <numFmt numFmtId="180" formatCode="0.00%"/>
    <numFmt numFmtId="181" formatCode="\$#,##0.00_);[RED]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color rgb="FF993300"/>
      <name val="Arial"/>
      <family val="2"/>
    </font>
    <font>
      <sz val="10"/>
      <color rgb="FF993300"/>
      <name val="Arial"/>
      <family val="2"/>
    </font>
    <font>
      <b val="true"/>
      <sz val="18"/>
      <color rgb="FF9933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7</xdr:row>
      <xdr:rowOff>95400</xdr:rowOff>
    </xdr:from>
    <xdr:to>
      <xdr:col>5</xdr:col>
      <xdr:colOff>250200</xdr:colOff>
      <xdr:row>25</xdr:row>
      <xdr:rowOff>152280</xdr:rowOff>
    </xdr:to>
    <xdr:pic>
      <xdr:nvPicPr>
        <xdr:cNvPr id="0" name="Picture 1" descr="survey1"/>
        <xdr:cNvPicPr/>
      </xdr:nvPicPr>
      <xdr:blipFill>
        <a:blip r:embed="rId1"/>
        <a:stretch/>
      </xdr:blipFill>
      <xdr:spPr>
        <a:xfrm>
          <a:off x="1715040" y="1552680"/>
          <a:ext cx="216468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</xdr:colOff>
      <xdr:row>28</xdr:row>
      <xdr:rowOff>0</xdr:rowOff>
    </xdr:from>
    <xdr:to>
      <xdr:col>5</xdr:col>
      <xdr:colOff>280080</xdr:colOff>
      <xdr:row>39</xdr:row>
      <xdr:rowOff>19080</xdr:rowOff>
    </xdr:to>
    <xdr:pic>
      <xdr:nvPicPr>
        <xdr:cNvPr id="1" name="Picture 2" descr="centralindmap"/>
        <xdr:cNvPicPr/>
      </xdr:nvPicPr>
      <xdr:blipFill>
        <a:blip r:embed="rId2"/>
        <a:stretch/>
      </xdr:blipFill>
      <xdr:spPr>
        <a:xfrm>
          <a:off x="2103840" y="4971960"/>
          <a:ext cx="18057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120</xdr:colOff>
      <xdr:row>16</xdr:row>
      <xdr:rowOff>95400</xdr:rowOff>
    </xdr:from>
    <xdr:to>
      <xdr:col>4</xdr:col>
      <xdr:colOff>131040</xdr:colOff>
      <xdr:row>32</xdr:row>
      <xdr:rowOff>86040</xdr:rowOff>
    </xdr:to>
    <xdr:sp>
      <xdr:nvSpPr>
        <xdr:cNvPr id="2" name="Line 3"/>
        <xdr:cNvSpPr/>
      </xdr:nvSpPr>
      <xdr:spPr>
        <a:xfrm flipH="1">
          <a:off x="2163600" y="3124440"/>
          <a:ext cx="520200" cy="2581200"/>
        </a:xfrm>
        <a:prstGeom prst="line">
          <a:avLst/>
        </a:prstGeom>
        <a:ln w="255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16</xdr:row>
      <xdr:rowOff>75960</xdr:rowOff>
    </xdr:from>
    <xdr:to>
      <xdr:col>5</xdr:col>
      <xdr:colOff>180360</xdr:colOff>
      <xdr:row>32</xdr:row>
      <xdr:rowOff>105120</xdr:rowOff>
    </xdr:to>
    <xdr:sp>
      <xdr:nvSpPr>
        <xdr:cNvPr id="3" name="Line 4"/>
        <xdr:cNvSpPr/>
      </xdr:nvSpPr>
      <xdr:spPr>
        <a:xfrm>
          <a:off x="3337200" y="3105000"/>
          <a:ext cx="472680" cy="2619720"/>
        </a:xfrm>
        <a:prstGeom prst="line">
          <a:avLst/>
        </a:prstGeom>
        <a:ln w="255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4</xdr:row>
      <xdr:rowOff>47880</xdr:rowOff>
    </xdr:from>
    <xdr:to>
      <xdr:col>3</xdr:col>
      <xdr:colOff>231840</xdr:colOff>
      <xdr:row>44</xdr:row>
      <xdr:rowOff>171360</xdr:rowOff>
    </xdr:to>
    <xdr:clientData/>
  </xdr:twoCellAnchor>
  <xdr:twoCellAnchor editAs="oneCell">
    <xdr:from>
      <xdr:col>4</xdr:col>
      <xdr:colOff>50400</xdr:colOff>
      <xdr:row>44</xdr:row>
      <xdr:rowOff>47880</xdr:rowOff>
    </xdr:from>
    <xdr:to>
      <xdr:col>4</xdr:col>
      <xdr:colOff>211680</xdr:colOff>
      <xdr:row>44</xdr:row>
      <xdr:rowOff>1810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37</xdr:row>
      <xdr:rowOff>9720</xdr:rowOff>
    </xdr:from>
    <xdr:to>
      <xdr:col>8</xdr:col>
      <xdr:colOff>463680</xdr:colOff>
      <xdr:row>37</xdr:row>
      <xdr:rowOff>171720</xdr:rowOff>
    </xdr:to>
    <xdr:sp>
      <xdr:nvSpPr>
        <xdr:cNvPr id="6" name="Line 3"/>
        <xdr:cNvSpPr/>
      </xdr:nvSpPr>
      <xdr:spPr>
        <a:xfrm flipH="1" flipV="1">
          <a:off x="6639840" y="6658200"/>
          <a:ext cx="11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5</xdr:row>
      <xdr:rowOff>47880</xdr:rowOff>
    </xdr:from>
    <xdr:to>
      <xdr:col>3</xdr:col>
      <xdr:colOff>23184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84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8</xdr:row>
      <xdr:rowOff>104760</xdr:rowOff>
    </xdr:from>
    <xdr:to>
      <xdr:col>6</xdr:col>
      <xdr:colOff>252000</xdr:colOff>
      <xdr:row>18</xdr:row>
      <xdr:rowOff>104760</xdr:rowOff>
    </xdr:to>
    <xdr:sp>
      <xdr:nvSpPr>
        <xdr:cNvPr id="7" name="Line 4"/>
        <xdr:cNvSpPr/>
      </xdr:nvSpPr>
      <xdr:spPr>
        <a:xfrm flipH="1">
          <a:off x="4366080" y="32576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5</xdr:row>
      <xdr:rowOff>47880</xdr:rowOff>
    </xdr:from>
    <xdr:to>
      <xdr:col>3</xdr:col>
      <xdr:colOff>23184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480</xdr:colOff>
      <xdr:row>45</xdr:row>
      <xdr:rowOff>171360</xdr:rowOff>
    </xdr:to>
    <xdr:clientData/>
  </xdr:twoCellAnchor>
  <xdr:twoCellAnchor editAs="oneCell">
    <xdr:from>
      <xdr:col>4</xdr:col>
      <xdr:colOff>50040</xdr:colOff>
      <xdr:row>45</xdr:row>
      <xdr:rowOff>47880</xdr:rowOff>
    </xdr:from>
    <xdr:to>
      <xdr:col>4</xdr:col>
      <xdr:colOff>212040</xdr:colOff>
      <xdr:row>45</xdr:row>
      <xdr:rowOff>1810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43</xdr:row>
      <xdr:rowOff>47520</xdr:rowOff>
    </xdr:from>
    <xdr:to>
      <xdr:col>3</xdr:col>
      <xdr:colOff>232920</xdr:colOff>
      <xdr:row>43</xdr:row>
      <xdr:rowOff>171360</xdr:rowOff>
    </xdr:to>
    <xdr:clientData/>
  </xdr:twoCellAnchor>
  <xdr:twoCellAnchor editAs="oneCell">
    <xdr:from>
      <xdr:col>4</xdr:col>
      <xdr:colOff>50400</xdr:colOff>
      <xdr:row>43</xdr:row>
      <xdr:rowOff>47520</xdr:rowOff>
    </xdr:from>
    <xdr:to>
      <xdr:col>4</xdr:col>
      <xdr:colOff>211680</xdr:colOff>
      <xdr:row>43</xdr:row>
      <xdr:rowOff>1807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520</xdr:rowOff>
    </xdr:from>
    <xdr:to>
      <xdr:col>3</xdr:col>
      <xdr:colOff>231840</xdr:colOff>
      <xdr:row>45</xdr:row>
      <xdr:rowOff>171000</xdr:rowOff>
    </xdr:to>
    <xdr:clientData/>
  </xdr:twoCellAnchor>
  <xdr:twoCellAnchor editAs="oneCell">
    <xdr:from>
      <xdr:col>4</xdr:col>
      <xdr:colOff>50400</xdr:colOff>
      <xdr:row>45</xdr:row>
      <xdr:rowOff>47520</xdr:rowOff>
    </xdr:from>
    <xdr:to>
      <xdr:col>4</xdr:col>
      <xdr:colOff>211680</xdr:colOff>
      <xdr:row>45</xdr:row>
      <xdr:rowOff>1807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5</xdr:row>
      <xdr:rowOff>47880</xdr:rowOff>
    </xdr:from>
    <xdr:to>
      <xdr:col>3</xdr:col>
      <xdr:colOff>232560</xdr:colOff>
      <xdr:row>45</xdr:row>
      <xdr:rowOff>171360</xdr:rowOff>
    </xdr:to>
    <xdr:clientData/>
  </xdr:twoCellAnchor>
  <xdr:twoCellAnchor editAs="oneCell">
    <xdr:from>
      <xdr:col>4</xdr:col>
      <xdr:colOff>50040</xdr:colOff>
      <xdr:row>45</xdr:row>
      <xdr:rowOff>47880</xdr:rowOff>
    </xdr:from>
    <xdr:to>
      <xdr:col>4</xdr:col>
      <xdr:colOff>211320</xdr:colOff>
      <xdr:row>45</xdr:row>
      <xdr:rowOff>181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4</xdr:row>
      <xdr:rowOff>47520</xdr:rowOff>
    </xdr:from>
    <xdr:to>
      <xdr:col>3</xdr:col>
      <xdr:colOff>231840</xdr:colOff>
      <xdr:row>44</xdr:row>
      <xdr:rowOff>171360</xdr:rowOff>
    </xdr:to>
    <xdr:clientData/>
  </xdr:twoCellAnchor>
  <xdr:twoCellAnchor editAs="oneCell">
    <xdr:from>
      <xdr:col>4</xdr:col>
      <xdr:colOff>50760</xdr:colOff>
      <xdr:row>44</xdr:row>
      <xdr:rowOff>47520</xdr:rowOff>
    </xdr:from>
    <xdr:to>
      <xdr:col>4</xdr:col>
      <xdr:colOff>212400</xdr:colOff>
      <xdr:row>44</xdr:row>
      <xdr:rowOff>1807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3</xdr:row>
      <xdr:rowOff>47520</xdr:rowOff>
    </xdr:from>
    <xdr:to>
      <xdr:col>3</xdr:col>
      <xdr:colOff>231840</xdr:colOff>
      <xdr:row>43</xdr:row>
      <xdr:rowOff>171360</xdr:rowOff>
    </xdr:to>
    <xdr:clientData/>
  </xdr:twoCellAnchor>
  <xdr:twoCellAnchor editAs="oneCell">
    <xdr:from>
      <xdr:col>4</xdr:col>
      <xdr:colOff>50400</xdr:colOff>
      <xdr:row>43</xdr:row>
      <xdr:rowOff>47520</xdr:rowOff>
    </xdr:from>
    <xdr:to>
      <xdr:col>4</xdr:col>
      <xdr:colOff>211680</xdr:colOff>
      <xdr:row>43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4</xdr:row>
      <xdr:rowOff>47880</xdr:rowOff>
    </xdr:from>
    <xdr:to>
      <xdr:col>3</xdr:col>
      <xdr:colOff>232560</xdr:colOff>
      <xdr:row>44</xdr:row>
      <xdr:rowOff>171360</xdr:rowOff>
    </xdr:to>
    <xdr:clientData/>
  </xdr:twoCellAnchor>
  <xdr:twoCellAnchor editAs="oneCell">
    <xdr:from>
      <xdr:col>4</xdr:col>
      <xdr:colOff>50040</xdr:colOff>
      <xdr:row>44</xdr:row>
      <xdr:rowOff>47880</xdr:rowOff>
    </xdr:from>
    <xdr:to>
      <xdr:col>4</xdr:col>
      <xdr:colOff>211320</xdr:colOff>
      <xdr:row>44</xdr:row>
      <xdr:rowOff>181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4</xdr:row>
      <xdr:rowOff>47880</xdr:rowOff>
    </xdr:from>
    <xdr:to>
      <xdr:col>3</xdr:col>
      <xdr:colOff>232560</xdr:colOff>
      <xdr:row>44</xdr:row>
      <xdr:rowOff>171360</xdr:rowOff>
    </xdr:to>
    <xdr:clientData/>
  </xdr:twoCellAnchor>
  <xdr:twoCellAnchor editAs="oneCell">
    <xdr:from>
      <xdr:col>4</xdr:col>
      <xdr:colOff>50040</xdr:colOff>
      <xdr:row>44</xdr:row>
      <xdr:rowOff>47880</xdr:rowOff>
    </xdr:from>
    <xdr:to>
      <xdr:col>4</xdr:col>
      <xdr:colOff>211680</xdr:colOff>
      <xdr:row>44</xdr:row>
      <xdr:rowOff>181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4</xdr:row>
      <xdr:rowOff>47520</xdr:rowOff>
    </xdr:from>
    <xdr:to>
      <xdr:col>3</xdr:col>
      <xdr:colOff>231840</xdr:colOff>
      <xdr:row>44</xdr:row>
      <xdr:rowOff>171000</xdr:rowOff>
    </xdr:to>
    <xdr:clientData/>
  </xdr:twoCellAnchor>
  <xdr:twoCellAnchor editAs="oneCell">
    <xdr:from>
      <xdr:col>4</xdr:col>
      <xdr:colOff>50400</xdr:colOff>
      <xdr:row>44</xdr:row>
      <xdr:rowOff>47520</xdr:rowOff>
    </xdr:from>
    <xdr:to>
      <xdr:col>4</xdr:col>
      <xdr:colOff>211680</xdr:colOff>
      <xdr:row>44</xdr:row>
      <xdr:rowOff>18072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6</xdr:row>
      <xdr:rowOff>47520</xdr:rowOff>
    </xdr:from>
    <xdr:to>
      <xdr:col>3</xdr:col>
      <xdr:colOff>231480</xdr:colOff>
      <xdr:row>46</xdr:row>
      <xdr:rowOff>171000</xdr:rowOff>
    </xdr:to>
    <xdr:clientData/>
  </xdr:twoCellAnchor>
  <xdr:twoCellAnchor editAs="oneCell">
    <xdr:from>
      <xdr:col>4</xdr:col>
      <xdr:colOff>50040</xdr:colOff>
      <xdr:row>46</xdr:row>
      <xdr:rowOff>47520</xdr:rowOff>
    </xdr:from>
    <xdr:to>
      <xdr:col>4</xdr:col>
      <xdr:colOff>211680</xdr:colOff>
      <xdr:row>46</xdr:row>
      <xdr:rowOff>18072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6</xdr:row>
      <xdr:rowOff>47520</xdr:rowOff>
    </xdr:from>
    <xdr:to>
      <xdr:col>3</xdr:col>
      <xdr:colOff>231840</xdr:colOff>
      <xdr:row>46</xdr:row>
      <xdr:rowOff>171000</xdr:rowOff>
    </xdr:to>
    <xdr:clientData/>
  </xdr:twoCellAnchor>
  <xdr:twoCellAnchor editAs="oneCell">
    <xdr:from>
      <xdr:col>4</xdr:col>
      <xdr:colOff>50400</xdr:colOff>
      <xdr:row>46</xdr:row>
      <xdr:rowOff>47520</xdr:rowOff>
    </xdr:from>
    <xdr:to>
      <xdr:col>4</xdr:col>
      <xdr:colOff>211680</xdr:colOff>
      <xdr:row>46</xdr:row>
      <xdr:rowOff>180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84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50</xdr:row>
      <xdr:rowOff>47520</xdr:rowOff>
    </xdr:from>
    <xdr:to>
      <xdr:col>3</xdr:col>
      <xdr:colOff>231840</xdr:colOff>
      <xdr:row>50</xdr:row>
      <xdr:rowOff>171000</xdr:rowOff>
    </xdr:to>
    <xdr:clientData/>
  </xdr:twoCellAnchor>
  <xdr:twoCellAnchor editAs="oneCell">
    <xdr:from>
      <xdr:col>4</xdr:col>
      <xdr:colOff>50400</xdr:colOff>
      <xdr:row>50</xdr:row>
      <xdr:rowOff>47520</xdr:rowOff>
    </xdr:from>
    <xdr:to>
      <xdr:col>4</xdr:col>
      <xdr:colOff>211680</xdr:colOff>
      <xdr:row>50</xdr:row>
      <xdr:rowOff>1807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84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84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84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84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5</xdr:row>
      <xdr:rowOff>47880</xdr:rowOff>
    </xdr:from>
    <xdr:to>
      <xdr:col>3</xdr:col>
      <xdr:colOff>232560</xdr:colOff>
      <xdr:row>45</xdr:row>
      <xdr:rowOff>171360</xdr:rowOff>
    </xdr:to>
    <xdr:clientData/>
  </xdr:twoCellAnchor>
  <xdr:twoCellAnchor editAs="oneCell">
    <xdr:from>
      <xdr:col>4</xdr:col>
      <xdr:colOff>50040</xdr:colOff>
      <xdr:row>45</xdr:row>
      <xdr:rowOff>47880</xdr:rowOff>
    </xdr:from>
    <xdr:to>
      <xdr:col>4</xdr:col>
      <xdr:colOff>211320</xdr:colOff>
      <xdr:row>45</xdr:row>
      <xdr:rowOff>1810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84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44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84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220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4</xdr:row>
      <xdr:rowOff>47520</xdr:rowOff>
    </xdr:from>
    <xdr:to>
      <xdr:col>3</xdr:col>
      <xdr:colOff>231840</xdr:colOff>
      <xdr:row>44</xdr:row>
      <xdr:rowOff>171360</xdr:rowOff>
    </xdr:to>
    <xdr:clientData/>
  </xdr:twoCellAnchor>
  <xdr:twoCellAnchor editAs="oneCell">
    <xdr:from>
      <xdr:col>4</xdr:col>
      <xdr:colOff>50400</xdr:colOff>
      <xdr:row>44</xdr:row>
      <xdr:rowOff>47520</xdr:rowOff>
    </xdr:from>
    <xdr:to>
      <xdr:col>4</xdr:col>
      <xdr:colOff>211680</xdr:colOff>
      <xdr:row>44</xdr:row>
      <xdr:rowOff>18072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3</xdr:row>
      <xdr:rowOff>47520</xdr:rowOff>
    </xdr:from>
    <xdr:to>
      <xdr:col>3</xdr:col>
      <xdr:colOff>232560</xdr:colOff>
      <xdr:row>43</xdr:row>
      <xdr:rowOff>171360</xdr:rowOff>
    </xdr:to>
    <xdr:clientData/>
  </xdr:twoCellAnchor>
  <xdr:twoCellAnchor editAs="oneCell">
    <xdr:from>
      <xdr:col>4</xdr:col>
      <xdr:colOff>50760</xdr:colOff>
      <xdr:row>43</xdr:row>
      <xdr:rowOff>47520</xdr:rowOff>
    </xdr:from>
    <xdr:to>
      <xdr:col>4</xdr:col>
      <xdr:colOff>212400</xdr:colOff>
      <xdr:row>43</xdr:row>
      <xdr:rowOff>1807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1</xdr:row>
      <xdr:rowOff>47520</xdr:rowOff>
    </xdr:from>
    <xdr:to>
      <xdr:col>3</xdr:col>
      <xdr:colOff>231840</xdr:colOff>
      <xdr:row>41</xdr:row>
      <xdr:rowOff>171000</xdr:rowOff>
    </xdr:to>
    <xdr:clientData/>
  </xdr:twoCellAnchor>
  <xdr:twoCellAnchor editAs="oneCell">
    <xdr:from>
      <xdr:col>4</xdr:col>
      <xdr:colOff>50400</xdr:colOff>
      <xdr:row>41</xdr:row>
      <xdr:rowOff>47520</xdr:rowOff>
    </xdr:from>
    <xdr:to>
      <xdr:col>4</xdr:col>
      <xdr:colOff>211680</xdr:colOff>
      <xdr:row>41</xdr:row>
      <xdr:rowOff>18072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84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480</xdr:colOff>
      <xdr:row>45</xdr:row>
      <xdr:rowOff>171360</xdr:rowOff>
    </xdr:to>
    <xdr:clientData/>
  </xdr:twoCellAnchor>
  <xdr:twoCellAnchor editAs="oneCell">
    <xdr:from>
      <xdr:col>4</xdr:col>
      <xdr:colOff>5040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5</xdr:row>
      <xdr:rowOff>47880</xdr:rowOff>
    </xdr:from>
    <xdr:to>
      <xdr:col>3</xdr:col>
      <xdr:colOff>232560</xdr:colOff>
      <xdr:row>45</xdr:row>
      <xdr:rowOff>171360</xdr:rowOff>
    </xdr:to>
    <xdr:clientData/>
  </xdr:twoCellAnchor>
  <xdr:twoCellAnchor editAs="oneCell">
    <xdr:from>
      <xdr:col>4</xdr:col>
      <xdr:colOff>50040</xdr:colOff>
      <xdr:row>45</xdr:row>
      <xdr:rowOff>47880</xdr:rowOff>
    </xdr:from>
    <xdr:to>
      <xdr:col>4</xdr:col>
      <xdr:colOff>211320</xdr:colOff>
      <xdr:row>45</xdr:row>
      <xdr:rowOff>181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4</xdr:row>
      <xdr:rowOff>47880</xdr:rowOff>
    </xdr:from>
    <xdr:to>
      <xdr:col>3</xdr:col>
      <xdr:colOff>232560</xdr:colOff>
      <xdr:row>44</xdr:row>
      <xdr:rowOff>171360</xdr:rowOff>
    </xdr:to>
    <xdr:clientData/>
  </xdr:twoCellAnchor>
  <xdr:twoCellAnchor editAs="oneCell">
    <xdr:from>
      <xdr:col>4</xdr:col>
      <xdr:colOff>50040</xdr:colOff>
      <xdr:row>44</xdr:row>
      <xdr:rowOff>47880</xdr:rowOff>
    </xdr:from>
    <xdr:to>
      <xdr:col>4</xdr:col>
      <xdr:colOff>211320</xdr:colOff>
      <xdr:row>44</xdr:row>
      <xdr:rowOff>181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5</xdr:row>
      <xdr:rowOff>47880</xdr:rowOff>
    </xdr:from>
    <xdr:to>
      <xdr:col>3</xdr:col>
      <xdr:colOff>232560</xdr:colOff>
      <xdr:row>45</xdr:row>
      <xdr:rowOff>171360</xdr:rowOff>
    </xdr:to>
    <xdr:clientData/>
  </xdr:twoCellAnchor>
  <xdr:twoCellAnchor editAs="oneCell">
    <xdr:from>
      <xdr:col>4</xdr:col>
      <xdr:colOff>50040</xdr:colOff>
      <xdr:row>45</xdr:row>
      <xdr:rowOff>47880</xdr:rowOff>
    </xdr:from>
    <xdr:to>
      <xdr:col>4</xdr:col>
      <xdr:colOff>211320</xdr:colOff>
      <xdr:row>45</xdr:row>
      <xdr:rowOff>181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1</xdr:row>
      <xdr:rowOff>105120</xdr:rowOff>
    </xdr:from>
    <xdr:to>
      <xdr:col>3</xdr:col>
      <xdr:colOff>574200</xdr:colOff>
      <xdr:row>21</xdr:row>
      <xdr:rowOff>105120</xdr:rowOff>
    </xdr:to>
    <xdr:sp>
      <xdr:nvSpPr>
        <xdr:cNvPr id="4" name="Line 14"/>
        <xdr:cNvSpPr/>
      </xdr:nvSpPr>
      <xdr:spPr>
        <a:xfrm>
          <a:off x="2263680" y="382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1</xdr:row>
      <xdr:rowOff>105120</xdr:rowOff>
    </xdr:from>
    <xdr:to>
      <xdr:col>3</xdr:col>
      <xdr:colOff>574200</xdr:colOff>
      <xdr:row>21</xdr:row>
      <xdr:rowOff>105120</xdr:rowOff>
    </xdr:to>
    <xdr:sp>
      <xdr:nvSpPr>
        <xdr:cNvPr id="5" name="Line 15"/>
        <xdr:cNvSpPr/>
      </xdr:nvSpPr>
      <xdr:spPr>
        <a:xfrm>
          <a:off x="2263680" y="382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7</xdr:row>
      <xdr:rowOff>47520</xdr:rowOff>
    </xdr:from>
    <xdr:to>
      <xdr:col>3</xdr:col>
      <xdr:colOff>231840</xdr:colOff>
      <xdr:row>47</xdr:row>
      <xdr:rowOff>171360</xdr:rowOff>
    </xdr:to>
    <xdr:clientData/>
  </xdr:twoCellAnchor>
  <xdr:twoCellAnchor editAs="oneCell">
    <xdr:from>
      <xdr:col>4</xdr:col>
      <xdr:colOff>50400</xdr:colOff>
      <xdr:row>47</xdr:row>
      <xdr:rowOff>47520</xdr:rowOff>
    </xdr:from>
    <xdr:to>
      <xdr:col>4</xdr:col>
      <xdr:colOff>212040</xdr:colOff>
      <xdr:row>47</xdr:row>
      <xdr:rowOff>180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5</xdr:row>
      <xdr:rowOff>47880</xdr:rowOff>
    </xdr:from>
    <xdr:to>
      <xdr:col>3</xdr:col>
      <xdr:colOff>231480</xdr:colOff>
      <xdr:row>45</xdr:row>
      <xdr:rowOff>171360</xdr:rowOff>
    </xdr:to>
    <xdr:clientData/>
  </xdr:twoCellAnchor>
  <xdr:twoCellAnchor editAs="oneCell">
    <xdr:from>
      <xdr:col>4</xdr:col>
      <xdr:colOff>50040</xdr:colOff>
      <xdr:row>45</xdr:row>
      <xdr:rowOff>47880</xdr:rowOff>
    </xdr:from>
    <xdr:to>
      <xdr:col>4</xdr:col>
      <xdr:colOff>211680</xdr:colOff>
      <xdr:row>45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rrubeck@avonfd.org" TargetMode="External"/><Relationship Id="rId2" Type="http://schemas.openxmlformats.org/officeDocument/2006/relationships/hyperlink" Target="mailto:james.pierce@beechgrove.com" TargetMode="External"/><Relationship Id="rId3" Type="http://schemas.openxmlformats.org/officeDocument/2006/relationships/hyperlink" Target="mailto:alhornaday@aol.com" TargetMode="External"/><Relationship Id="rId4" Type="http://schemas.openxmlformats.org/officeDocument/2006/relationships/hyperlink" Target="mailto:otrue@brownsburgfire.org" TargetMode="External"/><Relationship Id="rId5" Type="http://schemas.openxmlformats.org/officeDocument/2006/relationships/hyperlink" Target="mailto:des7859@yahoo.com" TargetMode="External"/><Relationship Id="rId6" Type="http://schemas.openxmlformats.org/officeDocument/2006/relationships/hyperlink" Target="mailto:cwoodruff@cicerofire.org" TargetMode="External"/><Relationship Id="rId7" Type="http://schemas.openxmlformats.org/officeDocument/2006/relationships/hyperlink" Target="mailto:apike@danvillefire.org" TargetMode="External"/><Relationship Id="rId8" Type="http://schemas.openxmlformats.org/officeDocument/2006/relationships/hyperlink" Target="mailto:dhenson@decaturfire.org" TargetMode="External"/><Relationship Id="rId9" Type="http://schemas.openxmlformats.org/officeDocument/2006/relationships/hyperlink" Target="mailto:edinburghfire@hotmail.com" TargetMode="External"/><Relationship Id="rId10" Type="http://schemas.openxmlformats.org/officeDocument/2006/relationships/hyperlink" Target="mailto:lottb@fishers.in.us" TargetMode="External"/><Relationship Id="rId11" Type="http://schemas.openxmlformats.org/officeDocument/2006/relationships/hyperlink" Target="mailto:jrhoades@franklin-in.gov" TargetMode="External"/><Relationship Id="rId12" Type="http://schemas.openxmlformats.org/officeDocument/2006/relationships/hyperlink" Target="mailto:rweasner@franklintwpfire.org" TargetMode="External"/><Relationship Id="rId13" Type="http://schemas.openxmlformats.org/officeDocument/2006/relationships/hyperlink" Target="mailto:jroberts@greenfieldin.org" TargetMode="External"/><Relationship Id="rId14" Type="http://schemas.openxmlformats.org/officeDocument/2006/relationships/hyperlink" Target="mailto:sipesje@greenwood.in.gov" TargetMode="External"/><Relationship Id="rId15" Type="http://schemas.openxmlformats.org/officeDocument/2006/relationships/hyperlink" Target="mailto:dcarlson@cityoflawrence.org" TargetMode="External"/><Relationship Id="rId16" Type="http://schemas.openxmlformats.org/officeDocument/2006/relationships/hyperlink" Target="mailto:bwisehart@lawtwp.org" TargetMode="External"/><Relationship Id="rId17" Type="http://schemas.openxmlformats.org/officeDocument/2006/relationships/hyperlink" Target="mailto:lebfire2@yahoo.com" TargetMode="External"/><Relationship Id="rId18" Type="http://schemas.openxmlformats.org/officeDocument/2006/relationships/hyperlink" Target="mailto:fire@martinsville.in.gov" TargetMode="External"/><Relationship Id="rId19" Type="http://schemas.openxmlformats.org/officeDocument/2006/relationships/hyperlink" Target="mailto:admin@mooresvillefire.net" TargetMode="External"/><Relationship Id="rId20" Type="http://schemas.openxmlformats.org/officeDocument/2006/relationships/hyperlink" Target="mailto:klgilliam@noblesville.in.us" TargetMode="External"/><Relationship Id="rId21" Type="http://schemas.openxmlformats.org/officeDocument/2006/relationships/hyperlink" Target="mailto:mebyrns@pikefire.com" TargetMode="External"/><Relationship Id="rId22" Type="http://schemas.openxmlformats.org/officeDocument/2006/relationships/hyperlink" Target="mailto:jwestrich@pittsborofire.org" TargetMode="External"/><Relationship Id="rId23" Type="http://schemas.openxmlformats.org/officeDocument/2006/relationships/hyperlink" Target="mailto:tanderson@cityofshelbyvillein.com" TargetMode="External"/><Relationship Id="rId24" Type="http://schemas.openxmlformats.org/officeDocument/2006/relationships/hyperlink" Target="mailto:mwatson@speedwayfire.net" TargetMode="External"/><Relationship Id="rId25" Type="http://schemas.openxmlformats.org/officeDocument/2006/relationships/hyperlink" Target="mailto:gmorganthall@sugarcreektwp.com" TargetMode="External"/><Relationship Id="rId26" Type="http://schemas.openxmlformats.org/officeDocument/2006/relationships/hyperlink" Target="mailto:larry-alcorn@waynefire.org" TargetMode="External"/><Relationship Id="rId27" Type="http://schemas.openxmlformats.org/officeDocument/2006/relationships/hyperlink" Target="mailto:jlemons@westfield.in.gov" TargetMode="External"/><Relationship Id="rId28" Type="http://schemas.openxmlformats.org/officeDocument/2006/relationships/hyperlink" Target="mailto:jthacker@wrtfd.org" TargetMode="External"/><Relationship Id="rId29" Type="http://schemas.openxmlformats.org/officeDocument/2006/relationships/hyperlink" Target="mailto:chiefvangorder@zionsvillefire.co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jrrubeck@avonfd.org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jwhite@bcfd.net" TargetMode="External"/><Relationship Id="rId2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james.pierce@beechgrove.com" TargetMode="External"/><Relationship Id="rId2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alhornaday@aol.com" TargetMode="External"/><Relationship Id="rId2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otrue@brownsburgfire.org" TargetMode="External"/><Relationship Id="rId2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des7859@yahoo.com" TargetMode="External"/><Relationship Id="rId2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jjunker@carmel.in.gov" TargetMode="External"/><Relationship Id="rId2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cwoodruff@cicerofire.org" TargetMode="External"/><Relationship Id="rId2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apike@danvillefire.org" TargetMode="External"/><Relationship Id="rId2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dhenson@decaturfire.org" TargetMode="External"/><Relationship Id="rId2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edinburghfire@hotmail.com" TargetMode="External"/><Relationship Id="rId2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lottb@fishers.in.us" TargetMode="External"/><Relationship Id="rId2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mherron@ci.franklin.in.us" TargetMode="External"/><Relationship Id="rId2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rweasner@franklintwpfire.org" TargetMode="External"/><Relationship Id="rId2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jroberts@greenfieldin.org" TargetMode="External"/><Relationship Id="rId2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sipesje@greenwood.in.gov" TargetMode="External"/><Relationship Id="rId2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58003@indygov.org" TargetMode="External"/><Relationship Id="rId2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dcarlson@cityoflawrence.org" TargetMode="External"/><Relationship Id="rId2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bwisehart@lawtwp.org" TargetMode="External"/><Relationship Id="rId2" Type="http://schemas.openxmlformats.org/officeDocument/2006/relationships/drawing" Target="../drawings/drawing2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lebfire2@yahoo.com" TargetMode="External"/><Relationship Id="rId2" Type="http://schemas.openxmlformats.org/officeDocument/2006/relationships/drawing" Target="../drawings/drawing2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fire@martinsville.in.gov" TargetMode="External"/><Relationship Id="rId2" Type="http://schemas.openxmlformats.org/officeDocument/2006/relationships/drawing" Target="../drawings/drawing2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admin@mooresvillefire.net" TargetMode="External"/><Relationship Id="rId2" Type="http://schemas.openxmlformats.org/officeDocument/2006/relationships/drawing" Target="../drawings/drawing2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klgilliam@noblesville.in.us" TargetMode="External"/><Relationship Id="rId2" Type="http://schemas.openxmlformats.org/officeDocument/2006/relationships/drawing" Target="../drawings/drawing2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mailto:rfutrell@perryfire.com" TargetMode="External"/><Relationship Id="rId2" Type="http://schemas.openxmlformats.org/officeDocument/2006/relationships/drawing" Target="../drawings/drawing2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mailto:mebyrns@pikefire.com" TargetMode="External"/><Relationship Id="rId2" Type="http://schemas.openxmlformats.org/officeDocument/2006/relationships/drawing" Target="../drawings/drawing2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mailto:jwestrich@pittsborofire.org" TargetMode="External"/><Relationship Id="rId2" Type="http://schemas.openxmlformats.org/officeDocument/2006/relationships/drawing" Target="../drawings/drawing2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mailto:banderson@plainfieldfire.com" TargetMode="External"/><Relationship Id="rId2" Type="http://schemas.openxmlformats.org/officeDocument/2006/relationships/drawing" Target="../drawings/drawing2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mailto:tanderson@cityofshelbyvillein.com" TargetMode="External"/><Relationship Id="rId2" Type="http://schemas.openxmlformats.org/officeDocument/2006/relationships/drawing" Target="../drawings/drawing2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mailto:mwatson@speedwayfire.net" TargetMode="External"/><Relationship Id="rId2" Type="http://schemas.openxmlformats.org/officeDocument/2006/relationships/drawing" Target="../drawings/drawing3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mailto:GMORGANTHALL@sugarcreektwp.com" TargetMode="External"/><Relationship Id="rId2" Type="http://schemas.openxmlformats.org/officeDocument/2006/relationships/drawing" Target="../drawings/drawing3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mailto:larry-alcorn@waynefire.org" TargetMode="External"/><Relationship Id="rId2" Type="http://schemas.openxmlformats.org/officeDocument/2006/relationships/drawing" Target="../drawings/drawing3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g.southerland@westfieldtown.org" TargetMode="External"/><Relationship Id="rId2" Type="http://schemas.openxmlformats.org/officeDocument/2006/relationships/drawing" Target="../drawings/drawing3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mailto:jthacker@wrtfd.org" TargetMode="External"/><Relationship Id="rId2" Type="http://schemas.openxmlformats.org/officeDocument/2006/relationships/drawing" Target="../drawings/drawing3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mailto:chiefvangorder@zionsvillefire.com" TargetMode="External"/><Relationship Id="rId2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8" min="8" style="0" width="13.56"/>
  </cols>
  <sheetData>
    <row r="2" customFormat="false" ht="27.75" hidden="false" customHeight="false" outlineLevel="0" collapsed="false">
      <c r="E2" s="1" t="s">
        <v>0</v>
      </c>
    </row>
    <row r="4" customFormat="false" ht="23.25" hidden="false" customHeight="false" outlineLevel="0" collapsed="false">
      <c r="C4" s="2"/>
      <c r="D4" s="3"/>
      <c r="E4" s="4" t="s">
        <v>1</v>
      </c>
      <c r="F4" s="3"/>
      <c r="G4" s="3"/>
    </row>
    <row r="6" customFormat="false" ht="12.75" hidden="false" customHeight="false" outlineLevel="0" collapsed="false">
      <c r="D6" s="5"/>
    </row>
    <row r="8" customFormat="false" ht="15.75" hidden="false" customHeight="false" outlineLevel="0" collapsed="false">
      <c r="D8" s="0" t="s">
        <v>2</v>
      </c>
    </row>
    <row r="9" customFormat="false" ht="15.75" hidden="false" customHeight="false" outlineLevel="0" collapsed="false">
      <c r="D9" s="6" t="s">
        <v>3</v>
      </c>
    </row>
    <row r="10" customFormat="false" ht="15.75" hidden="false" customHeight="false" outlineLevel="0" collapsed="false">
      <c r="D10" s="6"/>
    </row>
    <row r="42" customFormat="false" ht="12.75" hidden="false" customHeight="false" outlineLevel="0" collapsed="false">
      <c r="E42" s="7" t="s">
        <v>4</v>
      </c>
    </row>
    <row r="49" customFormat="false" ht="18" hidden="false" customHeight="false" outlineLevel="0" collapsed="false">
      <c r="E49" s="8" t="n">
        <f aca="true">TODAY()</f>
        <v>46233</v>
      </c>
    </row>
  </sheetData>
  <printOptions headings="false" gridLines="false" gridLinesSet="true" horizontalCentered="false" verticalCentered="false"/>
  <pageMargins left="0.79027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99"/>
    <col collapsed="false" customWidth="true" hidden="false" outlineLevel="0" max="3" min="3" style="0" width="13.7"/>
    <col collapsed="false" customWidth="true" hidden="false" outlineLevel="0" max="4" min="4" style="0" width="6.41"/>
    <col collapsed="false" customWidth="true" hidden="false" outlineLevel="0" max="5" min="5" style="0" width="28.99"/>
    <col collapsed="false" customWidth="true" hidden="false" outlineLevel="0" max="6" min="6" style="0" width="13.7"/>
  </cols>
  <sheetData>
    <row r="3" customFormat="false" ht="18" hidden="false" customHeight="false" outlineLevel="0" collapsed="false">
      <c r="A3" s="44" t="s">
        <v>175</v>
      </c>
    </row>
    <row r="5" customFormat="false" ht="12.75" hidden="false" customHeight="false" outlineLevel="0" collapsed="false">
      <c r="B5" s="45" t="s">
        <v>176</v>
      </c>
      <c r="C5" s="25" t="n">
        <v>2010</v>
      </c>
    </row>
    <row r="9" customFormat="false" ht="18" hidden="false" customHeight="false" outlineLevel="0" collapsed="false">
      <c r="A9" s="44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4" customFormat="false" ht="18" hidden="false" customHeight="false" outlineLevel="0" collapsed="false">
      <c r="A24" s="44" t="s">
        <v>187</v>
      </c>
    </row>
    <row r="26" customFormat="false" ht="12.75" hidden="false" customHeight="false" outlineLevel="0" collapsed="false">
      <c r="B26" s="11" t="s">
        <v>188</v>
      </c>
      <c r="C26" s="11" t="s">
        <v>189</v>
      </c>
      <c r="E26" s="11" t="s">
        <v>188</v>
      </c>
      <c r="F26" s="11" t="s">
        <v>189</v>
      </c>
    </row>
    <row r="27" customFormat="false" ht="12.75" hidden="false" customHeight="false" outlineLevel="0" collapsed="false">
      <c r="B27" s="46" t="str">
        <f aca="false">Avon!A3</f>
        <v>Avon Fire Department</v>
      </c>
      <c r="C27" s="23" t="str">
        <f aca="false">Avon!C7</f>
        <v>(317) 272-2733</v>
      </c>
      <c r="E27" s="46" t="str">
        <f aca="false">'Lawrence Twp'!A3</f>
        <v>Lawrence Twp Fire Department</v>
      </c>
      <c r="F27" s="23" t="str">
        <f aca="false">'Lawrence Twp'!C7</f>
        <v>(317) 845-4930</v>
      </c>
    </row>
    <row r="28" customFormat="false" ht="12.75" hidden="false" customHeight="false" outlineLevel="0" collapsed="false">
      <c r="B28" s="46" t="str">
        <f aca="false">Bargersville!A3</f>
        <v>Bargersville Fire Department</v>
      </c>
      <c r="C28" s="23" t="str">
        <f aca="false">Bargersville!C7</f>
        <v>(317) 422-1762</v>
      </c>
      <c r="E28" s="47" t="str">
        <f aca="false">Lebanon!A3</f>
        <v>Lebanon Fire Department</v>
      </c>
      <c r="F28" s="23" t="str">
        <f aca="false">Lebanon!C7</f>
        <v>(765) 483-0739</v>
      </c>
    </row>
    <row r="29" customFormat="false" ht="12.75" hidden="false" customHeight="false" outlineLevel="0" collapsed="false">
      <c r="B29" s="46" t="str">
        <f aca="false">'Beech Grove'!A3</f>
        <v>Beech Grove Fire Department</v>
      </c>
      <c r="C29" s="23" t="str">
        <f aca="false">'Beech Grove'!C7</f>
        <v>(317) 782-4952</v>
      </c>
      <c r="E29" s="47" t="str">
        <f aca="false">Martinsville!A3</f>
        <v>Martinsville Fire Department</v>
      </c>
      <c r="F29" s="23" t="str">
        <f aca="false">Martinsville!C7</f>
        <v>(765) 349-4915</v>
      </c>
    </row>
    <row r="30" customFormat="false" ht="12.75" hidden="false" customHeight="false" outlineLevel="0" collapsed="false">
      <c r="B30" s="46" t="str">
        <f aca="false">'Brown Twp'!A3</f>
        <v>Brown Twp Fire Department</v>
      </c>
      <c r="C30" s="23" t="str">
        <f aca="false">'Brown Twp'!C7</f>
        <v>(317) 831-8697</v>
      </c>
      <c r="E30" s="47" t="str">
        <f aca="false">Mooresville!A3</f>
        <v>Mooresville Fire Department</v>
      </c>
      <c r="F30" s="23" t="str">
        <f aca="false">Mooresville!C7</f>
        <v>(317) 831-9542</v>
      </c>
    </row>
    <row r="31" customFormat="false" ht="12.75" hidden="false" customHeight="false" outlineLevel="0" collapsed="false">
      <c r="B31" s="46" t="str">
        <f aca="false">Brownsburg!A3</f>
        <v>Brownsburg Fire Territory</v>
      </c>
      <c r="C31" s="23" t="str">
        <f aca="false">Brownsburg!C7</f>
        <v>(317) 852-1119</v>
      </c>
      <c r="E31" s="47" t="str">
        <f aca="false">Noblesville!A3</f>
        <v>Noblesville Fire Department</v>
      </c>
      <c r="F31" s="23" t="str">
        <f aca="false">Noblesville!C7</f>
        <v>(317) 776-6376</v>
      </c>
    </row>
    <row r="32" customFormat="false" ht="12.75" hidden="false" customHeight="false" outlineLevel="0" collapsed="false">
      <c r="B32" s="46" t="str">
        <f aca="false">'Buck Creek'!A3</f>
        <v>Buck Creek Fire Department</v>
      </c>
      <c r="C32" s="23" t="str">
        <f aca="false">'Buck Creek'!C7</f>
        <v>(317) 894-6887</v>
      </c>
      <c r="E32" s="47" t="str">
        <f aca="false">'Pike Twp'!A3</f>
        <v>Pike Twp Fire Department</v>
      </c>
      <c r="F32" s="23" t="str">
        <f aca="false">'Pike Twp'!C7</f>
        <v>(317) 347-5870</v>
      </c>
    </row>
    <row r="33" customFormat="false" ht="12.75" hidden="false" customHeight="false" outlineLevel="0" collapsed="false">
      <c r="B33" s="46" t="str">
        <f aca="false">Carmel!A3</f>
        <v>Carmel Fire Department</v>
      </c>
      <c r="C33" s="23" t="str">
        <f aca="false">Carmel!C7</f>
        <v>(317) 571-4244</v>
      </c>
      <c r="E33" s="47" t="str">
        <f aca="false">Pittsboro!A3</f>
        <v>Pittsboro Fire Department</v>
      </c>
      <c r="F33" s="23" t="str">
        <f aca="false">Pittsboro!C7</f>
        <v>(317) 892-4123</v>
      </c>
    </row>
    <row r="34" customFormat="false" ht="12.75" hidden="false" customHeight="false" outlineLevel="0" collapsed="false">
      <c r="B34" s="46" t="str">
        <f aca="false">Cicero!A3</f>
        <v>Cicero Fire Department</v>
      </c>
      <c r="C34" s="23" t="str">
        <f aca="false">Cicero!C7</f>
        <v>(317) 984-7309</v>
      </c>
      <c r="E34" s="47" t="str">
        <f aca="false">Plainfield!A3</f>
        <v>Plainfield Fire Department</v>
      </c>
      <c r="F34" s="23" t="str">
        <f aca="false">Plainfield!C7</f>
        <v>(317) 838-3716</v>
      </c>
    </row>
    <row r="35" customFormat="false" ht="12.75" hidden="false" customHeight="false" outlineLevel="0" collapsed="false">
      <c r="B35" s="46" t="str">
        <f aca="false">Danville!A3</f>
        <v>Danville Fire Department</v>
      </c>
      <c r="C35" s="23" t="str">
        <f aca="false">Danville!C7</f>
        <v>(317) 745-3022</v>
      </c>
      <c r="E35" s="47" t="str">
        <f aca="false">Shelbyville!A3</f>
        <v>Shelbyville Fire Department</v>
      </c>
      <c r="F35" s="23" t="str">
        <f aca="false">Shelbyville!C7</f>
        <v>(317) 392-5121</v>
      </c>
    </row>
    <row r="36" customFormat="false" ht="12.75" hidden="false" customHeight="false" outlineLevel="0" collapsed="false">
      <c r="B36" s="46" t="str">
        <f aca="false">'Decatur Twp'!A3</f>
        <v>Decatur Twp Fire Department</v>
      </c>
      <c r="C36" s="23" t="str">
        <f aca="false">'Decatur Twp'!C7</f>
        <v>(317) 856-1426</v>
      </c>
      <c r="E36" s="47" t="str">
        <f aca="false">Sheridan!A3</f>
        <v>Sheridan Fire Department</v>
      </c>
      <c r="F36" s="23" t="str">
        <f aca="false">Sheridan!C7</f>
        <v>(317) 758-2503</v>
      </c>
    </row>
    <row r="37" customFormat="false" ht="12.75" hidden="false" customHeight="false" outlineLevel="0" collapsed="false">
      <c r="B37" s="46" t="str">
        <f aca="false">Edinburgh!A3</f>
        <v>Edinburgh Fire Department</v>
      </c>
      <c r="C37" s="23" t="str">
        <f aca="false">Edinburgh!C7</f>
        <v>(812) 526-3521</v>
      </c>
      <c r="E37" s="47" t="str">
        <f aca="false">Speedway!A3</f>
        <v>Speedway Fire Department</v>
      </c>
      <c r="F37" s="23" t="str">
        <f aca="false">Speedway!C7</f>
        <v>(317) 240-1324</v>
      </c>
    </row>
    <row r="38" customFormat="false" ht="12.75" hidden="false" customHeight="false" outlineLevel="0" collapsed="false">
      <c r="B38" s="46" t="str">
        <f aca="false">Fishers!A3</f>
        <v>Fishers Fire Department</v>
      </c>
      <c r="C38" s="23" t="str">
        <f aca="false">Fishers!C7</f>
        <v>(317) 595-3210</v>
      </c>
      <c r="E38" s="47" t="str">
        <f aca="false">'Sugar Creek Twp'!A3</f>
        <v>Sugar Creek Twp Fire Department</v>
      </c>
      <c r="F38" s="23" t="str">
        <f aca="false">'Sugar Creek Twp'!C7</f>
        <v>(317) 861-2070</v>
      </c>
    </row>
    <row r="39" customFormat="false" ht="12.75" hidden="false" customHeight="false" outlineLevel="0" collapsed="false">
      <c r="B39" s="46" t="str">
        <f aca="false">Franklin!A3</f>
        <v>Franklin Fire Department</v>
      </c>
      <c r="C39" s="23" t="str">
        <f aca="false">Franklin!C7</f>
        <v>(317) 346-1228</v>
      </c>
      <c r="E39" s="47" t="str">
        <f aca="false">'Wayne Twp'!A3</f>
        <v>Wayne Twp Fire Department</v>
      </c>
      <c r="F39" s="23" t="str">
        <f aca="false">'Wayne Twp'!C7</f>
        <v>(317) 248-4655</v>
      </c>
    </row>
    <row r="40" customFormat="false" ht="12.75" hidden="false" customHeight="false" outlineLevel="0" collapsed="false">
      <c r="B40" s="46" t="str">
        <f aca="false">'Franklin Twp'!A3</f>
        <v>Franklin Twp Fire Department</v>
      </c>
      <c r="C40" s="47" t="str">
        <f aca="false">'Franklin Twp'!C7</f>
        <v>(317) 472-0399</v>
      </c>
      <c r="E40" s="47" t="str">
        <f aca="false">Westfield!A3</f>
        <v>Westfield Fire Department</v>
      </c>
      <c r="F40" s="23" t="str">
        <f aca="false">Westfield!C7</f>
        <v>(317) 867-0841</v>
      </c>
    </row>
    <row r="41" customFormat="false" ht="12.75" hidden="false" customHeight="false" outlineLevel="0" collapsed="false">
      <c r="B41" s="46" t="str">
        <f aca="false">Greenfield!A3</f>
        <v>Greenfield Fire Territory</v>
      </c>
      <c r="C41" s="23" t="str">
        <f aca="false">Greenfield!C7</f>
        <v>(317) 477-4431</v>
      </c>
      <c r="E41" s="47" t="str">
        <f aca="false">'White River Twp'!A3</f>
        <v>White River Twp Fire Department</v>
      </c>
      <c r="F41" s="23" t="str">
        <f aca="false">'White River Twp'!C7</f>
        <v>(317) 888-9426</v>
      </c>
    </row>
    <row r="42" customFormat="false" ht="12.75" hidden="false" customHeight="false" outlineLevel="0" collapsed="false">
      <c r="B42" s="46" t="str">
        <f aca="false">Greenwood!A3</f>
        <v>Greenwood Fire Department</v>
      </c>
      <c r="C42" s="23" t="str">
        <f aca="false">Greenwood!C7</f>
        <v>(317) 887-5627</v>
      </c>
      <c r="E42" s="47" t="str">
        <f aca="false">Zionsville!A3</f>
        <v>Zionsville Fire Department</v>
      </c>
      <c r="F42" s="47" t="str">
        <f aca="false">Zionsville!C7</f>
        <v>(317) 733-3022</v>
      </c>
    </row>
    <row r="43" customFormat="false" ht="12.75" hidden="false" customHeight="false" outlineLevel="0" collapsed="false">
      <c r="B43" s="46" t="str">
        <f aca="false">Indianapolis!A3</f>
        <v>Indianapolis Fire Department</v>
      </c>
      <c r="C43" s="23" t="str">
        <f aca="false">Indianapolis!C7</f>
        <v>(317) 327-6043</v>
      </c>
    </row>
    <row r="44" customFormat="false" ht="12.75" hidden="false" customHeight="false" outlineLevel="0" collapsed="false">
      <c r="B44" s="46" t="str">
        <f aca="false">Lawrence!A3</f>
        <v>Lawrence Fire Department</v>
      </c>
      <c r="C44" s="23" t="str">
        <f aca="false">Lawrence!C7</f>
        <v>(317) 549-4827</v>
      </c>
    </row>
    <row r="45" customFormat="false" ht="12.75" hidden="false" customHeight="false" outlineLevel="0" collapsed="false">
      <c r="E45" s="48"/>
      <c r="F45" s="49"/>
    </row>
    <row r="57" customFormat="false" ht="18" hidden="false" customHeight="false" outlineLevel="0" collapsed="false">
      <c r="A57" s="44" t="s">
        <v>190</v>
      </c>
    </row>
    <row r="59" customFormat="false" ht="12.75" hidden="false" customHeight="false" outlineLevel="0" collapsed="false">
      <c r="B59" s="0" t="s">
        <v>191</v>
      </c>
      <c r="C59" s="50" t="s">
        <v>192</v>
      </c>
    </row>
    <row r="60" customFormat="false" ht="12.75" hidden="false" customHeight="false" outlineLevel="0" collapsed="false">
      <c r="B60" s="0" t="s">
        <v>193</v>
      </c>
      <c r="C60" s="50" t="s">
        <v>194</v>
      </c>
    </row>
    <row r="61" customFormat="false" ht="12.75" hidden="false" customHeight="false" outlineLevel="0" collapsed="false">
      <c r="B61" s="0" t="s">
        <v>195</v>
      </c>
      <c r="C61" s="50" t="s">
        <v>196</v>
      </c>
    </row>
    <row r="62" customFormat="false" ht="12.75" hidden="false" customHeight="false" outlineLevel="0" collapsed="false">
      <c r="B62" s="0" t="s">
        <v>197</v>
      </c>
      <c r="C62" s="50" t="s">
        <v>198</v>
      </c>
    </row>
    <row r="63" customFormat="false" ht="12.75" hidden="false" customHeight="false" outlineLevel="0" collapsed="false">
      <c r="B63" s="0" t="s">
        <v>199</v>
      </c>
      <c r="C63" s="50" t="s">
        <v>200</v>
      </c>
    </row>
    <row r="64" customFormat="false" ht="12.75" hidden="false" customHeight="false" outlineLevel="0" collapsed="false">
      <c r="B64" s="0" t="s">
        <v>201</v>
      </c>
      <c r="C64" s="50" t="s">
        <v>202</v>
      </c>
    </row>
    <row r="65" customFormat="false" ht="12.75" hidden="false" customHeight="false" outlineLevel="0" collapsed="false">
      <c r="B65" s="0" t="s">
        <v>203</v>
      </c>
      <c r="C65" s="50" t="s">
        <v>204</v>
      </c>
    </row>
    <row r="66" customFormat="false" ht="12.75" hidden="false" customHeight="false" outlineLevel="0" collapsed="false">
      <c r="B66" s="0" t="s">
        <v>205</v>
      </c>
      <c r="C66" s="50" t="s">
        <v>206</v>
      </c>
    </row>
    <row r="67" customFormat="false" ht="12.75" hidden="false" customHeight="false" outlineLevel="0" collapsed="false">
      <c r="B67" s="0" t="s">
        <v>207</v>
      </c>
      <c r="C67" s="50" t="s">
        <v>208</v>
      </c>
    </row>
    <row r="68" customFormat="false" ht="12.75" hidden="false" customHeight="true" outlineLevel="0" collapsed="false">
      <c r="B68" s="0" t="s">
        <v>209</v>
      </c>
      <c r="C68" s="51" t="s">
        <v>210</v>
      </c>
      <c r="D68" s="52"/>
      <c r="E68" s="52"/>
      <c r="F68" s="52"/>
    </row>
    <row r="69" customFormat="false" ht="12.75" hidden="false" customHeight="true" outlineLevel="0" collapsed="false">
      <c r="B69" s="0" t="s">
        <v>211</v>
      </c>
      <c r="C69" s="51" t="s">
        <v>212</v>
      </c>
      <c r="D69" s="52"/>
      <c r="E69" s="52"/>
      <c r="F69" s="52"/>
    </row>
    <row r="70" customFormat="false" ht="12.75" hidden="false" customHeight="false" outlineLevel="0" collapsed="false">
      <c r="B70" s="0" t="s">
        <v>213</v>
      </c>
      <c r="C70" s="50" t="s">
        <v>214</v>
      </c>
    </row>
    <row r="71" customFormat="false" ht="12.75" hidden="false" customHeight="false" outlineLevel="0" collapsed="false">
      <c r="B71" s="0" t="s">
        <v>215</v>
      </c>
      <c r="C71" s="50" t="s">
        <v>216</v>
      </c>
    </row>
    <row r="72" customFormat="false" ht="12.75" hidden="false" customHeight="false" outlineLevel="0" collapsed="false">
      <c r="B72" s="0" t="s">
        <v>217</v>
      </c>
      <c r="C72" s="50" t="s">
        <v>218</v>
      </c>
    </row>
    <row r="73" customFormat="false" ht="12.75" hidden="false" customHeight="false" outlineLevel="0" collapsed="false">
      <c r="B73" s="0" t="s">
        <v>219</v>
      </c>
      <c r="C73" s="50" t="s">
        <v>220</v>
      </c>
    </row>
    <row r="74" customFormat="false" ht="12.75" hidden="false" customHeight="false" outlineLevel="0" collapsed="false">
      <c r="B74" s="0" t="s">
        <v>221</v>
      </c>
      <c r="C74" s="50" t="s">
        <v>222</v>
      </c>
    </row>
    <row r="75" customFormat="false" ht="12.75" hidden="false" customHeight="false" outlineLevel="0" collapsed="false">
      <c r="B75" s="0" t="s">
        <v>223</v>
      </c>
      <c r="C75" s="50" t="s">
        <v>224</v>
      </c>
    </row>
    <row r="76" customFormat="false" ht="12.75" hidden="false" customHeight="false" outlineLevel="0" collapsed="false">
      <c r="B76" s="0" t="s">
        <v>225</v>
      </c>
      <c r="C76" s="50" t="s">
        <v>226</v>
      </c>
    </row>
    <row r="77" customFormat="false" ht="12.75" hidden="false" customHeight="false" outlineLevel="0" collapsed="false">
      <c r="B77" s="0" t="s">
        <v>227</v>
      </c>
      <c r="C77" s="50" t="s">
        <v>228</v>
      </c>
    </row>
    <row r="78" customFormat="false" ht="12.75" hidden="false" customHeight="false" outlineLevel="0" collapsed="false">
      <c r="B78" s="0" t="s">
        <v>229</v>
      </c>
      <c r="C78" s="50" t="s">
        <v>230</v>
      </c>
    </row>
    <row r="79" customFormat="false" ht="12.75" hidden="false" customHeight="false" outlineLevel="0" collapsed="false">
      <c r="B79" s="0" t="s">
        <v>231</v>
      </c>
      <c r="C79" s="50" t="s">
        <v>232</v>
      </c>
    </row>
    <row r="80" customFormat="false" ht="12.75" hidden="false" customHeight="false" outlineLevel="0" collapsed="false">
      <c r="B80" s="0" t="s">
        <v>233</v>
      </c>
      <c r="C80" s="50" t="s">
        <v>234</v>
      </c>
    </row>
    <row r="81" customFormat="false" ht="12.75" hidden="false" customHeight="false" outlineLevel="0" collapsed="false">
      <c r="B81" s="0" t="s">
        <v>235</v>
      </c>
      <c r="C81" s="50" t="s">
        <v>236</v>
      </c>
    </row>
    <row r="82" customFormat="false" ht="12.75" hidden="false" customHeight="false" outlineLevel="0" collapsed="false">
      <c r="B82" s="0" t="s">
        <v>237</v>
      </c>
      <c r="C82" s="50" t="s">
        <v>238</v>
      </c>
    </row>
    <row r="83" customFormat="false" ht="12.75" hidden="false" customHeight="false" outlineLevel="0" collapsed="false">
      <c r="B83" s="0" t="s">
        <v>239</v>
      </c>
      <c r="C83" s="50" t="s">
        <v>240</v>
      </c>
    </row>
    <row r="84" customFormat="false" ht="12.75" hidden="false" customHeight="false" outlineLevel="0" collapsed="false">
      <c r="B84" s="0" t="s">
        <v>241</v>
      </c>
      <c r="C84" s="50" t="s">
        <v>242</v>
      </c>
    </row>
    <row r="85" customFormat="false" ht="12.75" hidden="false" customHeight="false" outlineLevel="0" collapsed="false">
      <c r="B85" s="0" t="s">
        <v>243</v>
      </c>
      <c r="C85" s="50" t="s">
        <v>244</v>
      </c>
    </row>
    <row r="86" customFormat="false" ht="12.75" hidden="false" customHeight="false" outlineLevel="0" collapsed="false">
      <c r="B86" s="0" t="s">
        <v>245</v>
      </c>
      <c r="C86" s="50"/>
    </row>
    <row r="87" customFormat="false" ht="12.75" hidden="false" customHeight="false" outlineLevel="0" collapsed="false">
      <c r="B87" s="0" t="s">
        <v>246</v>
      </c>
      <c r="C87" s="50" t="s">
        <v>247</v>
      </c>
    </row>
    <row r="88" customFormat="false" ht="12.75" hidden="false" customHeight="false" outlineLevel="0" collapsed="false">
      <c r="B88" s="0" t="s">
        <v>248</v>
      </c>
      <c r="C88" s="50" t="s">
        <v>249</v>
      </c>
    </row>
    <row r="89" customFormat="false" ht="12.75" hidden="false" customHeight="false" outlineLevel="0" collapsed="false">
      <c r="B89" s="0" t="s">
        <v>250</v>
      </c>
      <c r="C89" s="50" t="s">
        <v>251</v>
      </c>
    </row>
    <row r="90" customFormat="false" ht="12.75" hidden="false" customHeight="false" outlineLevel="0" collapsed="false">
      <c r="B90" s="0" t="s">
        <v>252</v>
      </c>
      <c r="C90" s="50" t="s">
        <v>253</v>
      </c>
    </row>
    <row r="91" customFormat="false" ht="12.75" hidden="false" customHeight="false" outlineLevel="0" collapsed="false">
      <c r="B91" s="0" t="s">
        <v>254</v>
      </c>
      <c r="C91" s="50" t="s">
        <v>255</v>
      </c>
    </row>
    <row r="92" customFormat="false" ht="12.75" hidden="false" customHeight="false" outlineLevel="0" collapsed="false">
      <c r="B92" s="0" t="s">
        <v>256</v>
      </c>
      <c r="C92" s="50" t="s">
        <v>257</v>
      </c>
    </row>
  </sheetData>
  <hyperlinks>
    <hyperlink ref="C59" r:id="rId1" display="jrrubeck@avonfd.org"/>
    <hyperlink ref="C61" r:id="rId2" display="james.pierce@beechgrove.com"/>
    <hyperlink ref="C62" r:id="rId3" display="alhornaday@aol.com"/>
    <hyperlink ref="C63" r:id="rId4" display="otrue@brownsburgfire.org"/>
    <hyperlink ref="C64" r:id="rId5" display="des7859@yahoo.com"/>
    <hyperlink ref="C66" r:id="rId6" display="cwoodruff@cicerofire.org"/>
    <hyperlink ref="C67" r:id="rId7" display="apike@danvillefire.org"/>
    <hyperlink ref="C68" r:id="rId8" display="dhenson@decaturfire.org"/>
    <hyperlink ref="C69" r:id="rId9" display="edinburghfire@hotmail.com"/>
    <hyperlink ref="C70" r:id="rId10" display="lottb@fishers.in.us"/>
    <hyperlink ref="C71" r:id="rId11" display="jrhoades@franklin-in.gov"/>
    <hyperlink ref="C72" r:id="rId12" display="rweasner@franklintwpfire.org"/>
    <hyperlink ref="C73" r:id="rId13" display="jroberts@greenfieldin.org"/>
    <hyperlink ref="C74" r:id="rId14" display="sipesje@greenwood.in.gov"/>
    <hyperlink ref="C76" r:id="rId15" display="dcarlson@cityoflawrence.org"/>
    <hyperlink ref="C77" r:id="rId16" display="bwisehart@lawtwp.org"/>
    <hyperlink ref="C78" r:id="rId17" display="lebfire2@yahoo.com"/>
    <hyperlink ref="C79" r:id="rId18" display="fire@martinsville.in.gov"/>
    <hyperlink ref="C80" r:id="rId19" display="admin@mooresvillefire.net"/>
    <hyperlink ref="C81" r:id="rId20" display="klgilliam@noblesville.in.us"/>
    <hyperlink ref="C82" r:id="rId21" display="mebyrns@pikefire.com"/>
    <hyperlink ref="C83" r:id="rId22" display="jwestrich@pittsborofire.org"/>
    <hyperlink ref="C85" r:id="rId23" display="tanderson@cityofshelbyvillein.com"/>
    <hyperlink ref="C87" r:id="rId24" display="mwatson@speedwayfire.net"/>
    <hyperlink ref="C88" r:id="rId25" display="gmorganthall@sugarcreektwp.com"/>
    <hyperlink ref="C89" r:id="rId26" display="larry-alcorn@waynefire.org"/>
    <hyperlink ref="C90" r:id="rId27" display="jlemons@westfield.in.gov"/>
    <hyperlink ref="C91" r:id="rId28" display="jthacker@wrtfd.org"/>
    <hyperlink ref="C92" r:id="rId29" display="chiefvangorder@zionsvillefire.com"/>
  </hyperlinks>
  <printOptions headings="false" gridLines="false" gridLinesSet="true" horizontalCentered="false" verticalCentered="false"/>
  <pageMargins left="0.479861111111111" right="0.25" top="1.1298611111111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4Salary Survey - General Informa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44" activeCellId="0" sqref="G44"/>
    </sheetView>
  </sheetViews>
  <sheetFormatPr defaultColWidth="6.5625" defaultRowHeight="12" zeroHeight="false" outlineLevelRow="0" outlineLevelCol="0"/>
  <cols>
    <col collapsed="false" customWidth="false" hidden="false" outlineLevel="0" max="1" min="1" style="53" width="6.56"/>
    <col collapsed="false" customWidth="true" hidden="false" outlineLevel="0" max="2" min="2" style="53" width="7.99"/>
    <col collapsed="false" customWidth="true" hidden="false" outlineLevel="0" max="3" min="3" style="53" width="7.42"/>
    <col collapsed="false" customWidth="true" hidden="false" outlineLevel="0" max="4" min="4" style="53" width="6.41"/>
    <col collapsed="false" customWidth="false" hidden="false" outlineLevel="0" max="257" min="5" style="53" width="6.56"/>
  </cols>
  <sheetData>
    <row r="1" s="56" customFormat="true" ht="75.75" hidden="false" customHeight="true" outlineLevel="0" collapsed="false">
      <c r="A1" s="54" t="n">
        <v>2010</v>
      </c>
      <c r="B1" s="54"/>
      <c r="C1" s="55" t="s">
        <v>258</v>
      </c>
      <c r="D1" s="55" t="s">
        <v>259</v>
      </c>
      <c r="E1" s="55" t="s">
        <v>260</v>
      </c>
      <c r="F1" s="55" t="s">
        <v>261</v>
      </c>
      <c r="G1" s="55" t="s">
        <v>262</v>
      </c>
      <c r="H1" s="55" t="s">
        <v>263</v>
      </c>
      <c r="I1" s="55" t="s">
        <v>264</v>
      </c>
      <c r="J1" s="55" t="s">
        <v>265</v>
      </c>
      <c r="K1" s="55" t="s">
        <v>60</v>
      </c>
      <c r="L1" s="55" t="s">
        <v>266</v>
      </c>
      <c r="M1" s="55" t="s">
        <v>267</v>
      </c>
      <c r="N1" s="55" t="s">
        <v>268</v>
      </c>
      <c r="O1" s="55" t="s">
        <v>269</v>
      </c>
      <c r="P1" s="55" t="s">
        <v>270</v>
      </c>
      <c r="Q1" s="55" t="s">
        <v>271</v>
      </c>
      <c r="R1" s="55" t="s">
        <v>271</v>
      </c>
      <c r="S1" s="55" t="s">
        <v>272</v>
      </c>
      <c r="T1" s="55" t="s">
        <v>273</v>
      </c>
      <c r="U1" s="55" t="s">
        <v>50</v>
      </c>
      <c r="V1" s="55" t="s">
        <v>274</v>
      </c>
    </row>
    <row r="2" customFormat="false" ht="12" hidden="false" customHeight="false" outlineLevel="0" collapsed="false">
      <c r="A2" s="57" t="s">
        <v>275</v>
      </c>
      <c r="B2" s="57"/>
      <c r="C2" s="58" t="n">
        <v>75705</v>
      </c>
      <c r="D2" s="59" t="n">
        <v>68289</v>
      </c>
      <c r="E2" s="58" t="s">
        <v>61</v>
      </c>
      <c r="F2" s="58" t="n">
        <v>65405</v>
      </c>
      <c r="G2" s="58" t="n">
        <v>63860</v>
      </c>
      <c r="H2" s="58" t="s">
        <v>61</v>
      </c>
      <c r="I2" s="58" t="n">
        <v>56135</v>
      </c>
      <c r="J2" s="58" t="n">
        <v>51882</v>
      </c>
      <c r="K2" s="58" t="s">
        <v>61</v>
      </c>
      <c r="L2" s="58" t="s">
        <v>61</v>
      </c>
      <c r="M2" s="58" t="n">
        <v>49576</v>
      </c>
      <c r="N2" s="58" t="n">
        <v>46930</v>
      </c>
      <c r="O2" s="58" t="n">
        <v>44950</v>
      </c>
      <c r="P2" s="58" t="n">
        <v>39770</v>
      </c>
      <c r="Q2" s="58" t="s">
        <v>61</v>
      </c>
      <c r="R2" s="58" t="s">
        <v>61</v>
      </c>
      <c r="S2" s="58" t="s">
        <v>61</v>
      </c>
      <c r="T2" s="58" t="s">
        <v>61</v>
      </c>
      <c r="U2" s="58" t="s">
        <v>61</v>
      </c>
      <c r="V2" s="58" t="n">
        <v>3000</v>
      </c>
    </row>
    <row r="3" s="60" customFormat="true" ht="12" hidden="false" customHeight="false" outlineLevel="0" collapsed="false">
      <c r="A3" s="57"/>
      <c r="B3" s="57" t="s">
        <v>276</v>
      </c>
      <c r="C3" s="58" t="n">
        <v>80830</v>
      </c>
      <c r="D3" s="60" t="s">
        <v>61</v>
      </c>
      <c r="E3" s="58" t="s">
        <v>61</v>
      </c>
      <c r="F3" s="58" t="n">
        <v>65230</v>
      </c>
      <c r="G3" s="58" t="s">
        <v>61</v>
      </c>
      <c r="H3" s="58" t="n">
        <v>55330</v>
      </c>
      <c r="I3" s="58" t="n">
        <v>49550</v>
      </c>
      <c r="J3" s="58" t="s">
        <v>61</v>
      </c>
      <c r="K3" s="58" t="s">
        <v>61</v>
      </c>
      <c r="L3" s="58" t="s">
        <v>61</v>
      </c>
      <c r="M3" s="58" t="s">
        <v>61</v>
      </c>
      <c r="N3" s="58" t="n">
        <v>46985</v>
      </c>
      <c r="O3" s="58" t="n">
        <v>40170</v>
      </c>
      <c r="P3" s="58" t="n">
        <v>32000</v>
      </c>
      <c r="Q3" s="58" t="s">
        <v>61</v>
      </c>
      <c r="R3" s="58" t="s">
        <v>61</v>
      </c>
      <c r="S3" s="58" t="s">
        <v>61</v>
      </c>
      <c r="T3" s="58" t="n">
        <v>46988</v>
      </c>
      <c r="U3" s="58" t="n">
        <v>600</v>
      </c>
      <c r="V3" s="58" t="s">
        <v>61</v>
      </c>
    </row>
    <row r="4" customFormat="false" ht="12" hidden="false" customHeight="false" outlineLevel="0" collapsed="false">
      <c r="A4" s="61" t="s">
        <v>277</v>
      </c>
      <c r="B4" s="61"/>
      <c r="C4" s="58" t="n">
        <v>75976</v>
      </c>
      <c r="D4" s="58" t="s">
        <v>61</v>
      </c>
      <c r="E4" s="58" t="s">
        <v>61</v>
      </c>
      <c r="F4" s="58" t="n">
        <v>70976</v>
      </c>
      <c r="G4" s="58" t="n">
        <v>63476</v>
      </c>
      <c r="H4" s="58" t="n">
        <v>57976</v>
      </c>
      <c r="I4" s="58" t="n">
        <v>55976</v>
      </c>
      <c r="J4" s="58" t="n">
        <v>54476</v>
      </c>
      <c r="K4" s="58" t="s">
        <v>61</v>
      </c>
      <c r="L4" s="58" t="s">
        <v>61</v>
      </c>
      <c r="M4" s="58" t="s">
        <v>61</v>
      </c>
      <c r="N4" s="58" t="n">
        <v>53476</v>
      </c>
      <c r="O4" s="58" t="n">
        <v>50863</v>
      </c>
      <c r="P4" s="58" t="n">
        <v>43450</v>
      </c>
      <c r="Q4" s="58" t="s">
        <v>61</v>
      </c>
      <c r="R4" s="58" t="s">
        <v>61</v>
      </c>
      <c r="S4" s="58" t="s">
        <v>61</v>
      </c>
      <c r="T4" s="58" t="n">
        <v>52863</v>
      </c>
      <c r="U4" s="58" t="n">
        <v>800</v>
      </c>
      <c r="V4" s="58" t="n">
        <v>1750</v>
      </c>
    </row>
    <row r="5" customFormat="false" ht="12" hidden="false" customHeight="false" outlineLevel="0" collapsed="false">
      <c r="A5" s="61" t="s">
        <v>278</v>
      </c>
      <c r="B5" s="61"/>
      <c r="C5" s="58" t="n">
        <v>59000</v>
      </c>
      <c r="D5" s="58" t="s">
        <v>61</v>
      </c>
      <c r="E5" s="58" t="s">
        <v>61</v>
      </c>
      <c r="F5" s="58" t="s">
        <v>61</v>
      </c>
      <c r="G5" s="58" t="s">
        <v>61</v>
      </c>
      <c r="H5" s="58" t="n">
        <v>46000</v>
      </c>
      <c r="I5" s="58" t="n">
        <v>40200</v>
      </c>
      <c r="J5" s="58" t="s">
        <v>61</v>
      </c>
      <c r="K5" s="58" t="n">
        <v>40000</v>
      </c>
      <c r="L5" s="58" t="s">
        <v>61</v>
      </c>
      <c r="M5" s="58" t="s">
        <v>61</v>
      </c>
      <c r="N5" s="58" t="n">
        <v>35500</v>
      </c>
      <c r="O5" s="58" t="n">
        <v>33500</v>
      </c>
      <c r="P5" s="58" t="n">
        <v>31500</v>
      </c>
      <c r="Q5" s="58" t="s">
        <v>61</v>
      </c>
      <c r="R5" s="58" t="s">
        <v>61</v>
      </c>
      <c r="S5" s="58" t="s">
        <v>61</v>
      </c>
      <c r="T5" s="58" t="n">
        <v>39000</v>
      </c>
      <c r="U5" s="58" t="n">
        <v>200</v>
      </c>
      <c r="V5" s="58" t="s">
        <v>61</v>
      </c>
    </row>
    <row r="6" customFormat="false" ht="12" hidden="false" customHeight="false" outlineLevel="0" collapsed="false">
      <c r="A6" s="61" t="s">
        <v>279</v>
      </c>
      <c r="B6" s="61"/>
      <c r="C6" s="58" t="n">
        <v>75190</v>
      </c>
      <c r="D6" s="58" t="s">
        <v>61</v>
      </c>
      <c r="E6" s="58" t="s">
        <v>61</v>
      </c>
      <c r="F6" s="58" t="s">
        <v>61</v>
      </c>
      <c r="G6" s="58" t="s">
        <v>61</v>
      </c>
      <c r="H6" s="58" t="s">
        <v>61</v>
      </c>
      <c r="I6" s="58" t="s">
        <v>61</v>
      </c>
      <c r="J6" s="58" t="s">
        <v>61</v>
      </c>
      <c r="K6" s="58" t="s">
        <v>61</v>
      </c>
      <c r="L6" s="58" t="n">
        <v>48250</v>
      </c>
      <c r="M6" s="58" t="n">
        <v>45500</v>
      </c>
      <c r="N6" s="58" t="n">
        <v>40000</v>
      </c>
      <c r="O6" s="58" t="n">
        <v>36000</v>
      </c>
      <c r="P6" s="58" t="n">
        <v>32000</v>
      </c>
      <c r="Q6" s="58" t="n">
        <v>40000</v>
      </c>
      <c r="R6" s="58" t="s">
        <v>61</v>
      </c>
      <c r="S6" s="58" t="s">
        <v>61</v>
      </c>
      <c r="T6" s="58" t="n">
        <v>55488</v>
      </c>
      <c r="U6" s="58" t="s">
        <v>61</v>
      </c>
      <c r="V6" s="58" t="n">
        <v>3500</v>
      </c>
    </row>
    <row r="7" customFormat="false" ht="12" hidden="false" customHeight="false" outlineLevel="0" collapsed="false">
      <c r="A7" s="61" t="s">
        <v>280</v>
      </c>
      <c r="B7" s="61"/>
      <c r="C7" s="58" t="n">
        <v>58500</v>
      </c>
      <c r="D7" s="58" t="n">
        <v>52000</v>
      </c>
      <c r="E7" s="58" t="s">
        <v>61</v>
      </c>
      <c r="F7" s="58" t="s">
        <v>61</v>
      </c>
      <c r="G7" s="58" t="s">
        <v>61</v>
      </c>
      <c r="H7" s="58" t="s">
        <v>61</v>
      </c>
      <c r="I7" s="58" t="s">
        <v>61</v>
      </c>
      <c r="J7" s="58" t="s">
        <v>61</v>
      </c>
      <c r="K7" s="58" t="s">
        <v>61</v>
      </c>
      <c r="L7" s="58" t="n">
        <v>43900</v>
      </c>
      <c r="M7" s="58" t="n">
        <v>41900</v>
      </c>
      <c r="N7" s="58" t="n">
        <v>39900</v>
      </c>
      <c r="O7" s="58" t="n">
        <v>37900</v>
      </c>
      <c r="P7" s="58" t="n">
        <v>35900</v>
      </c>
      <c r="Q7" s="58" t="s">
        <v>61</v>
      </c>
      <c r="R7" s="58" t="s">
        <v>61</v>
      </c>
      <c r="S7" s="58" t="s">
        <v>61</v>
      </c>
      <c r="T7" s="58" t="n">
        <v>42900</v>
      </c>
      <c r="U7" s="58" t="n">
        <v>600</v>
      </c>
      <c r="V7" s="58" t="n">
        <v>3000</v>
      </c>
    </row>
    <row r="8" customFormat="false" ht="12" hidden="false" customHeight="false" outlineLevel="0" collapsed="false">
      <c r="A8" s="61" t="s">
        <v>281</v>
      </c>
      <c r="B8" s="61"/>
      <c r="C8" s="58" t="n">
        <v>99787</v>
      </c>
      <c r="D8" s="58" t="s">
        <v>61</v>
      </c>
      <c r="E8" s="58" t="n">
        <v>85320</v>
      </c>
      <c r="F8" s="58" t="n">
        <v>75048</v>
      </c>
      <c r="G8" s="58" t="n">
        <v>75048</v>
      </c>
      <c r="H8" s="58" t="n">
        <v>68124</v>
      </c>
      <c r="I8" s="58" t="n">
        <v>61200</v>
      </c>
      <c r="J8" s="58" t="n">
        <v>57738</v>
      </c>
      <c r="K8" s="58" t="s">
        <v>61</v>
      </c>
      <c r="L8" s="58" t="n">
        <v>54276</v>
      </c>
      <c r="M8" s="58" t="n">
        <v>50658</v>
      </c>
      <c r="N8" s="58" t="n">
        <v>48848</v>
      </c>
      <c r="O8" s="58" t="n">
        <v>47039</v>
      </c>
      <c r="P8" s="58" t="n">
        <v>45230</v>
      </c>
      <c r="Q8" s="58" t="n">
        <v>43890</v>
      </c>
      <c r="R8" s="58" t="n">
        <v>36966</v>
      </c>
      <c r="S8" s="58" t="n">
        <v>39359</v>
      </c>
      <c r="T8" s="58" t="n">
        <v>54276</v>
      </c>
      <c r="U8" s="58" t="s">
        <v>61</v>
      </c>
      <c r="V8" s="58" t="n">
        <v>4000</v>
      </c>
    </row>
    <row r="9" customFormat="false" ht="12" hidden="false" customHeight="false" outlineLevel="0" collapsed="false">
      <c r="A9" s="61" t="s">
        <v>282</v>
      </c>
      <c r="B9" s="61"/>
      <c r="C9" s="58" t="n">
        <v>54900</v>
      </c>
      <c r="D9" s="58" t="s">
        <v>61</v>
      </c>
      <c r="E9" s="58" t="n">
        <v>46970</v>
      </c>
      <c r="F9" s="58" t="n">
        <v>45320</v>
      </c>
      <c r="G9" s="58" t="n">
        <v>45320</v>
      </c>
      <c r="H9" s="58" t="s">
        <v>61</v>
      </c>
      <c r="I9" s="58" t="n">
        <v>41921</v>
      </c>
      <c r="J9" s="58" t="s">
        <v>61</v>
      </c>
      <c r="K9" s="58" t="n">
        <v>41023</v>
      </c>
      <c r="L9" s="60" t="s">
        <v>61</v>
      </c>
      <c r="M9" s="58" t="n">
        <v>39020</v>
      </c>
      <c r="N9" s="58" t="s">
        <v>61</v>
      </c>
      <c r="O9" s="58" t="n">
        <v>38767</v>
      </c>
      <c r="P9" s="58" t="n">
        <v>33400</v>
      </c>
      <c r="Q9" s="58" t="n">
        <v>28000</v>
      </c>
      <c r="R9" s="58" t="s">
        <v>61</v>
      </c>
      <c r="S9" s="58" t="s">
        <v>61</v>
      </c>
      <c r="T9" s="58" t="n">
        <v>40967</v>
      </c>
      <c r="U9" s="58" t="n">
        <v>600</v>
      </c>
      <c r="V9" s="58" t="s">
        <v>61</v>
      </c>
    </row>
    <row r="10" customFormat="false" ht="12" hidden="false" customHeight="false" outlineLevel="0" collapsed="false">
      <c r="A10" s="61" t="s">
        <v>283</v>
      </c>
      <c r="B10" s="61"/>
      <c r="C10" s="58" t="n">
        <v>53108</v>
      </c>
      <c r="D10" s="58" t="s">
        <v>61</v>
      </c>
      <c r="E10" s="58" t="n">
        <v>20000</v>
      </c>
      <c r="F10" s="58" t="n">
        <v>47764</v>
      </c>
      <c r="G10" s="58"/>
      <c r="H10" s="58" t="n">
        <v>46512</v>
      </c>
      <c r="I10" s="58" t="s">
        <v>61</v>
      </c>
      <c r="J10" s="58" t="s">
        <v>61</v>
      </c>
      <c r="K10" s="58" t="n">
        <v>45955</v>
      </c>
      <c r="L10" s="58" t="s">
        <v>61</v>
      </c>
      <c r="M10" s="58" t="s">
        <v>61</v>
      </c>
      <c r="N10" s="58" t="n">
        <v>43086</v>
      </c>
      <c r="O10" s="58" t="n">
        <v>43086</v>
      </c>
      <c r="P10" s="58" t="n">
        <v>38729</v>
      </c>
      <c r="Q10" s="58" t="s">
        <v>61</v>
      </c>
      <c r="R10" s="58" t="s">
        <v>61</v>
      </c>
      <c r="S10" s="58" t="s">
        <v>61</v>
      </c>
      <c r="T10" s="58" t="n">
        <v>43086</v>
      </c>
      <c r="U10" s="58" t="s">
        <v>61</v>
      </c>
      <c r="V10" s="58" t="s">
        <v>61</v>
      </c>
    </row>
    <row r="11" customFormat="false" ht="12" hidden="false" customHeight="false" outlineLevel="0" collapsed="false">
      <c r="A11" s="61" t="s">
        <v>284</v>
      </c>
      <c r="B11" s="61"/>
      <c r="C11" s="58" t="n">
        <v>69615</v>
      </c>
      <c r="D11" s="58" t="n">
        <v>63240</v>
      </c>
      <c r="E11" s="58" t="s">
        <v>61</v>
      </c>
      <c r="F11" s="58" t="s">
        <v>61</v>
      </c>
      <c r="G11" s="58" t="s">
        <v>61</v>
      </c>
      <c r="H11" s="58" t="n">
        <v>58641</v>
      </c>
      <c r="I11" s="58" t="n">
        <v>57141</v>
      </c>
      <c r="J11" s="58" t="s">
        <v>61</v>
      </c>
      <c r="K11" s="58" t="s">
        <v>61</v>
      </c>
      <c r="L11" s="58" t="s">
        <v>61</v>
      </c>
      <c r="M11" s="58" t="n">
        <v>53580</v>
      </c>
      <c r="N11" s="58" t="n">
        <v>45000</v>
      </c>
      <c r="O11" s="58" t="n">
        <v>40000</v>
      </c>
      <c r="P11" s="58" t="n">
        <v>35000</v>
      </c>
      <c r="Q11" s="58" t="n">
        <v>39870</v>
      </c>
      <c r="R11" s="58" t="n">
        <v>28000</v>
      </c>
      <c r="S11" s="58" t="s">
        <v>61</v>
      </c>
      <c r="T11" s="58" t="n">
        <v>53580</v>
      </c>
      <c r="U11" s="58" t="n">
        <v>350</v>
      </c>
      <c r="V11" s="58" t="n">
        <v>2500</v>
      </c>
    </row>
    <row r="12" s="60" customFormat="true" ht="12" hidden="false" customHeight="false" outlineLevel="0" collapsed="false">
      <c r="A12" s="61" t="s">
        <v>285</v>
      </c>
      <c r="B12" s="61"/>
      <c r="C12" s="58" t="s">
        <v>61</v>
      </c>
      <c r="D12" s="58" t="s">
        <v>61</v>
      </c>
      <c r="E12" s="58" t="s">
        <v>61</v>
      </c>
      <c r="F12" s="58" t="s">
        <v>61</v>
      </c>
      <c r="G12" s="58" t="s">
        <v>61</v>
      </c>
      <c r="H12" s="58" t="s">
        <v>61</v>
      </c>
      <c r="I12" s="58" t="s">
        <v>61</v>
      </c>
      <c r="J12" s="58" t="s">
        <v>61</v>
      </c>
      <c r="K12" s="58" t="s">
        <v>61</v>
      </c>
      <c r="L12" s="58" t="s">
        <v>61</v>
      </c>
      <c r="M12" s="58" t="s">
        <v>61</v>
      </c>
      <c r="N12" s="58" t="s">
        <v>61</v>
      </c>
      <c r="O12" s="58" t="s">
        <v>61</v>
      </c>
      <c r="P12" s="58" t="s">
        <v>61</v>
      </c>
      <c r="Q12" s="58" t="s">
        <v>61</v>
      </c>
      <c r="R12" s="58" t="s">
        <v>61</v>
      </c>
      <c r="S12" s="58" t="s">
        <v>61</v>
      </c>
      <c r="T12" s="58" t="s">
        <v>61</v>
      </c>
      <c r="U12" s="58" t="s">
        <v>61</v>
      </c>
      <c r="V12" s="58" t="s">
        <v>61</v>
      </c>
    </row>
    <row r="13" customFormat="false" ht="12" hidden="false" customHeight="false" outlineLevel="0" collapsed="false">
      <c r="A13" s="61" t="s">
        <v>286</v>
      </c>
      <c r="B13" s="61"/>
      <c r="C13" s="58" t="n">
        <v>86000</v>
      </c>
      <c r="D13" s="58" t="n">
        <v>80559</v>
      </c>
      <c r="E13" s="58" t="s">
        <v>61</v>
      </c>
      <c r="F13" s="58" t="n">
        <v>74462</v>
      </c>
      <c r="G13" s="58" t="n">
        <v>69873</v>
      </c>
      <c r="H13" s="58" t="n">
        <v>63378</v>
      </c>
      <c r="I13" s="58" t="s">
        <v>61</v>
      </c>
      <c r="J13" s="58" t="s">
        <v>61</v>
      </c>
      <c r="K13" s="58" t="s">
        <v>61</v>
      </c>
      <c r="L13" s="58" t="n">
        <v>50787</v>
      </c>
      <c r="M13" s="58" t="n">
        <v>49021</v>
      </c>
      <c r="N13" s="58" t="n">
        <v>47318</v>
      </c>
      <c r="O13" s="58" t="n">
        <v>43017</v>
      </c>
      <c r="P13" s="58" t="n">
        <v>39106</v>
      </c>
      <c r="Q13" s="58" t="n">
        <v>31973</v>
      </c>
      <c r="R13" s="60" t="s">
        <v>61</v>
      </c>
      <c r="S13" s="58" t="n">
        <v>29036</v>
      </c>
      <c r="T13" s="58" t="n">
        <v>54748</v>
      </c>
      <c r="U13" s="58" t="s">
        <v>61</v>
      </c>
      <c r="V13" s="58" t="n">
        <v>3000</v>
      </c>
    </row>
    <row r="14" customFormat="false" ht="12" hidden="false" customHeight="false" outlineLevel="0" collapsed="false">
      <c r="A14" s="61" t="s">
        <v>287</v>
      </c>
      <c r="B14" s="61"/>
      <c r="C14" s="58" t="n">
        <v>60259</v>
      </c>
      <c r="D14" s="58" t="n">
        <v>54968</v>
      </c>
      <c r="E14" s="58" t="s">
        <v>61</v>
      </c>
      <c r="F14" s="58" t="s">
        <v>61</v>
      </c>
      <c r="G14" s="58" t="s">
        <v>61</v>
      </c>
      <c r="H14" s="58" t="n">
        <v>50477</v>
      </c>
      <c r="I14" s="58" t="n">
        <v>47989</v>
      </c>
      <c r="J14" s="58" t="s">
        <v>61</v>
      </c>
      <c r="K14" s="58" t="s">
        <v>61</v>
      </c>
      <c r="L14" s="58" t="s">
        <v>61</v>
      </c>
      <c r="M14" s="58" t="s">
        <v>61</v>
      </c>
      <c r="N14" s="58" t="s">
        <v>61</v>
      </c>
      <c r="O14" s="58" t="n">
        <v>44881</v>
      </c>
      <c r="P14" s="58"/>
      <c r="Q14" s="58" t="n">
        <v>32975</v>
      </c>
      <c r="R14" s="58" t="s">
        <v>61</v>
      </c>
      <c r="S14" s="58" t="s">
        <v>61</v>
      </c>
      <c r="T14" s="58" t="s">
        <v>61</v>
      </c>
      <c r="U14" s="58" t="n">
        <v>800</v>
      </c>
      <c r="V14" s="58" t="n">
        <v>3000</v>
      </c>
    </row>
    <row r="15" customFormat="false" ht="12" hidden="false" customHeight="false" outlineLevel="0" collapsed="false">
      <c r="A15" s="61" t="s">
        <v>288</v>
      </c>
      <c r="B15" s="61"/>
      <c r="C15" s="58" t="n">
        <v>82400</v>
      </c>
      <c r="D15" s="58" t="n">
        <v>76632</v>
      </c>
      <c r="E15" s="58" t="s">
        <v>61</v>
      </c>
      <c r="F15" s="58" t="n">
        <v>73130</v>
      </c>
      <c r="G15" s="58" t="n">
        <v>70040</v>
      </c>
      <c r="H15" s="58" t="n">
        <v>66744</v>
      </c>
      <c r="I15" s="58" t="n">
        <v>60358</v>
      </c>
      <c r="J15" s="58" t="s">
        <v>61</v>
      </c>
      <c r="K15" s="58" t="s">
        <v>61</v>
      </c>
      <c r="L15" s="58" t="s">
        <v>61</v>
      </c>
      <c r="M15" s="58" t="s">
        <v>61</v>
      </c>
      <c r="N15" s="58" t="n">
        <v>54384</v>
      </c>
      <c r="O15" s="58" t="n">
        <v>47689</v>
      </c>
      <c r="P15" s="58" t="n">
        <v>42024</v>
      </c>
      <c r="Q15" s="58" t="s">
        <v>61</v>
      </c>
      <c r="R15" s="58" t="s">
        <v>61</v>
      </c>
      <c r="S15" s="58" t="s">
        <v>61</v>
      </c>
      <c r="T15" s="58" t="n">
        <v>55204</v>
      </c>
      <c r="U15" s="58" t="s">
        <v>61</v>
      </c>
      <c r="V15" s="58" t="n">
        <v>3000</v>
      </c>
    </row>
    <row r="16" customFormat="false" ht="12" hidden="false" customHeight="false" outlineLevel="0" collapsed="false">
      <c r="A16" s="61" t="s">
        <v>289</v>
      </c>
      <c r="B16" s="61"/>
      <c r="C16" s="58" t="n">
        <v>61525</v>
      </c>
      <c r="D16" s="58" t="n">
        <v>53525</v>
      </c>
      <c r="E16" s="58" t="s">
        <v>61</v>
      </c>
      <c r="F16" s="58" t="n">
        <v>53525</v>
      </c>
      <c r="G16" s="58" t="n">
        <v>50525</v>
      </c>
      <c r="H16" s="58" t="n">
        <v>47525</v>
      </c>
      <c r="I16" s="58" t="n">
        <v>46525</v>
      </c>
      <c r="J16" s="58" t="s">
        <v>61</v>
      </c>
      <c r="K16" s="58" t="s">
        <v>61</v>
      </c>
      <c r="L16" s="58" t="n">
        <v>44525</v>
      </c>
      <c r="M16" s="58" t="n">
        <v>43025</v>
      </c>
      <c r="N16" s="58" t="n">
        <v>41525</v>
      </c>
      <c r="O16" s="58" t="n">
        <v>38589</v>
      </c>
      <c r="P16" s="58" t="n">
        <v>35793</v>
      </c>
      <c r="Q16" s="58" t="n">
        <v>33131</v>
      </c>
      <c r="R16" s="58" t="s">
        <v>61</v>
      </c>
      <c r="S16" s="58" t="s">
        <v>61</v>
      </c>
      <c r="T16" s="58" t="n">
        <v>41525</v>
      </c>
      <c r="U16" s="58" t="s">
        <v>61</v>
      </c>
      <c r="V16" s="58" t="n">
        <v>3500</v>
      </c>
    </row>
    <row r="17" s="60" customFormat="true" ht="12" hidden="false" customHeight="false" outlineLevel="0" collapsed="false">
      <c r="A17" s="61" t="s">
        <v>290</v>
      </c>
      <c r="B17" s="61"/>
      <c r="C17" s="58" t="n">
        <v>71166</v>
      </c>
      <c r="D17" s="58" t="s">
        <v>61</v>
      </c>
      <c r="E17" s="58" t="s">
        <v>61</v>
      </c>
      <c r="F17" s="58" t="n">
        <v>65088</v>
      </c>
      <c r="G17" s="58" t="s">
        <v>61</v>
      </c>
      <c r="H17" s="58" t="n">
        <v>61744</v>
      </c>
      <c r="I17" s="58" t="n">
        <v>58212</v>
      </c>
      <c r="J17" s="58" t="s">
        <v>61</v>
      </c>
      <c r="K17" s="58" t="s">
        <v>61</v>
      </c>
      <c r="L17" s="58" t="s">
        <v>61</v>
      </c>
      <c r="M17" s="58" t="s">
        <v>61</v>
      </c>
      <c r="N17" s="58" t="n">
        <v>51147</v>
      </c>
      <c r="O17" s="58" t="n">
        <v>44672</v>
      </c>
      <c r="P17" s="58" t="n">
        <v>39366</v>
      </c>
      <c r="Q17" s="58" t="n">
        <v>37608</v>
      </c>
      <c r="R17" s="58" t="s">
        <v>61</v>
      </c>
      <c r="S17" s="58" t="s">
        <v>61</v>
      </c>
      <c r="T17" s="58" t="n">
        <v>52647</v>
      </c>
      <c r="U17" s="58" t="n">
        <v>800</v>
      </c>
      <c r="V17" s="58" t="s">
        <v>61</v>
      </c>
    </row>
    <row r="18" customFormat="false" ht="12" hidden="false" customHeight="false" outlineLevel="0" collapsed="false">
      <c r="A18" s="61" t="s">
        <v>291</v>
      </c>
      <c r="B18" s="61"/>
      <c r="C18" s="58" t="n">
        <v>107246</v>
      </c>
      <c r="D18" s="58" t="s">
        <v>61</v>
      </c>
      <c r="E18" s="58" t="n">
        <v>96251</v>
      </c>
      <c r="F18" s="58" t="n">
        <v>86855</v>
      </c>
      <c r="G18" s="58" t="n">
        <v>79905</v>
      </c>
      <c r="H18" s="58" t="n">
        <v>71789</v>
      </c>
      <c r="I18" s="58" t="n">
        <v>64656</v>
      </c>
      <c r="J18" s="58" t="n">
        <v>60904</v>
      </c>
      <c r="K18" s="58" t="n">
        <v>41993</v>
      </c>
      <c r="L18" s="58" t="s">
        <v>61</v>
      </c>
      <c r="M18" s="58" t="s">
        <v>61</v>
      </c>
      <c r="N18" s="58" t="n">
        <v>58005</v>
      </c>
      <c r="O18" s="58" t="n">
        <v>41368</v>
      </c>
      <c r="P18" s="58" t="n">
        <v>36874</v>
      </c>
      <c r="Q18" s="58" t="s">
        <v>61</v>
      </c>
      <c r="R18" s="58" t="s">
        <v>61</v>
      </c>
      <c r="S18" s="58" t="s">
        <v>61</v>
      </c>
      <c r="T18" s="58" t="n">
        <v>62935</v>
      </c>
      <c r="U18" s="58" t="n">
        <v>400</v>
      </c>
      <c r="V18" s="58" t="s">
        <v>61</v>
      </c>
    </row>
    <row r="19" customFormat="false" ht="12" hidden="false" customHeight="false" outlineLevel="0" collapsed="false">
      <c r="A19" s="61" t="s">
        <v>292</v>
      </c>
      <c r="B19" s="61"/>
      <c r="C19" s="58" t="n">
        <v>70176</v>
      </c>
      <c r="D19" s="58" t="n">
        <v>66658</v>
      </c>
      <c r="E19" s="58" t="s">
        <v>61</v>
      </c>
      <c r="F19" s="58" t="n">
        <v>65435</v>
      </c>
      <c r="G19" s="58" t="n">
        <v>63847</v>
      </c>
      <c r="H19" s="58" t="n">
        <v>59591</v>
      </c>
      <c r="I19" s="58" t="n">
        <v>55782</v>
      </c>
      <c r="J19" s="58" t="n">
        <v>52590</v>
      </c>
      <c r="K19" s="58" t="s">
        <v>61</v>
      </c>
      <c r="L19" s="58" t="s">
        <v>61</v>
      </c>
      <c r="M19" s="58" t="s">
        <v>61</v>
      </c>
      <c r="N19" s="58" t="n">
        <v>51651</v>
      </c>
      <c r="O19" s="58" t="n">
        <v>43957</v>
      </c>
      <c r="P19" s="58" t="n">
        <v>39091</v>
      </c>
      <c r="Q19" s="58" t="n">
        <v>39395</v>
      </c>
      <c r="R19" s="58" t="s">
        <v>61</v>
      </c>
      <c r="S19" s="58" t="s">
        <v>61</v>
      </c>
      <c r="T19" s="58" t="n">
        <v>51651</v>
      </c>
      <c r="U19" s="58" t="n">
        <v>400</v>
      </c>
      <c r="V19" s="58" t="n">
        <v>3000</v>
      </c>
    </row>
    <row r="20" customFormat="false" ht="12" hidden="false" customHeight="false" outlineLevel="0" collapsed="false">
      <c r="A20" s="61" t="s">
        <v>293</v>
      </c>
      <c r="B20" s="61"/>
      <c r="C20" s="58" t="n">
        <v>77518</v>
      </c>
      <c r="D20" s="58" t="n">
        <v>69495</v>
      </c>
      <c r="E20" s="58" t="n">
        <v>73112</v>
      </c>
      <c r="F20" s="58" t="s">
        <v>61</v>
      </c>
      <c r="G20" s="58" t="n">
        <v>58878</v>
      </c>
      <c r="H20" s="58" t="n">
        <v>56410</v>
      </c>
      <c r="I20" s="58" t="n">
        <v>54064</v>
      </c>
      <c r="J20" s="58" t="n">
        <v>51349</v>
      </c>
      <c r="K20" s="58" t="s">
        <v>61</v>
      </c>
      <c r="L20" s="58" t="s">
        <v>61</v>
      </c>
      <c r="M20" s="58" t="n">
        <v>47770</v>
      </c>
      <c r="N20" s="58" t="n">
        <v>41193</v>
      </c>
      <c r="O20" s="58" t="n">
        <v>36016</v>
      </c>
      <c r="P20" s="58" t="n">
        <v>30909</v>
      </c>
      <c r="Q20" s="58" t="n">
        <v>38141</v>
      </c>
      <c r="R20" s="58" t="s">
        <v>61</v>
      </c>
      <c r="S20" s="58" t="n">
        <v>30384</v>
      </c>
      <c r="T20" s="58" t="n">
        <v>44193</v>
      </c>
      <c r="U20" s="58" t="n">
        <v>450</v>
      </c>
      <c r="V20" s="58" t="n">
        <v>3000</v>
      </c>
    </row>
    <row r="21" customFormat="false" ht="12" hidden="false" customHeight="false" outlineLevel="0" collapsed="false">
      <c r="A21" s="61" t="s">
        <v>294</v>
      </c>
      <c r="B21" s="61"/>
      <c r="C21" s="58" t="n">
        <v>55500</v>
      </c>
      <c r="D21" s="58" t="n">
        <v>50500</v>
      </c>
      <c r="E21" s="58" t="s">
        <v>61</v>
      </c>
      <c r="F21" s="58" t="s">
        <v>61</v>
      </c>
      <c r="G21" s="58" t="n">
        <v>48000</v>
      </c>
      <c r="H21" s="58" t="n">
        <v>46000</v>
      </c>
      <c r="I21" s="58" t="n">
        <v>44500</v>
      </c>
      <c r="J21" s="58" t="s">
        <v>61</v>
      </c>
      <c r="K21" s="58" t="s">
        <v>61</v>
      </c>
      <c r="L21" s="58" t="s">
        <v>61</v>
      </c>
      <c r="M21" s="58" t="s">
        <v>61</v>
      </c>
      <c r="N21" s="58" t="n">
        <v>43000</v>
      </c>
      <c r="O21" s="58" t="n">
        <v>43000</v>
      </c>
      <c r="P21" s="58" t="n">
        <v>38000</v>
      </c>
      <c r="Q21" s="58" t="s">
        <v>61</v>
      </c>
      <c r="R21" s="58" t="s">
        <v>61</v>
      </c>
      <c r="S21" s="58" t="s">
        <v>61</v>
      </c>
      <c r="T21" s="58" t="n">
        <v>43000</v>
      </c>
      <c r="U21" s="58" t="n">
        <v>500</v>
      </c>
      <c r="V21" s="58" t="s">
        <v>61</v>
      </c>
    </row>
    <row r="22" customFormat="false" ht="12" hidden="false" customHeight="false" outlineLevel="0" collapsed="false">
      <c r="A22" s="61" t="s">
        <v>295</v>
      </c>
      <c r="B22" s="61"/>
      <c r="C22" s="58" t="n">
        <v>46209</v>
      </c>
      <c r="D22" s="58" t="n">
        <v>42900</v>
      </c>
      <c r="E22" s="58" t="s">
        <v>61</v>
      </c>
      <c r="F22" s="58" t="s">
        <v>61</v>
      </c>
      <c r="G22" s="58" t="s">
        <v>61</v>
      </c>
      <c r="H22" s="58" t="n">
        <v>41634</v>
      </c>
      <c r="I22" s="58" t="n">
        <v>40936</v>
      </c>
      <c r="J22" s="58" t="s">
        <v>61</v>
      </c>
      <c r="K22" s="58" t="s">
        <v>61</v>
      </c>
      <c r="L22" s="58" t="s">
        <v>61</v>
      </c>
      <c r="M22" s="58" t="s">
        <v>61</v>
      </c>
      <c r="N22" s="58" t="n">
        <v>40246</v>
      </c>
      <c r="O22" s="58" t="n">
        <v>40246</v>
      </c>
      <c r="P22" s="58" t="n">
        <v>38246</v>
      </c>
      <c r="Q22" s="58" t="s">
        <v>61</v>
      </c>
      <c r="R22" s="58" t="s">
        <v>61</v>
      </c>
      <c r="S22" s="58" t="s">
        <v>61</v>
      </c>
      <c r="T22" s="58" t="n">
        <v>42746</v>
      </c>
      <c r="U22" s="58" t="n">
        <v>1400</v>
      </c>
      <c r="V22" s="58" t="s">
        <v>61</v>
      </c>
    </row>
    <row r="23" customFormat="false" ht="12" hidden="false" customHeight="false" outlineLevel="0" collapsed="false">
      <c r="A23" s="61" t="s">
        <v>296</v>
      </c>
      <c r="B23" s="61"/>
      <c r="C23" s="58" t="n">
        <v>50860</v>
      </c>
      <c r="D23" s="58" t="s">
        <v>61</v>
      </c>
      <c r="E23" s="58" t="n">
        <v>43185</v>
      </c>
      <c r="F23" s="58" t="n">
        <v>42062</v>
      </c>
      <c r="G23" s="58" t="s">
        <v>61</v>
      </c>
      <c r="H23" s="58" t="n">
        <v>37944</v>
      </c>
      <c r="I23" s="58" t="n">
        <v>37091</v>
      </c>
      <c r="J23" s="58" t="s">
        <v>61</v>
      </c>
      <c r="K23" s="58" t="s">
        <v>61</v>
      </c>
      <c r="L23" s="58" t="s">
        <v>61</v>
      </c>
      <c r="M23" s="58" t="s">
        <v>61</v>
      </c>
      <c r="N23" s="58" t="n">
        <v>36238</v>
      </c>
      <c r="O23" s="58" t="n">
        <v>36238</v>
      </c>
      <c r="P23" s="58" t="n">
        <v>33243</v>
      </c>
      <c r="Q23" s="58" t="s">
        <v>61</v>
      </c>
      <c r="R23" s="58" t="s">
        <v>61</v>
      </c>
      <c r="S23" s="58" t="s">
        <v>61</v>
      </c>
      <c r="T23" s="58" t="n">
        <v>38238</v>
      </c>
      <c r="U23" s="58" t="n">
        <v>500</v>
      </c>
      <c r="V23" s="58" t="s">
        <v>61</v>
      </c>
    </row>
    <row r="24" customFormat="false" ht="12" hidden="false" customHeight="false" outlineLevel="0" collapsed="false">
      <c r="A24" s="61" t="s">
        <v>297</v>
      </c>
      <c r="B24" s="61"/>
      <c r="C24" s="58" t="n">
        <v>82452</v>
      </c>
      <c r="D24" s="58" t="n">
        <v>57865</v>
      </c>
      <c r="E24" s="58" t="n">
        <v>68874</v>
      </c>
      <c r="F24" s="58" t="n">
        <v>65977</v>
      </c>
      <c r="G24" s="58" t="n">
        <v>63539</v>
      </c>
      <c r="H24" s="58" t="n">
        <v>58676</v>
      </c>
      <c r="I24" s="58" t="n">
        <v>55007</v>
      </c>
      <c r="J24" s="58" t="n">
        <v>51192</v>
      </c>
      <c r="K24" s="58" t="s">
        <v>61</v>
      </c>
      <c r="L24" s="58" t="n">
        <v>49620</v>
      </c>
      <c r="M24" s="58" t="n">
        <v>49504</v>
      </c>
      <c r="N24" s="58" t="n">
        <v>46300</v>
      </c>
      <c r="O24" s="58" t="n">
        <v>46300</v>
      </c>
      <c r="P24" s="58" t="n">
        <v>38234</v>
      </c>
      <c r="Q24" s="58" t="n">
        <v>36961</v>
      </c>
      <c r="R24" s="58" t="s">
        <v>61</v>
      </c>
      <c r="S24" s="58" t="s">
        <v>61</v>
      </c>
      <c r="T24" s="58" t="n">
        <v>51904</v>
      </c>
      <c r="U24" s="58" t="n">
        <v>600</v>
      </c>
      <c r="V24" s="58" t="n">
        <v>4000</v>
      </c>
    </row>
    <row r="25" customFormat="false" ht="12" hidden="false" customHeight="false" outlineLevel="0" collapsed="false">
      <c r="A25" s="61" t="s">
        <v>298</v>
      </c>
      <c r="B25" s="61"/>
      <c r="C25" s="58" t="n">
        <v>85903</v>
      </c>
      <c r="D25" s="58" t="n">
        <v>81790</v>
      </c>
      <c r="E25" s="58" t="s">
        <v>61</v>
      </c>
      <c r="F25" s="58" t="n">
        <v>77916</v>
      </c>
      <c r="G25" s="58" t="n">
        <v>70832</v>
      </c>
      <c r="H25" s="58" t="n">
        <v>64825</v>
      </c>
      <c r="I25" s="58" t="n">
        <v>61963</v>
      </c>
      <c r="J25" s="58" t="s">
        <v>61</v>
      </c>
      <c r="K25" s="58" t="s">
        <v>61</v>
      </c>
      <c r="L25" s="58" t="s">
        <v>61</v>
      </c>
      <c r="M25" s="58" t="s">
        <v>61</v>
      </c>
      <c r="N25" s="58" t="n">
        <v>56124</v>
      </c>
      <c r="O25" s="58" t="n">
        <v>51025</v>
      </c>
      <c r="P25" s="58" t="n">
        <v>47797</v>
      </c>
      <c r="Q25" s="58" t="n">
        <v>38826</v>
      </c>
      <c r="R25" s="58" t="n">
        <v>35008</v>
      </c>
      <c r="S25" s="58" t="n">
        <v>35008</v>
      </c>
      <c r="T25" s="58" t="n">
        <v>60342</v>
      </c>
      <c r="U25" s="58" t="n">
        <v>400</v>
      </c>
      <c r="V25" s="58" t="n">
        <v>4209</v>
      </c>
    </row>
    <row r="26" customFormat="false" ht="12" hidden="false" customHeight="false" outlineLevel="0" collapsed="false">
      <c r="A26" s="61" t="s">
        <v>299</v>
      </c>
      <c r="B26" s="61"/>
      <c r="C26" s="58" t="s">
        <v>61</v>
      </c>
      <c r="D26" s="58" t="s">
        <v>61</v>
      </c>
      <c r="E26" s="58" t="s">
        <v>61</v>
      </c>
      <c r="F26" s="58" t="s">
        <v>61</v>
      </c>
      <c r="G26" s="58" t="s">
        <v>61</v>
      </c>
      <c r="H26" s="58" t="s">
        <v>61</v>
      </c>
      <c r="I26" s="58" t="s">
        <v>61</v>
      </c>
      <c r="J26" s="58" t="s">
        <v>61</v>
      </c>
      <c r="K26" s="58" t="s">
        <v>61</v>
      </c>
      <c r="L26" s="58" t="n">
        <v>47000</v>
      </c>
      <c r="M26" s="58" t="n">
        <v>44500</v>
      </c>
      <c r="N26" s="58" t="n">
        <v>38000</v>
      </c>
      <c r="O26" s="58" t="n">
        <v>34000</v>
      </c>
      <c r="P26" s="58" t="n">
        <v>30000</v>
      </c>
      <c r="Q26" s="58" t="s">
        <v>61</v>
      </c>
      <c r="R26" s="58" t="s">
        <v>61</v>
      </c>
      <c r="S26" s="58" t="s">
        <v>61</v>
      </c>
      <c r="T26" s="58" t="n">
        <v>59050</v>
      </c>
      <c r="U26" s="58" t="s">
        <v>61</v>
      </c>
      <c r="V26" s="58" t="n">
        <v>2500</v>
      </c>
    </row>
    <row r="27" customFormat="false" ht="12" hidden="false" customHeight="false" outlineLevel="0" collapsed="false">
      <c r="A27" s="61" t="s">
        <v>300</v>
      </c>
      <c r="B27" s="61"/>
      <c r="C27" s="58" t="n">
        <v>68926</v>
      </c>
      <c r="D27" s="58" t="s">
        <v>61</v>
      </c>
      <c r="E27" s="58" t="n">
        <v>57923</v>
      </c>
      <c r="F27" s="58" t="s">
        <v>61</v>
      </c>
      <c r="G27" s="58" t="n">
        <v>55590</v>
      </c>
      <c r="H27" s="58" t="n">
        <v>53028</v>
      </c>
      <c r="I27" s="58" t="n">
        <v>49533</v>
      </c>
      <c r="J27" s="58" t="s">
        <v>61</v>
      </c>
      <c r="K27" s="58" t="n">
        <v>47495</v>
      </c>
      <c r="L27" s="58" t="s">
        <v>61</v>
      </c>
      <c r="M27" s="58" t="s">
        <v>61</v>
      </c>
      <c r="N27" s="58" t="n">
        <v>44437</v>
      </c>
      <c r="O27" s="58" t="n">
        <v>38875</v>
      </c>
      <c r="P27" s="58" t="n">
        <v>35381</v>
      </c>
      <c r="Q27" s="58" t="n">
        <v>29744</v>
      </c>
      <c r="R27" s="58" t="s">
        <v>61</v>
      </c>
      <c r="S27" s="58" t="s">
        <v>61</v>
      </c>
      <c r="T27" s="58" t="n">
        <v>47438</v>
      </c>
      <c r="U27" s="58" t="n">
        <v>750</v>
      </c>
      <c r="V27" s="58" t="s">
        <v>61</v>
      </c>
    </row>
    <row r="28" customFormat="false" ht="12" hidden="false" customHeight="false" outlineLevel="0" collapsed="false">
      <c r="A28" s="61" t="s">
        <v>301</v>
      </c>
      <c r="B28" s="61"/>
      <c r="C28" s="58" t="n">
        <v>63000</v>
      </c>
      <c r="D28" s="58" t="n">
        <v>58500</v>
      </c>
      <c r="E28" s="58" t="s">
        <v>61</v>
      </c>
      <c r="F28" s="58" t="n">
        <v>51950</v>
      </c>
      <c r="G28" s="58" t="n">
        <v>51950</v>
      </c>
      <c r="H28" s="58" t="n">
        <v>48851</v>
      </c>
      <c r="I28" s="58" t="n">
        <v>47350</v>
      </c>
      <c r="J28" s="58" t="s">
        <v>61</v>
      </c>
      <c r="K28" s="58" t="s">
        <v>61</v>
      </c>
      <c r="L28" s="58" t="n">
        <v>42483</v>
      </c>
      <c r="M28" s="58" t="n">
        <v>41304</v>
      </c>
      <c r="N28" s="58" t="n">
        <v>41304</v>
      </c>
      <c r="O28" s="58" t="n">
        <v>41304</v>
      </c>
      <c r="P28" s="58" t="n">
        <v>39337</v>
      </c>
      <c r="Q28" s="58" t="s">
        <v>61</v>
      </c>
      <c r="R28" s="58" t="s">
        <v>61</v>
      </c>
      <c r="S28" s="58" t="n">
        <v>30165</v>
      </c>
      <c r="T28" s="58" t="n">
        <v>48778</v>
      </c>
      <c r="U28" s="58" t="n">
        <v>400</v>
      </c>
      <c r="V28" s="58" t="n">
        <v>2900</v>
      </c>
    </row>
    <row r="29" customFormat="false" ht="12" hidden="false" customHeight="false" outlineLevel="0" collapsed="false">
      <c r="A29" s="61" t="s">
        <v>302</v>
      </c>
      <c r="B29" s="61"/>
      <c r="C29" s="58" t="n">
        <v>47000</v>
      </c>
      <c r="D29" s="58" t="s">
        <v>61</v>
      </c>
      <c r="E29" s="58" t="s">
        <v>61</v>
      </c>
      <c r="F29" s="58" t="s">
        <v>61</v>
      </c>
      <c r="G29" s="58" t="s">
        <v>61</v>
      </c>
      <c r="H29" s="58" t="n">
        <v>33000</v>
      </c>
      <c r="I29" s="58" t="n">
        <v>31000</v>
      </c>
      <c r="J29" s="58" t="s">
        <v>61</v>
      </c>
      <c r="K29" s="58" t="s">
        <v>61</v>
      </c>
      <c r="L29" s="58" t="s">
        <v>61</v>
      </c>
      <c r="M29" s="58" t="s">
        <v>61</v>
      </c>
      <c r="N29" s="58" t="n">
        <v>30000</v>
      </c>
      <c r="O29" s="58" t="n">
        <v>29000</v>
      </c>
      <c r="P29" s="58" t="n">
        <v>25000</v>
      </c>
      <c r="Q29" s="58" t="s">
        <v>61</v>
      </c>
      <c r="R29" s="58" t="s">
        <v>61</v>
      </c>
      <c r="S29" s="58" t="s">
        <v>61</v>
      </c>
      <c r="T29" s="58" t="s">
        <v>61</v>
      </c>
      <c r="U29" s="58" t="n">
        <v>500</v>
      </c>
      <c r="V29" s="58" t="s">
        <v>61</v>
      </c>
    </row>
    <row r="30" customFormat="false" ht="12" hidden="false" customHeight="false" outlineLevel="0" collapsed="false">
      <c r="A30" s="61" t="s">
        <v>303</v>
      </c>
      <c r="B30" s="61"/>
      <c r="C30" s="58" t="n">
        <v>80796</v>
      </c>
      <c r="D30" s="58" t="s">
        <v>61</v>
      </c>
      <c r="E30" s="58" t="n">
        <v>72608</v>
      </c>
      <c r="F30" s="58" t="n">
        <v>69181</v>
      </c>
      <c r="G30" s="58" t="n">
        <v>70105</v>
      </c>
      <c r="H30" s="58" t="n">
        <v>65105</v>
      </c>
      <c r="I30" s="58" t="n">
        <v>60105</v>
      </c>
      <c r="J30" s="58" t="n">
        <v>57105</v>
      </c>
      <c r="K30" s="58" t="s">
        <v>61</v>
      </c>
      <c r="L30" s="58" t="s">
        <v>61</v>
      </c>
      <c r="M30" s="58" t="s">
        <v>61</v>
      </c>
      <c r="N30" s="58" t="n">
        <v>55105</v>
      </c>
      <c r="O30" s="58" t="n">
        <v>46086</v>
      </c>
      <c r="P30" s="58" t="n">
        <v>42273</v>
      </c>
      <c r="Q30" s="58" t="s">
        <v>61</v>
      </c>
      <c r="R30" s="58" t="s">
        <v>61</v>
      </c>
      <c r="S30" s="58" t="s">
        <v>61</v>
      </c>
      <c r="T30" s="58" t="n">
        <v>50400</v>
      </c>
      <c r="U30" s="58" t="n">
        <v>1000</v>
      </c>
      <c r="V30" s="58" t="n">
        <v>2000</v>
      </c>
    </row>
    <row r="31" customFormat="false" ht="12" hidden="false" customHeight="false" outlineLevel="0" collapsed="false">
      <c r="A31" s="61" t="s">
        <v>304</v>
      </c>
      <c r="B31" s="61"/>
      <c r="C31" s="58" t="n">
        <v>61718</v>
      </c>
      <c r="D31" s="58" t="s">
        <v>61</v>
      </c>
      <c r="E31" s="58" t="s">
        <v>61</v>
      </c>
      <c r="F31" s="58" t="n">
        <v>49628</v>
      </c>
      <c r="G31" s="58" t="n">
        <v>47628</v>
      </c>
      <c r="H31" s="58" t="n">
        <v>46928</v>
      </c>
      <c r="I31" s="58" t="n">
        <v>43928</v>
      </c>
      <c r="J31" s="58" t="s">
        <v>61</v>
      </c>
      <c r="K31" s="58" t="s">
        <v>61</v>
      </c>
      <c r="L31" s="58" t="s">
        <v>61</v>
      </c>
      <c r="M31" s="58" t="s">
        <v>61</v>
      </c>
      <c r="N31" s="58" t="n">
        <v>42428</v>
      </c>
      <c r="O31" s="58" t="n">
        <v>36614</v>
      </c>
      <c r="P31" s="58" t="n">
        <v>34460</v>
      </c>
      <c r="Q31" s="58" t="s">
        <v>61</v>
      </c>
      <c r="R31" s="58" t="s">
        <v>61</v>
      </c>
      <c r="S31" s="58" t="s">
        <v>61</v>
      </c>
      <c r="T31" s="58" t="n">
        <v>44428</v>
      </c>
      <c r="U31" s="58" t="n">
        <v>500</v>
      </c>
      <c r="V31" s="58" t="n">
        <v>3000</v>
      </c>
    </row>
    <row r="32" customFormat="false" ht="12" hidden="false" customHeight="false" outlineLevel="0" collapsed="false">
      <c r="A32" s="61" t="s">
        <v>305</v>
      </c>
      <c r="B32" s="61"/>
      <c r="C32" s="58" t="n">
        <v>83886</v>
      </c>
      <c r="D32" s="58" t="n">
        <v>79886</v>
      </c>
      <c r="E32" s="58" t="s">
        <v>61</v>
      </c>
      <c r="F32" s="58" t="n">
        <v>75386</v>
      </c>
      <c r="G32" s="58" t="n">
        <v>71886</v>
      </c>
      <c r="H32" s="58" t="n">
        <v>66255</v>
      </c>
      <c r="I32" s="58" t="n">
        <v>61137</v>
      </c>
      <c r="J32" s="58" t="n">
        <v>58700</v>
      </c>
      <c r="K32" s="58" t="n">
        <v>50800</v>
      </c>
      <c r="L32" s="58" t="s">
        <v>61</v>
      </c>
      <c r="M32" s="58" t="s">
        <v>61</v>
      </c>
      <c r="N32" s="58" t="n">
        <v>56378</v>
      </c>
      <c r="O32" s="58" t="n">
        <v>48696</v>
      </c>
      <c r="P32" s="58" t="n">
        <v>38956</v>
      </c>
      <c r="Q32" s="58" t="n">
        <v>31800</v>
      </c>
      <c r="R32" s="58" t="n">
        <v>29000</v>
      </c>
      <c r="S32" s="58" t="s">
        <v>61</v>
      </c>
      <c r="T32" s="58" t="n">
        <v>57461</v>
      </c>
      <c r="U32" s="58" t="n">
        <v>800</v>
      </c>
      <c r="V32" s="58" t="s">
        <v>61</v>
      </c>
    </row>
    <row r="33" customFormat="false" ht="12" hidden="false" customHeight="false" outlineLevel="0" collapsed="false">
      <c r="A33" s="61" t="s">
        <v>306</v>
      </c>
      <c r="B33" s="61"/>
      <c r="C33" s="58" t="n">
        <v>87676</v>
      </c>
      <c r="D33" s="58" t="n">
        <v>76690</v>
      </c>
      <c r="E33" s="58" t="s">
        <v>61</v>
      </c>
      <c r="F33" s="58" t="n">
        <v>68956</v>
      </c>
      <c r="G33" s="58" t="n">
        <v>77611</v>
      </c>
      <c r="H33" s="58" t="n">
        <v>69643</v>
      </c>
      <c r="I33" s="58" t="n">
        <v>65799</v>
      </c>
      <c r="J33" s="58" t="s">
        <v>61</v>
      </c>
      <c r="K33" s="58" t="n">
        <v>52456</v>
      </c>
      <c r="L33" s="58" t="n">
        <v>51109</v>
      </c>
      <c r="M33" s="58" t="s">
        <v>61</v>
      </c>
      <c r="N33" s="58" t="n">
        <v>47689</v>
      </c>
      <c r="O33" s="58" t="n">
        <v>42860</v>
      </c>
      <c r="P33" s="58" t="n">
        <v>39381</v>
      </c>
      <c r="Q33" s="58" t="s">
        <v>61</v>
      </c>
      <c r="R33" s="58" t="n">
        <v>36961</v>
      </c>
      <c r="S33" s="58" t="s">
        <v>61</v>
      </c>
      <c r="T33" s="58" t="n">
        <v>61000</v>
      </c>
      <c r="U33" s="58" t="s">
        <v>61</v>
      </c>
      <c r="V33" s="58" t="s">
        <v>61</v>
      </c>
    </row>
    <row r="34" customFormat="false" ht="12" hidden="false" customHeight="false" outlineLevel="0" collapsed="false">
      <c r="A34" s="61" t="s">
        <v>307</v>
      </c>
      <c r="B34" s="61"/>
      <c r="C34" s="58" t="n">
        <v>74005</v>
      </c>
      <c r="D34" s="58" t="s">
        <v>61</v>
      </c>
      <c r="E34" s="58" t="s">
        <v>61</v>
      </c>
      <c r="F34" s="58" t="n">
        <v>69139</v>
      </c>
      <c r="G34" s="58" t="n">
        <v>65848</v>
      </c>
      <c r="H34" s="58" t="n">
        <v>59864</v>
      </c>
      <c r="I34" s="58" t="n">
        <v>54520</v>
      </c>
      <c r="J34" s="58" t="n">
        <v>51571</v>
      </c>
      <c r="K34" s="58" t="s">
        <v>61</v>
      </c>
      <c r="L34" s="58" t="s">
        <v>61</v>
      </c>
      <c r="M34" s="58" t="s">
        <v>61</v>
      </c>
      <c r="N34" s="58" t="n">
        <v>49471</v>
      </c>
      <c r="O34" s="58" t="n">
        <v>45807</v>
      </c>
      <c r="P34" s="58" t="n">
        <v>42415</v>
      </c>
      <c r="Q34" s="58" t="n">
        <v>36721</v>
      </c>
      <c r="R34" s="58" t="s">
        <v>61</v>
      </c>
      <c r="S34" s="58" t="n">
        <v>32723</v>
      </c>
      <c r="T34" s="58" t="s">
        <v>61</v>
      </c>
      <c r="U34" s="58" t="n">
        <v>700</v>
      </c>
      <c r="V34" s="58" t="n">
        <v>2600</v>
      </c>
    </row>
    <row r="35" customFormat="false" ht="12" hidden="false" customHeight="false" outlineLevel="0" collapsed="false">
      <c r="A35" s="61" t="s">
        <v>308</v>
      </c>
      <c r="B35" s="61"/>
      <c r="C35" s="58" t="n">
        <v>77200</v>
      </c>
      <c r="D35" s="58" t="n">
        <v>68520</v>
      </c>
      <c r="E35" s="58" t="s">
        <v>61</v>
      </c>
      <c r="F35" s="58" t="s">
        <v>61</v>
      </c>
      <c r="G35" s="58" t="s">
        <v>61</v>
      </c>
      <c r="H35" s="58" t="n">
        <v>63500</v>
      </c>
      <c r="I35" s="58" t="n">
        <v>54550</v>
      </c>
      <c r="J35" s="58" t="s">
        <v>61</v>
      </c>
      <c r="K35" s="58" t="s">
        <v>61</v>
      </c>
      <c r="L35" s="58" t="n">
        <v>51790</v>
      </c>
      <c r="M35" s="58" t="n">
        <v>51790</v>
      </c>
      <c r="N35" s="58" t="n">
        <v>51790</v>
      </c>
      <c r="O35" s="58" t="n">
        <v>49088</v>
      </c>
      <c r="P35" s="58" t="n">
        <v>49088</v>
      </c>
      <c r="Q35" s="58" t="n">
        <v>42670</v>
      </c>
      <c r="R35" s="58" t="s">
        <v>61</v>
      </c>
      <c r="S35" s="58" t="s">
        <v>61</v>
      </c>
      <c r="T35" s="58" t="n">
        <v>51790</v>
      </c>
      <c r="U35" s="58" t="s">
        <v>61</v>
      </c>
      <c r="V35" s="58" t="n">
        <v>4000</v>
      </c>
    </row>
    <row r="36" customFormat="false" ht="12" hidden="false" customHeight="false" outlineLevel="0" collapsed="false">
      <c r="A36" s="62"/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2" hidden="false" customHeight="false" outlineLevel="0" collapsed="false">
      <c r="A37" s="62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2" hidden="false" customHeight="false" outlineLevel="0" collapsed="false">
      <c r="A38" s="64"/>
      <c r="B38" s="64"/>
      <c r="C38" s="63" t="s">
        <v>309</v>
      </c>
      <c r="D38" s="63" t="s">
        <v>310</v>
      </c>
      <c r="E38" s="63" t="s">
        <v>311</v>
      </c>
      <c r="F38" s="63" t="s">
        <v>312</v>
      </c>
      <c r="G38" s="63" t="s">
        <v>313</v>
      </c>
      <c r="H38" s="63" t="s">
        <v>314</v>
      </c>
      <c r="I38" s="63" t="s">
        <v>315</v>
      </c>
      <c r="J38" s="63" t="s">
        <v>316</v>
      </c>
      <c r="K38" s="63" t="s">
        <v>317</v>
      </c>
      <c r="L38" s="63" t="s">
        <v>318</v>
      </c>
      <c r="M38" s="63" t="s">
        <v>319</v>
      </c>
      <c r="N38" s="63" t="s">
        <v>320</v>
      </c>
      <c r="O38" s="63" t="s">
        <v>321</v>
      </c>
      <c r="P38" s="63" t="s">
        <v>322</v>
      </c>
      <c r="Q38" s="63" t="s">
        <v>323</v>
      </c>
      <c r="R38" s="63" t="s">
        <v>323</v>
      </c>
      <c r="S38" s="63" t="s">
        <v>324</v>
      </c>
      <c r="T38" s="63" t="s">
        <v>325</v>
      </c>
      <c r="U38" s="63"/>
      <c r="V38" s="63"/>
    </row>
    <row r="39" customFormat="false" ht="12" hidden="false" customHeight="false" outlineLevel="0" collapsed="false">
      <c r="A39" s="65" t="s">
        <v>8</v>
      </c>
      <c r="B39" s="65"/>
      <c r="C39" s="66" t="n">
        <f aca="false">AVERAGE(C2:C35)</f>
        <v>71376</v>
      </c>
      <c r="D39" s="66" t="n">
        <f aca="false">AVERAGE(D2:D35)</f>
        <v>64824.5294117647</v>
      </c>
      <c r="E39" s="66" t="n">
        <f aca="false">AVERAGE(E2:E35)</f>
        <v>62693.6666666667</v>
      </c>
      <c r="F39" s="66" t="n">
        <f aca="false">AVERAGE(F2:F35)</f>
        <v>64687.2857142857</v>
      </c>
      <c r="G39" s="66" t="n">
        <f aca="false">AVERAGE(G2:G35)</f>
        <v>63188.05</v>
      </c>
      <c r="H39" s="66" t="n">
        <f aca="false">AVERAGE(H2:H35)</f>
        <v>55910.5</v>
      </c>
      <c r="I39" s="66" t="n">
        <f aca="false">AVERAGE(I2:I35)</f>
        <v>52040.2857142857</v>
      </c>
      <c r="J39" s="66" t="n">
        <f aca="false">AVERAGE(J2:J35)</f>
        <v>54750.7</v>
      </c>
      <c r="K39" s="66" t="n">
        <f aca="false">AVERAGE(K2:K35)</f>
        <v>45674.5714285714</v>
      </c>
      <c r="L39" s="66" t="n">
        <f aca="false">AVERAGE(L2:L35)</f>
        <v>48374</v>
      </c>
      <c r="M39" s="66" t="n">
        <f aca="false">AVERAGE(M2:M35)</f>
        <v>46703.6923076923</v>
      </c>
      <c r="N39" s="66" t="n">
        <f aca="false">AVERAGE(N2:N35)</f>
        <v>45918</v>
      </c>
      <c r="O39" s="66" t="n">
        <f aca="false">AVERAGE(O2:O35)</f>
        <v>41866.7575757576</v>
      </c>
      <c r="P39" s="66" t="n">
        <f aca="false">AVERAGE(P2:P35)</f>
        <v>37561.03125</v>
      </c>
      <c r="Q39" s="66" t="n">
        <f aca="false">AVERAGE(Q2:Q35)</f>
        <v>36356.5625</v>
      </c>
      <c r="R39" s="66" t="n">
        <f aca="false">AVERAGE(R2:R35)</f>
        <v>33187</v>
      </c>
      <c r="S39" s="66" t="n">
        <f aca="false">AVERAGE(S2:S35)</f>
        <v>32779.1666666667</v>
      </c>
      <c r="T39" s="66" t="n">
        <f aca="false">AVERAGE(T2:T35)</f>
        <v>49952.6206896552</v>
      </c>
      <c r="U39" s="66" t="n">
        <f aca="false">AVERAGE(U2:U35)</f>
        <v>610.869565217391</v>
      </c>
      <c r="V39" s="66" t="n">
        <f aca="false">AVERAGE(V2:V35)</f>
        <v>3072.95</v>
      </c>
    </row>
    <row r="40" customFormat="false" ht="12.75" hidden="false" customHeight="true" outlineLevel="0" collapsed="false">
      <c r="A40" s="65" t="s">
        <v>9</v>
      </c>
      <c r="B40" s="65"/>
      <c r="C40" s="66" t="n">
        <f aca="false">MEDIAN(C2:C35)</f>
        <v>72585.5</v>
      </c>
      <c r="D40" s="66" t="n">
        <f aca="false">MEDIAN(D2:D35)</f>
        <v>66658</v>
      </c>
      <c r="E40" s="66" t="n">
        <f aca="false">MEDIAN(E2:E35)</f>
        <v>68874</v>
      </c>
      <c r="F40" s="66" t="n">
        <f aca="false">MEDIAN(F2:F35)</f>
        <v>65977</v>
      </c>
      <c r="G40" s="66" t="n">
        <f aca="false">MEDIAN(G2:G35)</f>
        <v>63853.5</v>
      </c>
      <c r="H40" s="66" t="n">
        <f aca="false">MEDIAN(H2:H35)</f>
        <v>58308.5</v>
      </c>
      <c r="I40" s="66" t="n">
        <f aca="false">MEDIAN(I2:I35)</f>
        <v>54535</v>
      </c>
      <c r="J40" s="66" t="n">
        <f aca="false">MEDIAN(J2:J35)</f>
        <v>53533</v>
      </c>
      <c r="K40" s="66" t="n">
        <f aca="false">MEDIAN(K2:K35)</f>
        <v>45955</v>
      </c>
      <c r="L40" s="66" t="n">
        <f aca="false">MEDIAN(L2:L35)</f>
        <v>48935</v>
      </c>
      <c r="M40" s="66" t="n">
        <f aca="false">MEDIAN(M2:M35)</f>
        <v>47770</v>
      </c>
      <c r="N40" s="66" t="n">
        <f aca="false">MEDIAN(N2:N35)</f>
        <v>46300</v>
      </c>
      <c r="O40" s="66" t="n">
        <f aca="false">MEDIAN(O2:O35)</f>
        <v>42860</v>
      </c>
      <c r="P40" s="66" t="n">
        <f aca="false">MEDIAN(P2:P35)</f>
        <v>38240</v>
      </c>
      <c r="Q40" s="66" t="n">
        <f aca="false">MEDIAN(Q2:Q35)</f>
        <v>37284.5</v>
      </c>
      <c r="R40" s="66" t="n">
        <f aca="false">MEDIAN(R2:R35)</f>
        <v>35008</v>
      </c>
      <c r="S40" s="66" t="n">
        <f aca="false">MEDIAN(S2:S35)</f>
        <v>31553.5</v>
      </c>
      <c r="T40" s="66" t="n">
        <f aca="false">MEDIAN(T2:T35)</f>
        <v>51651</v>
      </c>
      <c r="U40" s="66" t="n">
        <f aca="false">MEDIAN(U2:U35)</f>
        <v>600</v>
      </c>
      <c r="V40" s="66" t="n">
        <f aca="false">MEDIAN(V2:V35)</f>
        <v>3000</v>
      </c>
    </row>
    <row r="41" customFormat="false" ht="12.75" hidden="false" customHeight="true" outlineLevel="0" collapsed="false">
      <c r="A41" s="65" t="s">
        <v>326</v>
      </c>
      <c r="B41" s="65"/>
      <c r="C41" s="66" t="n">
        <f aca="false">MAX(C2:C35)</f>
        <v>107246</v>
      </c>
      <c r="D41" s="66" t="n">
        <f aca="false">MAX(D2:D35)</f>
        <v>81790</v>
      </c>
      <c r="E41" s="66" t="n">
        <f aca="false">MAX(E2:E35)</f>
        <v>96251</v>
      </c>
      <c r="F41" s="66" t="n">
        <f aca="false">MAX(F2:F35)</f>
        <v>86855</v>
      </c>
      <c r="G41" s="66" t="n">
        <f aca="false">MAX(G2:G35)</f>
        <v>79905</v>
      </c>
      <c r="H41" s="66" t="n">
        <f aca="false">MAX(H2:H35)</f>
        <v>71789</v>
      </c>
      <c r="I41" s="66" t="n">
        <f aca="false">MAX(I2:I35)</f>
        <v>65799</v>
      </c>
      <c r="J41" s="66" t="n">
        <f aca="false">MAX(J2:J35)</f>
        <v>60904</v>
      </c>
      <c r="K41" s="66" t="n">
        <f aca="false">MAX(K2:K35)</f>
        <v>52456</v>
      </c>
      <c r="L41" s="66" t="n">
        <f aca="false">MAX(L2:L35)</f>
        <v>54276</v>
      </c>
      <c r="M41" s="66" t="n">
        <f aca="false">MAX(M2:M35)</f>
        <v>53580</v>
      </c>
      <c r="N41" s="66" t="n">
        <f aca="false">MAX(N2:N35)</f>
        <v>58005</v>
      </c>
      <c r="O41" s="66" t="n">
        <f aca="false">MAX(O2:O35)</f>
        <v>51025</v>
      </c>
      <c r="P41" s="66" t="n">
        <f aca="false">MAX(P2:P35)</f>
        <v>49088</v>
      </c>
      <c r="Q41" s="66" t="n">
        <f aca="false">MAX(Q2:Q35)</f>
        <v>43890</v>
      </c>
      <c r="R41" s="66" t="n">
        <f aca="false">MAX(R2:R35)</f>
        <v>36966</v>
      </c>
      <c r="S41" s="66" t="n">
        <f aca="false">MAX(S2:S35)</f>
        <v>39359</v>
      </c>
      <c r="T41" s="66" t="n">
        <f aca="false">MAX(T2:T35)</f>
        <v>62935</v>
      </c>
      <c r="U41" s="66" t="n">
        <f aca="false">MAX(U2:U35)</f>
        <v>1400</v>
      </c>
      <c r="V41" s="66" t="n">
        <f aca="false">MAX(V2:V35)</f>
        <v>4209</v>
      </c>
    </row>
    <row r="42" customFormat="false" ht="12.75" hidden="false" customHeight="true" outlineLevel="0" collapsed="false">
      <c r="A42" s="65" t="s">
        <v>327</v>
      </c>
      <c r="B42" s="65"/>
      <c r="C42" s="66" t="n">
        <f aca="false">MIN(C2:C35)</f>
        <v>46209</v>
      </c>
      <c r="D42" s="66" t="n">
        <f aca="false">MIN(D2:D35)</f>
        <v>42900</v>
      </c>
      <c r="E42" s="66" t="n">
        <f aca="false">MIN(E2:E35)</f>
        <v>20000</v>
      </c>
      <c r="F42" s="66" t="n">
        <f aca="false">MIN(F2:F35)</f>
        <v>42062</v>
      </c>
      <c r="G42" s="66" t="n">
        <f aca="false">MIN(G2:G35)</f>
        <v>45320</v>
      </c>
      <c r="H42" s="66" t="n">
        <f aca="false">MIN(H2:H35)</f>
        <v>33000</v>
      </c>
      <c r="I42" s="66" t="n">
        <f aca="false">MIN(I2:I35)</f>
        <v>31000</v>
      </c>
      <c r="J42" s="66" t="n">
        <f aca="false">MIN(J2:J35)</f>
        <v>51192</v>
      </c>
      <c r="K42" s="66" t="n">
        <f aca="false">MIN(K2:K35)</f>
        <v>40000</v>
      </c>
      <c r="L42" s="66" t="n">
        <f aca="false">MIN(L2:L35)</f>
        <v>42483</v>
      </c>
      <c r="M42" s="66" t="n">
        <f aca="false">MIN(M2:M35)</f>
        <v>39020</v>
      </c>
      <c r="N42" s="66" t="n">
        <f aca="false">MIN(N2:N35)</f>
        <v>30000</v>
      </c>
      <c r="O42" s="66" t="n">
        <f aca="false">MIN(O2:O35)</f>
        <v>29000</v>
      </c>
      <c r="P42" s="66" t="n">
        <f aca="false">MIN(P2:P35)</f>
        <v>25000</v>
      </c>
      <c r="Q42" s="66" t="n">
        <f aca="false">MIN(Q2:Q35)</f>
        <v>28000</v>
      </c>
      <c r="R42" s="66" t="n">
        <f aca="false">MIN(R2:R35)</f>
        <v>28000</v>
      </c>
      <c r="S42" s="66" t="n">
        <f aca="false">MIN(S2:S35)</f>
        <v>29036</v>
      </c>
      <c r="T42" s="66" t="n">
        <f aca="false">MIN(T2:T35)</f>
        <v>38238</v>
      </c>
      <c r="U42" s="66" t="n">
        <f aca="false">MIN(U2:U35)</f>
        <v>200</v>
      </c>
      <c r="V42" s="66" t="n">
        <f aca="false">MIN(V2:V35)</f>
        <v>1750</v>
      </c>
    </row>
    <row r="46" customFormat="false" ht="12" hidden="false" customHeight="false" outlineLevel="0" collapsed="false">
      <c r="D46" s="67"/>
    </row>
    <row r="47" customFormat="false" ht="12" hidden="false" customHeight="false" outlineLevel="0" collapsed="false">
      <c r="D47" s="67"/>
    </row>
    <row r="48" customFormat="false" ht="12" hidden="false" customHeight="false" outlineLevel="0" collapsed="false">
      <c r="D48" s="68"/>
    </row>
  </sheetData>
  <mergeCells count="40">
    <mergeCell ref="A1:B1"/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" right="0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8" activeCellId="0" sqref="D18"/>
    </sheetView>
  </sheetViews>
  <sheetFormatPr defaultColWidth="6.5625" defaultRowHeight="12" zeroHeight="false" outlineLevelRow="0" outlineLevelCol="0"/>
  <cols>
    <col collapsed="false" customWidth="false" hidden="false" outlineLevel="0" max="1" min="1" style="53" width="6.56"/>
    <col collapsed="false" customWidth="true" hidden="false" outlineLevel="0" max="2" min="2" style="53" width="7.99"/>
    <col collapsed="false" customWidth="true" hidden="false" outlineLevel="0" max="3" min="3" style="53" width="7.42"/>
    <col collapsed="false" customWidth="true" hidden="false" outlineLevel="0" max="4" min="4" style="53" width="6.41"/>
    <col collapsed="false" customWidth="false" hidden="false" outlineLevel="0" max="257" min="5" style="53" width="6.56"/>
  </cols>
  <sheetData>
    <row r="1" s="56" customFormat="true" ht="75.75" hidden="false" customHeight="true" outlineLevel="0" collapsed="false">
      <c r="A1" s="54" t="n">
        <v>2009</v>
      </c>
      <c r="B1" s="54"/>
      <c r="C1" s="55" t="s">
        <v>258</v>
      </c>
      <c r="D1" s="55" t="s">
        <v>259</v>
      </c>
      <c r="E1" s="55" t="s">
        <v>260</v>
      </c>
      <c r="F1" s="55" t="s">
        <v>261</v>
      </c>
      <c r="G1" s="55" t="s">
        <v>262</v>
      </c>
      <c r="H1" s="55" t="s">
        <v>263</v>
      </c>
      <c r="I1" s="55" t="s">
        <v>264</v>
      </c>
      <c r="J1" s="55" t="s">
        <v>265</v>
      </c>
      <c r="K1" s="55" t="s">
        <v>60</v>
      </c>
      <c r="L1" s="55" t="s">
        <v>266</v>
      </c>
      <c r="M1" s="55" t="s">
        <v>267</v>
      </c>
      <c r="N1" s="55" t="s">
        <v>268</v>
      </c>
      <c r="O1" s="55" t="s">
        <v>269</v>
      </c>
      <c r="P1" s="55" t="s">
        <v>270</v>
      </c>
      <c r="Q1" s="55" t="s">
        <v>271</v>
      </c>
      <c r="R1" s="55" t="s">
        <v>271</v>
      </c>
      <c r="S1" s="55" t="s">
        <v>272</v>
      </c>
      <c r="T1" s="55" t="s">
        <v>273</v>
      </c>
      <c r="U1" s="55" t="s">
        <v>50</v>
      </c>
      <c r="V1" s="55" t="s">
        <v>274</v>
      </c>
    </row>
    <row r="2" customFormat="false" ht="12" hidden="false" customHeight="false" outlineLevel="0" collapsed="false">
      <c r="A2" s="57" t="s">
        <v>275</v>
      </c>
      <c r="B2" s="57"/>
      <c r="C2" s="69" t="n">
        <v>75705</v>
      </c>
      <c r="D2" s="70" t="n">
        <v>68289</v>
      </c>
      <c r="E2" s="69" t="s">
        <v>61</v>
      </c>
      <c r="F2" s="69" t="n">
        <v>65405</v>
      </c>
      <c r="G2" s="69" t="n">
        <v>63860</v>
      </c>
      <c r="H2" s="69" t="s">
        <v>61</v>
      </c>
      <c r="I2" s="69" t="n">
        <v>56135</v>
      </c>
      <c r="J2" s="69" t="n">
        <v>51882</v>
      </c>
      <c r="K2" s="69" t="s">
        <v>61</v>
      </c>
      <c r="L2" s="69" t="s">
        <v>61</v>
      </c>
      <c r="M2" s="69" t="n">
        <v>49576</v>
      </c>
      <c r="N2" s="69" t="n">
        <v>46930</v>
      </c>
      <c r="O2" s="69" t="n">
        <v>44950</v>
      </c>
      <c r="P2" s="69" t="n">
        <v>39770</v>
      </c>
      <c r="Q2" s="69" t="s">
        <v>61</v>
      </c>
      <c r="R2" s="69" t="s">
        <v>61</v>
      </c>
      <c r="S2" s="69" t="s">
        <v>61</v>
      </c>
      <c r="T2" s="69" t="s">
        <v>61</v>
      </c>
      <c r="U2" s="69" t="s">
        <v>61</v>
      </c>
      <c r="V2" s="69" t="n">
        <v>4000</v>
      </c>
    </row>
    <row r="3" s="60" customFormat="true" ht="12" hidden="false" customHeight="false" outlineLevel="0" collapsed="false">
      <c r="A3" s="57"/>
      <c r="B3" s="57" t="s">
        <v>276</v>
      </c>
      <c r="C3" s="58" t="n">
        <v>80830</v>
      </c>
      <c r="D3" s="60" t="s">
        <v>61</v>
      </c>
      <c r="E3" s="58" t="s">
        <v>61</v>
      </c>
      <c r="F3" s="58" t="n">
        <v>65230</v>
      </c>
      <c r="G3" s="58" t="s">
        <v>61</v>
      </c>
      <c r="H3" s="58" t="n">
        <v>55330</v>
      </c>
      <c r="I3" s="58" t="n">
        <v>49550</v>
      </c>
      <c r="J3" s="58" t="s">
        <v>61</v>
      </c>
      <c r="K3" s="58" t="s">
        <v>61</v>
      </c>
      <c r="L3" s="58" t="s">
        <v>61</v>
      </c>
      <c r="M3" s="58" t="s">
        <v>61</v>
      </c>
      <c r="N3" s="58" t="n">
        <v>46985</v>
      </c>
      <c r="O3" s="58" t="n">
        <v>40170</v>
      </c>
      <c r="P3" s="58" t="n">
        <v>32000</v>
      </c>
      <c r="Q3" s="58" t="s">
        <v>61</v>
      </c>
      <c r="R3" s="58" t="s">
        <v>61</v>
      </c>
      <c r="S3" s="58" t="s">
        <v>61</v>
      </c>
      <c r="T3" s="58" t="n">
        <v>46988</v>
      </c>
      <c r="U3" s="58" t="n">
        <v>600</v>
      </c>
      <c r="V3" s="58" t="s">
        <v>61</v>
      </c>
    </row>
    <row r="4" customFormat="false" ht="12" hidden="false" customHeight="false" outlineLevel="0" collapsed="false">
      <c r="A4" s="61" t="s">
        <v>277</v>
      </c>
      <c r="B4" s="61"/>
      <c r="C4" s="69" t="n">
        <v>77419</v>
      </c>
      <c r="D4" s="69" t="s">
        <v>61</v>
      </c>
      <c r="E4" s="69" t="s">
        <v>61</v>
      </c>
      <c r="F4" s="69" t="n">
        <v>74019</v>
      </c>
      <c r="G4" s="69" t="n">
        <v>61919</v>
      </c>
      <c r="H4" s="69" t="n">
        <v>56419</v>
      </c>
      <c r="I4" s="69" t="n">
        <v>54419</v>
      </c>
      <c r="J4" s="69" t="n">
        <v>52919</v>
      </c>
      <c r="K4" s="69" t="s">
        <v>61</v>
      </c>
      <c r="L4" s="69" t="s">
        <v>61</v>
      </c>
      <c r="M4" s="69" t="s">
        <v>61</v>
      </c>
      <c r="N4" s="69" t="n">
        <v>51919</v>
      </c>
      <c r="O4" s="69" t="n">
        <v>48441</v>
      </c>
      <c r="P4" s="69" t="n">
        <v>42184</v>
      </c>
      <c r="Q4" s="69" t="s">
        <v>61</v>
      </c>
      <c r="R4" s="69" t="s">
        <v>61</v>
      </c>
      <c r="S4" s="69" t="s">
        <v>61</v>
      </c>
      <c r="T4" s="69" t="n">
        <v>50441</v>
      </c>
      <c r="U4" s="69" t="n">
        <v>800</v>
      </c>
      <c r="V4" s="69" t="n">
        <v>1750</v>
      </c>
    </row>
    <row r="5" customFormat="false" ht="12" hidden="false" customHeight="false" outlineLevel="0" collapsed="false">
      <c r="A5" s="61" t="s">
        <v>278</v>
      </c>
      <c r="B5" s="61"/>
      <c r="C5" s="69" t="n">
        <v>57550</v>
      </c>
      <c r="D5" s="69" t="s">
        <v>61</v>
      </c>
      <c r="E5" s="69" t="s">
        <v>61</v>
      </c>
      <c r="F5" s="69" t="s">
        <v>61</v>
      </c>
      <c r="G5" s="69" t="s">
        <v>61</v>
      </c>
      <c r="H5" s="69" t="n">
        <v>45000</v>
      </c>
      <c r="I5" s="69" t="n">
        <v>39200</v>
      </c>
      <c r="J5" s="69" t="s">
        <v>61</v>
      </c>
      <c r="K5" s="69" t="n">
        <v>40000</v>
      </c>
      <c r="L5" s="69" t="s">
        <v>61</v>
      </c>
      <c r="M5" s="69" t="s">
        <v>61</v>
      </c>
      <c r="N5" s="69" t="n">
        <v>35500</v>
      </c>
      <c r="O5" s="69" t="n">
        <v>33500</v>
      </c>
      <c r="P5" s="69" t="n">
        <v>31500</v>
      </c>
      <c r="Q5" s="69" t="s">
        <v>61</v>
      </c>
      <c r="R5" s="69" t="s">
        <v>61</v>
      </c>
      <c r="S5" s="69" t="s">
        <v>61</v>
      </c>
      <c r="T5" s="69" t="n">
        <v>38000</v>
      </c>
      <c r="U5" s="69" t="n">
        <v>200</v>
      </c>
      <c r="V5" s="69" t="s">
        <v>61</v>
      </c>
    </row>
    <row r="6" customFormat="false" ht="12" hidden="false" customHeight="false" outlineLevel="0" collapsed="false">
      <c r="A6" s="61" t="s">
        <v>279</v>
      </c>
      <c r="B6" s="61"/>
      <c r="C6" s="69" t="n">
        <v>78950</v>
      </c>
      <c r="D6" s="69" t="s">
        <v>61</v>
      </c>
      <c r="E6" s="69" t="s">
        <v>61</v>
      </c>
      <c r="F6" s="69" t="s">
        <v>61</v>
      </c>
      <c r="G6" s="69" t="s">
        <v>61</v>
      </c>
      <c r="H6" s="69" t="s">
        <v>61</v>
      </c>
      <c r="I6" s="69" t="s">
        <v>61</v>
      </c>
      <c r="J6" s="69" t="s">
        <v>61</v>
      </c>
      <c r="K6" s="69" t="s">
        <v>61</v>
      </c>
      <c r="L6" s="69" t="n">
        <v>50000</v>
      </c>
      <c r="M6" s="69" t="n">
        <v>47000</v>
      </c>
      <c r="N6" s="69" t="n">
        <v>43000</v>
      </c>
      <c r="O6" s="69" t="n">
        <v>39000</v>
      </c>
      <c r="P6" s="69" t="n">
        <v>34000</v>
      </c>
      <c r="Q6" s="69" t="n">
        <v>46000</v>
      </c>
      <c r="R6" s="69" t="s">
        <v>61</v>
      </c>
      <c r="S6" s="69" t="s">
        <v>61</v>
      </c>
      <c r="T6" s="69" t="n">
        <v>57500</v>
      </c>
      <c r="U6" s="69" t="s">
        <v>61</v>
      </c>
      <c r="V6" s="69" t="n">
        <v>3500</v>
      </c>
    </row>
    <row r="7" customFormat="false" ht="12" hidden="false" customHeight="false" outlineLevel="0" collapsed="false">
      <c r="A7" s="61" t="s">
        <v>280</v>
      </c>
      <c r="B7" s="61"/>
      <c r="C7" s="69" t="n">
        <v>58500</v>
      </c>
      <c r="D7" s="69" t="n">
        <v>52000</v>
      </c>
      <c r="E7" s="69" t="s">
        <v>61</v>
      </c>
      <c r="F7" s="69" t="s">
        <v>61</v>
      </c>
      <c r="G7" s="69" t="s">
        <v>61</v>
      </c>
      <c r="H7" s="69" t="s">
        <v>61</v>
      </c>
      <c r="I7" s="69" t="s">
        <v>61</v>
      </c>
      <c r="J7" s="69" t="s">
        <v>61</v>
      </c>
      <c r="K7" s="69" t="s">
        <v>61</v>
      </c>
      <c r="L7" s="69" t="n">
        <v>43900</v>
      </c>
      <c r="M7" s="69" t="n">
        <v>41900</v>
      </c>
      <c r="N7" s="69" t="n">
        <v>39900</v>
      </c>
      <c r="O7" s="69" t="n">
        <v>37900</v>
      </c>
      <c r="P7" s="69" t="n">
        <v>35900</v>
      </c>
      <c r="Q7" s="69" t="s">
        <v>61</v>
      </c>
      <c r="R7" s="69" t="s">
        <v>61</v>
      </c>
      <c r="S7" s="69" t="s">
        <v>61</v>
      </c>
      <c r="T7" s="69" t="n">
        <v>42900</v>
      </c>
      <c r="U7" s="69" t="n">
        <v>600</v>
      </c>
      <c r="V7" s="69" t="n">
        <v>3000</v>
      </c>
    </row>
    <row r="8" customFormat="false" ht="12" hidden="false" customHeight="false" outlineLevel="0" collapsed="false">
      <c r="A8" s="61" t="s">
        <v>281</v>
      </c>
      <c r="B8" s="61"/>
      <c r="C8" s="69" t="n">
        <v>99787</v>
      </c>
      <c r="D8" s="69" t="s">
        <v>61</v>
      </c>
      <c r="E8" s="69" t="n">
        <v>85320</v>
      </c>
      <c r="F8" s="69" t="n">
        <v>75048</v>
      </c>
      <c r="G8" s="69" t="n">
        <v>75048</v>
      </c>
      <c r="H8" s="69" t="n">
        <v>68124</v>
      </c>
      <c r="I8" s="69" t="n">
        <v>61200</v>
      </c>
      <c r="J8" s="69" t="n">
        <v>57738</v>
      </c>
      <c r="K8" s="69" t="s">
        <v>61</v>
      </c>
      <c r="L8" s="69" t="n">
        <v>54276</v>
      </c>
      <c r="M8" s="69" t="n">
        <v>50658</v>
      </c>
      <c r="N8" s="69" t="n">
        <v>48848</v>
      </c>
      <c r="O8" s="69" t="n">
        <v>47039</v>
      </c>
      <c r="P8" s="69" t="n">
        <v>45230</v>
      </c>
      <c r="Q8" s="69" t="n">
        <v>43890</v>
      </c>
      <c r="R8" s="69" t="n">
        <v>36966</v>
      </c>
      <c r="S8" s="69" t="n">
        <v>39359</v>
      </c>
      <c r="T8" s="69" t="n">
        <v>54276</v>
      </c>
      <c r="U8" s="69" t="s">
        <v>61</v>
      </c>
      <c r="V8" s="69" t="n">
        <v>4000</v>
      </c>
    </row>
    <row r="9" customFormat="false" ht="12" hidden="false" customHeight="false" outlineLevel="0" collapsed="false">
      <c r="A9" s="61" t="s">
        <v>282</v>
      </c>
      <c r="B9" s="61"/>
      <c r="C9" s="69" t="n">
        <v>53300</v>
      </c>
      <c r="D9" s="69" t="s">
        <v>61</v>
      </c>
      <c r="E9" s="69" t="n">
        <v>45298</v>
      </c>
      <c r="F9" s="69" t="n">
        <v>44000</v>
      </c>
      <c r="G9" s="69" t="n">
        <v>44000</v>
      </c>
      <c r="H9" s="69" t="s">
        <v>61</v>
      </c>
      <c r="I9" s="69" t="n">
        <v>40700</v>
      </c>
      <c r="J9" s="69" t="s">
        <v>61</v>
      </c>
      <c r="K9" s="69" t="n">
        <v>39828</v>
      </c>
      <c r="L9" s="53" t="s">
        <v>61</v>
      </c>
      <c r="M9" s="69" t="n">
        <v>37883</v>
      </c>
      <c r="N9" s="69" t="s">
        <v>61</v>
      </c>
      <c r="O9" s="69" t="n">
        <v>37267</v>
      </c>
      <c r="P9" s="69" t="n">
        <v>33400</v>
      </c>
      <c r="Q9" s="69" t="n">
        <v>28000</v>
      </c>
      <c r="R9" s="69" t="s">
        <v>61</v>
      </c>
      <c r="S9" s="69" t="s">
        <v>61</v>
      </c>
      <c r="T9" s="69" t="n">
        <v>39467</v>
      </c>
      <c r="U9" s="69" t="n">
        <v>600</v>
      </c>
      <c r="V9" s="69" t="s">
        <v>61</v>
      </c>
    </row>
    <row r="10" customFormat="false" ht="12" hidden="false" customHeight="false" outlineLevel="0" collapsed="false">
      <c r="A10" s="61" t="s">
        <v>283</v>
      </c>
      <c r="B10" s="61"/>
      <c r="C10" s="69" t="n">
        <v>53108</v>
      </c>
      <c r="D10" s="69" t="s">
        <v>61</v>
      </c>
      <c r="E10" s="69" t="s">
        <v>61</v>
      </c>
      <c r="F10" s="69" t="n">
        <v>46828</v>
      </c>
      <c r="G10" s="69" t="s">
        <v>61</v>
      </c>
      <c r="H10" s="69" t="n">
        <v>45600</v>
      </c>
      <c r="I10" s="69" t="s">
        <v>61</v>
      </c>
      <c r="J10" s="69" t="s">
        <v>61</v>
      </c>
      <c r="K10" s="69" t="n">
        <v>45054</v>
      </c>
      <c r="L10" s="69" t="s">
        <v>61</v>
      </c>
      <c r="M10" s="69" t="s">
        <v>61</v>
      </c>
      <c r="N10" s="69" t="n">
        <v>42241</v>
      </c>
      <c r="O10" s="69" t="n">
        <v>42241</v>
      </c>
      <c r="P10" s="69" t="n">
        <v>37969</v>
      </c>
      <c r="Q10" s="69" t="s">
        <v>61</v>
      </c>
      <c r="R10" s="69" t="s">
        <v>61</v>
      </c>
      <c r="S10" s="69" t="s">
        <v>61</v>
      </c>
      <c r="T10" s="69" t="n">
        <v>42241</v>
      </c>
      <c r="U10" s="69" t="s">
        <v>61</v>
      </c>
      <c r="V10" s="69" t="s">
        <v>61</v>
      </c>
    </row>
    <row r="11" customFormat="false" ht="12" hidden="false" customHeight="false" outlineLevel="0" collapsed="false">
      <c r="A11" s="61" t="s">
        <v>284</v>
      </c>
      <c r="B11" s="61"/>
      <c r="C11" s="69" t="n">
        <v>68250</v>
      </c>
      <c r="D11" s="69" t="n">
        <v>62000</v>
      </c>
      <c r="E11" s="69" t="s">
        <v>61</v>
      </c>
      <c r="F11" s="69" t="s">
        <v>61</v>
      </c>
      <c r="G11" s="69" t="s">
        <v>61</v>
      </c>
      <c r="H11" s="69" t="n">
        <v>57591</v>
      </c>
      <c r="I11" s="69" t="n">
        <v>56091</v>
      </c>
      <c r="J11" s="69" t="s">
        <v>61</v>
      </c>
      <c r="K11" s="69" t="s">
        <v>61</v>
      </c>
      <c r="L11" s="69" t="s">
        <v>61</v>
      </c>
      <c r="M11" s="69" t="n">
        <v>52530</v>
      </c>
      <c r="N11" s="69" t="n">
        <v>45000</v>
      </c>
      <c r="O11" s="69" t="n">
        <v>40000</v>
      </c>
      <c r="P11" s="69" t="n">
        <v>35000</v>
      </c>
      <c r="Q11" s="69" t="n">
        <v>39088</v>
      </c>
      <c r="R11" s="69" t="n">
        <v>30000</v>
      </c>
      <c r="S11" s="69" t="s">
        <v>61</v>
      </c>
      <c r="T11" s="69" t="n">
        <v>52530</v>
      </c>
      <c r="U11" s="69" t="n">
        <v>350</v>
      </c>
      <c r="V11" s="69" t="n">
        <v>2500</v>
      </c>
    </row>
    <row r="12" s="60" customFormat="true" ht="12" hidden="false" customHeight="false" outlineLevel="0" collapsed="false">
      <c r="A12" s="61" t="s">
        <v>285</v>
      </c>
      <c r="B12" s="61"/>
      <c r="C12" s="58" t="s">
        <v>61</v>
      </c>
      <c r="D12" s="58" t="s">
        <v>61</v>
      </c>
      <c r="E12" s="58" t="s">
        <v>61</v>
      </c>
      <c r="F12" s="58" t="s">
        <v>61</v>
      </c>
      <c r="G12" s="58" t="s">
        <v>61</v>
      </c>
      <c r="H12" s="58" t="s">
        <v>61</v>
      </c>
      <c r="I12" s="58" t="s">
        <v>61</v>
      </c>
      <c r="J12" s="58" t="s">
        <v>61</v>
      </c>
      <c r="K12" s="58" t="s">
        <v>61</v>
      </c>
      <c r="L12" s="58" t="s">
        <v>61</v>
      </c>
      <c r="M12" s="58" t="s">
        <v>61</v>
      </c>
      <c r="N12" s="58" t="s">
        <v>61</v>
      </c>
      <c r="O12" s="58" t="s">
        <v>61</v>
      </c>
      <c r="P12" s="58" t="s">
        <v>61</v>
      </c>
      <c r="Q12" s="58" t="s">
        <v>61</v>
      </c>
      <c r="R12" s="58" t="s">
        <v>61</v>
      </c>
      <c r="S12" s="58" t="s">
        <v>61</v>
      </c>
      <c r="T12" s="58" t="s">
        <v>61</v>
      </c>
      <c r="U12" s="58" t="s">
        <v>61</v>
      </c>
      <c r="V12" s="58" t="s">
        <v>61</v>
      </c>
    </row>
    <row r="13" customFormat="false" ht="12" hidden="false" customHeight="false" outlineLevel="0" collapsed="false">
      <c r="A13" s="61" t="s">
        <v>286</v>
      </c>
      <c r="B13" s="61"/>
      <c r="C13" s="69" t="n">
        <v>86000</v>
      </c>
      <c r="D13" s="69" t="n">
        <v>79761</v>
      </c>
      <c r="E13" s="69" t="s">
        <v>61</v>
      </c>
      <c r="F13" s="69" t="n">
        <v>73036</v>
      </c>
      <c r="G13" s="69" t="n">
        <v>68680</v>
      </c>
      <c r="H13" s="69" t="n">
        <v>63378</v>
      </c>
      <c r="I13" s="69" t="n">
        <v>60359</v>
      </c>
      <c r="J13" s="69" t="s">
        <v>61</v>
      </c>
      <c r="K13" s="69" t="s">
        <v>61</v>
      </c>
      <c r="L13" s="69" t="n">
        <v>50787</v>
      </c>
      <c r="M13" s="69" t="n">
        <v>49021</v>
      </c>
      <c r="N13" s="69" t="n">
        <v>47318</v>
      </c>
      <c r="O13" s="69" t="n">
        <v>43017</v>
      </c>
      <c r="P13" s="69" t="n">
        <v>39106</v>
      </c>
      <c r="Q13" s="69" t="n">
        <v>37545</v>
      </c>
      <c r="R13" s="53" t="n">
        <v>31973</v>
      </c>
      <c r="S13" s="69" t="n">
        <v>28749</v>
      </c>
      <c r="T13" s="69" t="n">
        <v>54748</v>
      </c>
      <c r="U13" s="69" t="s">
        <v>61</v>
      </c>
      <c r="V13" s="69" t="n">
        <v>3000</v>
      </c>
    </row>
    <row r="14" customFormat="false" ht="12" hidden="false" customHeight="false" outlineLevel="0" collapsed="false">
      <c r="A14" s="61" t="s">
        <v>287</v>
      </c>
      <c r="B14" s="61"/>
      <c r="C14" s="69" t="n">
        <v>60259</v>
      </c>
      <c r="D14" s="69" t="n">
        <v>54968</v>
      </c>
      <c r="E14" s="69" t="s">
        <v>61</v>
      </c>
      <c r="F14" s="69" t="s">
        <v>61</v>
      </c>
      <c r="G14" s="69" t="s">
        <v>61</v>
      </c>
      <c r="H14" s="69" t="n">
        <v>50477</v>
      </c>
      <c r="I14" s="69" t="n">
        <v>47989</v>
      </c>
      <c r="J14" s="69" t="s">
        <v>61</v>
      </c>
      <c r="K14" s="69" t="s">
        <v>61</v>
      </c>
      <c r="L14" s="69" t="s">
        <v>61</v>
      </c>
      <c r="M14" s="69" t="s">
        <v>61</v>
      </c>
      <c r="N14" s="69" t="s">
        <v>61</v>
      </c>
      <c r="O14" s="69" t="n">
        <v>44881</v>
      </c>
      <c r="P14" s="69"/>
      <c r="Q14" s="69" t="n">
        <v>32975</v>
      </c>
      <c r="R14" s="69" t="s">
        <v>61</v>
      </c>
      <c r="S14" s="69" t="s">
        <v>61</v>
      </c>
      <c r="T14" s="69" t="s">
        <v>61</v>
      </c>
      <c r="U14" s="69" t="n">
        <v>800</v>
      </c>
      <c r="V14" s="69" t="n">
        <v>3000</v>
      </c>
    </row>
    <row r="15" customFormat="false" ht="12" hidden="false" customHeight="false" outlineLevel="0" collapsed="false">
      <c r="A15" s="61" t="s">
        <v>288</v>
      </c>
      <c r="B15" s="61"/>
      <c r="C15" s="69" t="n">
        <v>82400</v>
      </c>
      <c r="D15" s="69" t="n">
        <v>76632</v>
      </c>
      <c r="E15" s="69" t="s">
        <v>61</v>
      </c>
      <c r="F15" s="69" t="n">
        <v>73130</v>
      </c>
      <c r="G15" s="69" t="n">
        <v>70040</v>
      </c>
      <c r="H15" s="69" t="n">
        <v>66744</v>
      </c>
      <c r="I15" s="69" t="n">
        <v>60358</v>
      </c>
      <c r="J15" s="69" t="s">
        <v>61</v>
      </c>
      <c r="K15" s="69" t="s">
        <v>61</v>
      </c>
      <c r="L15" s="69" t="s">
        <v>61</v>
      </c>
      <c r="M15" s="69" t="s">
        <v>61</v>
      </c>
      <c r="N15" s="69" t="n">
        <v>54384</v>
      </c>
      <c r="O15" s="69" t="n">
        <v>47689</v>
      </c>
      <c r="P15" s="69" t="n">
        <v>42024</v>
      </c>
      <c r="Q15" s="69" t="s">
        <v>61</v>
      </c>
      <c r="R15" s="69" t="s">
        <v>61</v>
      </c>
      <c r="S15" s="69" t="s">
        <v>61</v>
      </c>
      <c r="T15" s="69" t="n">
        <v>55204</v>
      </c>
      <c r="U15" s="69" t="s">
        <v>61</v>
      </c>
      <c r="V15" s="69" t="n">
        <v>3000</v>
      </c>
    </row>
    <row r="16" customFormat="false" ht="12" hidden="false" customHeight="false" outlineLevel="0" collapsed="false">
      <c r="A16" s="61" t="s">
        <v>289</v>
      </c>
      <c r="B16" s="61"/>
      <c r="C16" s="69" t="n">
        <v>61525</v>
      </c>
      <c r="D16" s="69" t="n">
        <v>53525</v>
      </c>
      <c r="E16" s="69" t="s">
        <v>61</v>
      </c>
      <c r="F16" s="69" t="n">
        <v>53525</v>
      </c>
      <c r="G16" s="69" t="n">
        <v>50525</v>
      </c>
      <c r="H16" s="69" t="n">
        <v>47525</v>
      </c>
      <c r="I16" s="69" t="n">
        <v>46525</v>
      </c>
      <c r="J16" s="69" t="s">
        <v>61</v>
      </c>
      <c r="K16" s="69" t="s">
        <v>61</v>
      </c>
      <c r="L16" s="69" t="n">
        <v>44525</v>
      </c>
      <c r="M16" s="69" t="n">
        <v>43025</v>
      </c>
      <c r="N16" s="69" t="n">
        <v>41525</v>
      </c>
      <c r="O16" s="69" t="n">
        <v>38589</v>
      </c>
      <c r="P16" s="69" t="n">
        <v>35793</v>
      </c>
      <c r="Q16" s="69" t="n">
        <v>33131</v>
      </c>
      <c r="R16" s="69" t="s">
        <v>61</v>
      </c>
      <c r="S16" s="69" t="s">
        <v>61</v>
      </c>
      <c r="T16" s="69" t="n">
        <v>41525</v>
      </c>
      <c r="U16" s="69" t="n">
        <v>750</v>
      </c>
      <c r="V16" s="69" t="n">
        <v>3500</v>
      </c>
    </row>
    <row r="17" s="60" customFormat="true" ht="12" hidden="false" customHeight="false" outlineLevel="0" collapsed="false">
      <c r="A17" s="61" t="s">
        <v>290</v>
      </c>
      <c r="B17" s="61"/>
      <c r="C17" s="58" t="n">
        <v>71166</v>
      </c>
      <c r="D17" s="58" t="s">
        <v>61</v>
      </c>
      <c r="E17" s="58" t="s">
        <v>61</v>
      </c>
      <c r="F17" s="58" t="n">
        <v>65088</v>
      </c>
      <c r="G17" s="58" t="s">
        <v>61</v>
      </c>
      <c r="H17" s="58" t="n">
        <v>61744</v>
      </c>
      <c r="I17" s="58" t="n">
        <v>58212</v>
      </c>
      <c r="J17" s="58" t="s">
        <v>61</v>
      </c>
      <c r="K17" s="58" t="s">
        <v>61</v>
      </c>
      <c r="L17" s="58" t="s">
        <v>61</v>
      </c>
      <c r="M17" s="58" t="s">
        <v>61</v>
      </c>
      <c r="N17" s="58" t="n">
        <v>51147</v>
      </c>
      <c r="O17" s="58" t="n">
        <v>44672</v>
      </c>
      <c r="P17" s="58" t="n">
        <v>39366</v>
      </c>
      <c r="Q17" s="58" t="n">
        <v>37608</v>
      </c>
      <c r="R17" s="58" t="s">
        <v>61</v>
      </c>
      <c r="S17" s="58" t="s">
        <v>61</v>
      </c>
      <c r="T17" s="58" t="n">
        <v>52647</v>
      </c>
      <c r="U17" s="58" t="n">
        <v>800</v>
      </c>
      <c r="V17" s="58" t="s">
        <v>61</v>
      </c>
    </row>
    <row r="18" customFormat="false" ht="12" hidden="false" customHeight="false" outlineLevel="0" collapsed="false">
      <c r="A18" s="61" t="s">
        <v>291</v>
      </c>
      <c r="B18" s="61"/>
      <c r="C18" s="58" t="n">
        <v>100179</v>
      </c>
      <c r="D18" s="58" t="n">
        <v>79413</v>
      </c>
      <c r="E18" s="58" t="n">
        <v>89651</v>
      </c>
      <c r="F18" s="58" t="n">
        <v>80003</v>
      </c>
      <c r="G18" s="58" t="n">
        <v>76100</v>
      </c>
      <c r="H18" s="58" t="n">
        <v>68370</v>
      </c>
      <c r="I18" s="58" t="n">
        <v>61577</v>
      </c>
      <c r="J18" s="58" t="n">
        <v>58004</v>
      </c>
      <c r="K18" s="58" t="n">
        <v>41993</v>
      </c>
      <c r="L18" s="58" t="s">
        <v>61</v>
      </c>
      <c r="M18" s="58" t="s">
        <v>61</v>
      </c>
      <c r="N18" s="58" t="n">
        <v>55243</v>
      </c>
      <c r="O18" s="58" t="n">
        <v>41368</v>
      </c>
      <c r="P18" s="58" t="n">
        <v>36874</v>
      </c>
      <c r="Q18" s="58" t="s">
        <v>61</v>
      </c>
      <c r="R18" s="58" t="s">
        <v>61</v>
      </c>
      <c r="S18" s="58" t="s">
        <v>61</v>
      </c>
      <c r="T18" s="58" t="n">
        <v>59000</v>
      </c>
      <c r="U18" s="58" t="n">
        <v>400</v>
      </c>
      <c r="V18" s="58" t="s">
        <v>61</v>
      </c>
    </row>
    <row r="19" customFormat="false" ht="12" hidden="false" customHeight="false" outlineLevel="0" collapsed="false">
      <c r="A19" s="61" t="s">
        <v>292</v>
      </c>
      <c r="B19" s="61"/>
      <c r="C19" s="69" t="n">
        <v>67800</v>
      </c>
      <c r="D19" s="69" t="n">
        <v>64351</v>
      </c>
      <c r="E19" s="69" t="s">
        <v>61</v>
      </c>
      <c r="F19" s="69" t="n">
        <v>63151</v>
      </c>
      <c r="G19" s="69" t="s">
        <v>61</v>
      </c>
      <c r="H19" s="69" t="n">
        <v>58423</v>
      </c>
      <c r="I19" s="69" t="n">
        <v>54622</v>
      </c>
      <c r="J19" s="69" t="n">
        <v>51568</v>
      </c>
      <c r="K19" s="69" t="s">
        <v>61</v>
      </c>
      <c r="L19" s="69" t="s">
        <v>61</v>
      </c>
      <c r="M19" s="69" t="s">
        <v>61</v>
      </c>
      <c r="N19" s="69" t="n">
        <v>50638</v>
      </c>
      <c r="O19" s="69" t="n">
        <v>43095</v>
      </c>
      <c r="P19" s="69" t="n">
        <v>38325</v>
      </c>
      <c r="Q19" s="69" t="n">
        <v>42425</v>
      </c>
      <c r="R19" s="69" t="s">
        <v>61</v>
      </c>
      <c r="S19" s="69" t="s">
        <v>61</v>
      </c>
      <c r="T19" s="69" t="n">
        <v>50638</v>
      </c>
      <c r="U19" s="69" t="n">
        <v>400</v>
      </c>
      <c r="V19" s="69" t="n">
        <v>3000</v>
      </c>
    </row>
    <row r="20" customFormat="false" ht="12" hidden="false" customHeight="false" outlineLevel="0" collapsed="false">
      <c r="A20" s="61" t="s">
        <v>293</v>
      </c>
      <c r="B20" s="61"/>
      <c r="C20" s="69" t="n">
        <v>86612</v>
      </c>
      <c r="D20" s="69" t="n">
        <v>77648</v>
      </c>
      <c r="E20" s="69" t="n">
        <v>81690</v>
      </c>
      <c r="F20" s="69" t="n">
        <v>68545</v>
      </c>
      <c r="G20" s="69" t="n">
        <v>65787</v>
      </c>
      <c r="H20" s="69" t="n">
        <v>63028</v>
      </c>
      <c r="I20" s="69" t="n">
        <v>60408</v>
      </c>
      <c r="J20" s="69" t="n">
        <v>57374</v>
      </c>
      <c r="K20" s="69" t="s">
        <v>61</v>
      </c>
      <c r="L20" s="69" t="s">
        <v>61</v>
      </c>
      <c r="M20" s="69" t="n">
        <v>53374</v>
      </c>
      <c r="N20" s="69" t="n">
        <v>46026</v>
      </c>
      <c r="O20" s="69" t="s">
        <v>61</v>
      </c>
      <c r="P20" s="69" t="n">
        <v>28963</v>
      </c>
      <c r="Q20" s="69" t="n">
        <v>42616</v>
      </c>
      <c r="R20" s="69" t="s">
        <v>61</v>
      </c>
      <c r="S20" s="69" t="n">
        <v>33949</v>
      </c>
      <c r="T20" s="69" t="n">
        <v>46026</v>
      </c>
      <c r="U20" s="69" t="n">
        <v>450</v>
      </c>
      <c r="V20" s="69" t="n">
        <v>3000</v>
      </c>
    </row>
    <row r="21" customFormat="false" ht="12" hidden="false" customHeight="false" outlineLevel="0" collapsed="false">
      <c r="A21" s="61" t="s">
        <v>294</v>
      </c>
      <c r="B21" s="61"/>
      <c r="C21" s="69" t="n">
        <v>55500</v>
      </c>
      <c r="D21" s="69" t="n">
        <v>50600</v>
      </c>
      <c r="E21" s="69" t="s">
        <v>61</v>
      </c>
      <c r="F21" s="69" t="s">
        <v>61</v>
      </c>
      <c r="G21" s="69" t="n">
        <v>48000</v>
      </c>
      <c r="H21" s="69" t="n">
        <v>46000</v>
      </c>
      <c r="I21" s="69" t="n">
        <v>44500</v>
      </c>
      <c r="J21" s="69" t="s">
        <v>61</v>
      </c>
      <c r="K21" s="69" t="s">
        <v>61</v>
      </c>
      <c r="L21" s="69" t="s">
        <v>61</v>
      </c>
      <c r="M21" s="69" t="s">
        <v>61</v>
      </c>
      <c r="N21" s="69" t="n">
        <v>43000</v>
      </c>
      <c r="O21" s="69" t="n">
        <v>43000</v>
      </c>
      <c r="P21" s="69" t="n">
        <v>38000</v>
      </c>
      <c r="Q21" s="69" t="s">
        <v>61</v>
      </c>
      <c r="R21" s="69" t="s">
        <v>61</v>
      </c>
      <c r="S21" s="69" t="s">
        <v>61</v>
      </c>
      <c r="T21" s="69" t="n">
        <v>43000</v>
      </c>
      <c r="U21" s="69" t="n">
        <v>500</v>
      </c>
      <c r="V21" s="69" t="s">
        <v>61</v>
      </c>
    </row>
    <row r="22" customFormat="false" ht="12" hidden="false" customHeight="false" outlineLevel="0" collapsed="false">
      <c r="A22" s="61" t="s">
        <v>295</v>
      </c>
      <c r="B22" s="61"/>
      <c r="C22" s="69" t="n">
        <v>46209</v>
      </c>
      <c r="D22" s="69" t="n">
        <v>42900</v>
      </c>
      <c r="E22" s="69" t="s">
        <v>61</v>
      </c>
      <c r="F22" s="69" t="s">
        <v>61</v>
      </c>
      <c r="G22" s="69" t="s">
        <v>61</v>
      </c>
      <c r="H22" s="69" t="n">
        <v>41634</v>
      </c>
      <c r="I22" s="69" t="n">
        <v>40936</v>
      </c>
      <c r="J22" s="69" t="s">
        <v>61</v>
      </c>
      <c r="K22" s="69" t="s">
        <v>61</v>
      </c>
      <c r="L22" s="69" t="s">
        <v>61</v>
      </c>
      <c r="M22" s="69" t="s">
        <v>61</v>
      </c>
      <c r="N22" s="69" t="n">
        <v>40246</v>
      </c>
      <c r="O22" s="69" t="n">
        <v>40246</v>
      </c>
      <c r="P22" s="69" t="n">
        <v>38246</v>
      </c>
      <c r="Q22" s="69" t="s">
        <v>61</v>
      </c>
      <c r="R22" s="69" t="s">
        <v>61</v>
      </c>
      <c r="S22" s="69" t="s">
        <v>61</v>
      </c>
      <c r="T22" s="69" t="n">
        <v>42746</v>
      </c>
      <c r="U22" s="69" t="n">
        <v>1400</v>
      </c>
      <c r="V22" s="69" t="s">
        <v>61</v>
      </c>
    </row>
    <row r="23" customFormat="false" ht="12" hidden="false" customHeight="false" outlineLevel="0" collapsed="false">
      <c r="A23" s="61" t="s">
        <v>296</v>
      </c>
      <c r="B23" s="61"/>
      <c r="C23" s="69" t="n">
        <v>50860</v>
      </c>
      <c r="D23" s="69" t="s">
        <v>61</v>
      </c>
      <c r="E23" s="69" t="n">
        <v>43185</v>
      </c>
      <c r="F23" s="69" t="n">
        <v>42062</v>
      </c>
      <c r="G23" s="69" t="s">
        <v>61</v>
      </c>
      <c r="H23" s="69" t="n">
        <v>37944</v>
      </c>
      <c r="I23" s="69" t="n">
        <v>37091</v>
      </c>
      <c r="J23" s="69" t="s">
        <v>61</v>
      </c>
      <c r="K23" s="69" t="s">
        <v>61</v>
      </c>
      <c r="L23" s="69" t="s">
        <v>61</v>
      </c>
      <c r="M23" s="69" t="s">
        <v>61</v>
      </c>
      <c r="N23" s="69" t="n">
        <v>36238</v>
      </c>
      <c r="O23" s="69" t="n">
        <v>36238</v>
      </c>
      <c r="P23" s="69" t="n">
        <v>33243</v>
      </c>
      <c r="Q23" s="69" t="s">
        <v>61</v>
      </c>
      <c r="R23" s="69" t="s">
        <v>61</v>
      </c>
      <c r="S23" s="69" t="s">
        <v>61</v>
      </c>
      <c r="T23" s="69" t="n">
        <v>38238</v>
      </c>
      <c r="U23" s="69" t="n">
        <v>500</v>
      </c>
      <c r="V23" s="69" t="s">
        <v>61</v>
      </c>
    </row>
    <row r="24" customFormat="false" ht="12" hidden="false" customHeight="false" outlineLevel="0" collapsed="false">
      <c r="A24" s="61" t="s">
        <v>297</v>
      </c>
      <c r="B24" s="61"/>
      <c r="C24" s="69" t="n">
        <v>82452</v>
      </c>
      <c r="D24" s="69" t="n">
        <v>57865</v>
      </c>
      <c r="E24" s="69" t="n">
        <v>68874</v>
      </c>
      <c r="F24" s="69" t="n">
        <v>65977</v>
      </c>
      <c r="G24" s="69" t="n">
        <v>63539</v>
      </c>
      <c r="H24" s="69" t="n">
        <v>58676</v>
      </c>
      <c r="I24" s="69" t="n">
        <v>55007</v>
      </c>
      <c r="J24" s="69" t="n">
        <v>51192</v>
      </c>
      <c r="K24" s="69" t="s">
        <v>61</v>
      </c>
      <c r="L24" s="69" t="n">
        <v>49620</v>
      </c>
      <c r="M24" s="69" t="n">
        <v>49504</v>
      </c>
      <c r="N24" s="69" t="n">
        <v>46300</v>
      </c>
      <c r="O24" s="69" t="n">
        <v>46300</v>
      </c>
      <c r="P24" s="69" t="n">
        <v>38234</v>
      </c>
      <c r="Q24" s="69" t="n">
        <v>36961</v>
      </c>
      <c r="R24" s="69" t="s">
        <v>61</v>
      </c>
      <c r="S24" s="69" t="n">
        <v>35131</v>
      </c>
      <c r="T24" s="69" t="s">
        <v>61</v>
      </c>
      <c r="U24" s="69" t="n">
        <v>600</v>
      </c>
      <c r="V24" s="69" t="n">
        <v>4000</v>
      </c>
    </row>
    <row r="25" customFormat="false" ht="12.75" hidden="false" customHeight="false" outlineLevel="0" collapsed="false">
      <c r="A25" s="61" t="s">
        <v>328</v>
      </c>
      <c r="B25" s="61"/>
      <c r="C25" s="69" t="n">
        <v>72347</v>
      </c>
      <c r="D25" s="69" t="n">
        <v>67019</v>
      </c>
      <c r="E25" s="69" t="s">
        <v>61</v>
      </c>
      <c r="F25" s="69" t="s">
        <v>61</v>
      </c>
      <c r="G25" s="69" t="n">
        <v>67019</v>
      </c>
      <c r="H25" s="69" t="n">
        <v>61864</v>
      </c>
      <c r="I25" s="69" t="n">
        <v>56708</v>
      </c>
      <c r="J25" s="69" t="s">
        <v>61</v>
      </c>
      <c r="K25" s="69" t="s">
        <v>61</v>
      </c>
      <c r="L25" s="69" t="s">
        <v>61</v>
      </c>
      <c r="M25" s="69" t="s">
        <v>61</v>
      </c>
      <c r="N25" s="69" t="n">
        <v>51553</v>
      </c>
      <c r="O25" s="69" t="n">
        <v>47429</v>
      </c>
      <c r="P25" s="69" t="n">
        <v>33239</v>
      </c>
      <c r="Q25" s="69" t="n">
        <v>29222</v>
      </c>
      <c r="R25" s="69" t="s">
        <v>61</v>
      </c>
      <c r="S25" s="69" t="n">
        <v>23850</v>
      </c>
      <c r="T25" s="69" t="n">
        <v>51553</v>
      </c>
      <c r="U25" s="69" t="n">
        <v>250</v>
      </c>
      <c r="V25" s="69" t="n">
        <v>3000</v>
      </c>
      <c r="W25" s="0"/>
      <c r="X25" s="0"/>
      <c r="Y25" s="0"/>
      <c r="Z25" s="0"/>
      <c r="AA25" s="0"/>
    </row>
    <row r="26" customFormat="false" ht="12" hidden="false" customHeight="false" outlineLevel="0" collapsed="false">
      <c r="A26" s="61" t="s">
        <v>298</v>
      </c>
      <c r="B26" s="61"/>
      <c r="C26" s="69" t="n">
        <v>81812</v>
      </c>
      <c r="D26" s="69" t="n">
        <v>77895</v>
      </c>
      <c r="E26" s="69" t="s">
        <v>61</v>
      </c>
      <c r="F26" s="69" t="n">
        <v>74206</v>
      </c>
      <c r="G26" s="69" t="n">
        <v>67459</v>
      </c>
      <c r="H26" s="69" t="n">
        <v>61738</v>
      </c>
      <c r="I26" s="69" t="n">
        <v>59012</v>
      </c>
      <c r="J26" s="69" t="s">
        <v>61</v>
      </c>
      <c r="K26" s="69" t="s">
        <v>61</v>
      </c>
      <c r="L26" s="69" t="s">
        <v>61</v>
      </c>
      <c r="M26" s="69" t="s">
        <v>61</v>
      </c>
      <c r="N26" s="69" t="n">
        <v>53451</v>
      </c>
      <c r="O26" s="69" t="n">
        <v>48595</v>
      </c>
      <c r="P26" s="69" t="n">
        <v>45521</v>
      </c>
      <c r="Q26" s="69" t="n">
        <v>36977</v>
      </c>
      <c r="R26" s="69" t="n">
        <v>33341</v>
      </c>
      <c r="S26" s="69" t="n">
        <v>33341</v>
      </c>
      <c r="T26" s="69" t="n">
        <v>57543</v>
      </c>
      <c r="U26" s="69" t="n">
        <v>400</v>
      </c>
      <c r="V26" s="69" t="n">
        <v>3707</v>
      </c>
    </row>
    <row r="27" customFormat="false" ht="12" hidden="false" customHeight="false" outlineLevel="0" collapsed="false">
      <c r="A27" s="61" t="s">
        <v>299</v>
      </c>
      <c r="B27" s="61"/>
      <c r="C27" s="69" t="n">
        <v>70000</v>
      </c>
      <c r="D27" s="69" t="s">
        <v>61</v>
      </c>
      <c r="E27" s="69" t="n">
        <v>65000</v>
      </c>
      <c r="F27" s="69" t="s">
        <v>61</v>
      </c>
      <c r="G27" s="69" t="s">
        <v>61</v>
      </c>
      <c r="H27" s="69" t="n">
        <v>51000</v>
      </c>
      <c r="I27" s="69" t="n">
        <v>50000</v>
      </c>
      <c r="J27" s="69" t="s">
        <v>61</v>
      </c>
      <c r="K27" s="69" t="s">
        <v>61</v>
      </c>
      <c r="L27" s="69" t="n">
        <v>47000</v>
      </c>
      <c r="M27" s="69" t="n">
        <v>44000</v>
      </c>
      <c r="N27" s="69" t="n">
        <v>38000</v>
      </c>
      <c r="O27" s="69" t="n">
        <v>34000</v>
      </c>
      <c r="P27" s="69" t="n">
        <v>30000</v>
      </c>
      <c r="Q27" s="69" t="s">
        <v>61</v>
      </c>
      <c r="R27" s="69" t="s">
        <v>61</v>
      </c>
      <c r="S27" s="69" t="s">
        <v>61</v>
      </c>
      <c r="T27" s="69" t="n">
        <v>54050</v>
      </c>
      <c r="U27" s="69" t="s">
        <v>61</v>
      </c>
      <c r="V27" s="69" t="n">
        <v>2500</v>
      </c>
    </row>
    <row r="28" customFormat="false" ht="12" hidden="false" customHeight="false" outlineLevel="0" collapsed="false">
      <c r="A28" s="61" t="s">
        <v>300</v>
      </c>
      <c r="B28" s="61"/>
      <c r="C28" s="69" t="n">
        <v>68926</v>
      </c>
      <c r="D28" s="69" t="s">
        <v>61</v>
      </c>
      <c r="E28" s="69" t="n">
        <v>55692</v>
      </c>
      <c r="F28" s="69" t="s">
        <v>61</v>
      </c>
      <c r="G28" s="69" t="n">
        <v>55590</v>
      </c>
      <c r="H28" s="69" t="n">
        <v>53028</v>
      </c>
      <c r="I28" s="69" t="n">
        <v>49533</v>
      </c>
      <c r="J28" s="69" t="s">
        <v>61</v>
      </c>
      <c r="K28" s="69" t="n">
        <v>47495</v>
      </c>
      <c r="L28" s="69" t="s">
        <v>61</v>
      </c>
      <c r="M28" s="69" t="s">
        <v>61</v>
      </c>
      <c r="N28" s="69" t="n">
        <v>44437</v>
      </c>
      <c r="O28" s="69" t="n">
        <v>38875</v>
      </c>
      <c r="P28" s="69" t="n">
        <v>35381</v>
      </c>
      <c r="Q28" s="69" t="n">
        <v>29744</v>
      </c>
      <c r="R28" s="69" t="s">
        <v>61</v>
      </c>
      <c r="S28" s="69" t="s">
        <v>61</v>
      </c>
      <c r="T28" s="69" t="n">
        <v>47438</v>
      </c>
      <c r="U28" s="69" t="n">
        <v>750</v>
      </c>
      <c r="V28" s="69" t="s">
        <v>61</v>
      </c>
    </row>
    <row r="29" customFormat="false" ht="12" hidden="false" customHeight="false" outlineLevel="0" collapsed="false">
      <c r="A29" s="61" t="s">
        <v>301</v>
      </c>
      <c r="B29" s="61"/>
      <c r="C29" s="69" t="n">
        <v>60628</v>
      </c>
      <c r="D29" s="69" t="n">
        <v>55228</v>
      </c>
      <c r="E29" s="69" t="s">
        <v>61</v>
      </c>
      <c r="F29" s="69" t="n">
        <v>51512</v>
      </c>
      <c r="G29" s="69" t="n">
        <v>51512</v>
      </c>
      <c r="H29" s="69" t="n">
        <v>48412</v>
      </c>
      <c r="I29" s="69" t="n">
        <v>46912</v>
      </c>
      <c r="J29" s="69" t="s">
        <v>61</v>
      </c>
      <c r="K29" s="69" t="s">
        <v>61</v>
      </c>
      <c r="L29" s="69" t="n">
        <v>42213</v>
      </c>
      <c r="M29" s="69" t="n">
        <v>41041</v>
      </c>
      <c r="N29" s="69" t="n">
        <v>41041</v>
      </c>
      <c r="O29" s="69" t="n">
        <v>41041</v>
      </c>
      <c r="P29" s="69" t="n">
        <v>39087</v>
      </c>
      <c r="Q29" s="69" t="s">
        <v>61</v>
      </c>
      <c r="R29" s="69" t="s">
        <v>61</v>
      </c>
      <c r="S29" s="69" t="n">
        <v>29914</v>
      </c>
      <c r="T29" s="69" t="n">
        <v>48467</v>
      </c>
      <c r="U29" s="69" t="n">
        <v>400</v>
      </c>
      <c r="V29" s="69" t="n">
        <v>2900</v>
      </c>
    </row>
    <row r="30" customFormat="false" ht="12" hidden="false" customHeight="false" outlineLevel="0" collapsed="false">
      <c r="A30" s="61" t="s">
        <v>302</v>
      </c>
      <c r="B30" s="61"/>
      <c r="C30" s="69" t="n">
        <v>47000</v>
      </c>
      <c r="D30" s="69" t="s">
        <v>61</v>
      </c>
      <c r="E30" s="69" t="s">
        <v>61</v>
      </c>
      <c r="F30" s="69" t="s">
        <v>61</v>
      </c>
      <c r="G30" s="69" t="s">
        <v>61</v>
      </c>
      <c r="H30" s="69" t="n">
        <v>33000</v>
      </c>
      <c r="I30" s="69" t="n">
        <v>31000</v>
      </c>
      <c r="J30" s="69" t="s">
        <v>61</v>
      </c>
      <c r="K30" s="69" t="s">
        <v>61</v>
      </c>
      <c r="L30" s="69" t="s">
        <v>61</v>
      </c>
      <c r="M30" s="69" t="s">
        <v>61</v>
      </c>
      <c r="N30" s="69" t="n">
        <v>30000</v>
      </c>
      <c r="O30" s="69" t="n">
        <v>29000</v>
      </c>
      <c r="P30" s="69" t="n">
        <v>25000</v>
      </c>
      <c r="Q30" s="69" t="s">
        <v>61</v>
      </c>
      <c r="R30" s="69" t="s">
        <v>61</v>
      </c>
      <c r="S30" s="69" t="s">
        <v>61</v>
      </c>
      <c r="T30" s="69" t="s">
        <v>61</v>
      </c>
      <c r="U30" s="69" t="n">
        <v>500</v>
      </c>
      <c r="V30" s="69" t="s">
        <v>61</v>
      </c>
    </row>
    <row r="31" customFormat="false" ht="12" hidden="false" customHeight="false" outlineLevel="0" collapsed="false">
      <c r="A31" s="61" t="s">
        <v>303</v>
      </c>
      <c r="B31" s="61"/>
      <c r="C31" s="69" t="n">
        <v>79371</v>
      </c>
      <c r="D31" s="69" t="s">
        <v>61</v>
      </c>
      <c r="E31" s="69" t="n">
        <v>72608</v>
      </c>
      <c r="F31" s="69" t="n">
        <v>69181</v>
      </c>
      <c r="G31" s="69" t="s">
        <v>61</v>
      </c>
      <c r="H31" s="69" t="n">
        <v>63302</v>
      </c>
      <c r="I31" s="69" t="n">
        <v>60246</v>
      </c>
      <c r="J31" s="69" t="n">
        <v>56322</v>
      </c>
      <c r="K31" s="69" t="s">
        <v>61</v>
      </c>
      <c r="L31" s="69" t="s">
        <v>61</v>
      </c>
      <c r="M31" s="69" t="s">
        <v>61</v>
      </c>
      <c r="N31" s="69" t="n">
        <v>54322</v>
      </c>
      <c r="O31" s="69" t="n">
        <v>48634</v>
      </c>
      <c r="P31" s="69" t="n">
        <v>39254</v>
      </c>
      <c r="Q31" s="69" t="s">
        <v>61</v>
      </c>
      <c r="R31" s="69" t="s">
        <v>61</v>
      </c>
      <c r="S31" s="69" t="s">
        <v>61</v>
      </c>
      <c r="T31" s="69" t="n">
        <v>50400</v>
      </c>
      <c r="U31" s="69" t="n">
        <v>1000</v>
      </c>
      <c r="V31" s="69" t="s">
        <v>61</v>
      </c>
    </row>
    <row r="32" customFormat="false" ht="12" hidden="false" customHeight="false" outlineLevel="0" collapsed="false">
      <c r="A32" s="61" t="s">
        <v>304</v>
      </c>
      <c r="B32" s="61"/>
      <c r="C32" s="69" t="n">
        <v>60508</v>
      </c>
      <c r="D32" s="69" t="s">
        <v>61</v>
      </c>
      <c r="E32" s="69" t="s">
        <v>61</v>
      </c>
      <c r="F32" s="69" t="n">
        <v>48796</v>
      </c>
      <c r="G32" s="69" t="n">
        <v>46796</v>
      </c>
      <c r="H32" s="69" t="n">
        <v>45796</v>
      </c>
      <c r="I32" s="69" t="n">
        <v>43096</v>
      </c>
      <c r="J32" s="69" t="s">
        <v>61</v>
      </c>
      <c r="K32" s="69" t="s">
        <v>61</v>
      </c>
      <c r="L32" s="69" t="s">
        <v>61</v>
      </c>
      <c r="M32" s="69" t="s">
        <v>61</v>
      </c>
      <c r="N32" s="69" t="n">
        <v>41596</v>
      </c>
      <c r="O32" s="69" t="n">
        <v>35896</v>
      </c>
      <c r="P32" s="69" t="n">
        <v>33784</v>
      </c>
      <c r="Q32" s="69" t="n">
        <v>15194</v>
      </c>
      <c r="R32" s="69" t="s">
        <v>61</v>
      </c>
      <c r="S32" s="69" t="s">
        <v>61</v>
      </c>
      <c r="T32" s="69" t="n">
        <v>41596</v>
      </c>
      <c r="U32" s="69" t="n">
        <v>500</v>
      </c>
      <c r="V32" s="69" t="n">
        <v>3000</v>
      </c>
    </row>
    <row r="33" customFormat="false" ht="12" hidden="false" customHeight="false" outlineLevel="0" collapsed="false">
      <c r="A33" s="61" t="s">
        <v>305</v>
      </c>
      <c r="B33" s="61"/>
      <c r="C33" s="69" t="n">
        <v>83811</v>
      </c>
      <c r="D33" s="69" t="n">
        <v>78933</v>
      </c>
      <c r="E33" s="69" t="s">
        <v>61</v>
      </c>
      <c r="F33" s="69" t="n">
        <v>72577</v>
      </c>
      <c r="G33" s="69" t="n">
        <v>70476</v>
      </c>
      <c r="H33" s="69" t="n">
        <v>64956</v>
      </c>
      <c r="I33" s="69" t="n">
        <v>59938</v>
      </c>
      <c r="J33" s="69" t="n">
        <v>57549</v>
      </c>
      <c r="K33" s="69" t="n">
        <v>49939</v>
      </c>
      <c r="L33" s="69" t="s">
        <v>61</v>
      </c>
      <c r="M33" s="69" t="s">
        <v>61</v>
      </c>
      <c r="N33" s="69" t="n">
        <v>55273</v>
      </c>
      <c r="O33" s="69" t="n">
        <v>47741</v>
      </c>
      <c r="P33" s="69" t="n">
        <v>38192</v>
      </c>
      <c r="Q33" s="69" t="n">
        <v>30658</v>
      </c>
      <c r="R33" s="69" t="n">
        <v>27980</v>
      </c>
      <c r="S33" s="69" t="s">
        <v>61</v>
      </c>
      <c r="T33" s="69" t="n">
        <v>57461</v>
      </c>
      <c r="U33" s="69" t="n">
        <v>600</v>
      </c>
      <c r="V33" s="69" t="s">
        <v>61</v>
      </c>
    </row>
    <row r="34" customFormat="false" ht="12" hidden="false" customHeight="false" outlineLevel="0" collapsed="false">
      <c r="A34" s="61" t="s">
        <v>306</v>
      </c>
      <c r="B34" s="61"/>
      <c r="C34" s="69" t="n">
        <v>76606</v>
      </c>
      <c r="D34" s="69" t="n">
        <v>63600</v>
      </c>
      <c r="E34" s="69" t="s">
        <v>61</v>
      </c>
      <c r="F34" s="69" t="n">
        <v>60720</v>
      </c>
      <c r="G34" s="69" t="n">
        <v>55909</v>
      </c>
      <c r="H34" s="69" t="n">
        <v>53010</v>
      </c>
      <c r="I34" s="69" t="n">
        <v>49930</v>
      </c>
      <c r="J34" s="69" t="s">
        <v>61</v>
      </c>
      <c r="K34" s="69" t="n">
        <v>49360</v>
      </c>
      <c r="L34" s="69" t="n">
        <v>46330</v>
      </c>
      <c r="M34" s="69" t="s">
        <v>61</v>
      </c>
      <c r="N34" s="69" t="n">
        <v>43667</v>
      </c>
      <c r="O34" s="69" t="n">
        <v>41729</v>
      </c>
      <c r="P34" s="69" t="n">
        <v>37428</v>
      </c>
      <c r="Q34" s="69" t="n">
        <v>36000</v>
      </c>
      <c r="R34" s="69" t="s">
        <v>61</v>
      </c>
      <c r="S34" s="69" t="s">
        <v>61</v>
      </c>
      <c r="T34" s="69" t="n">
        <v>54684</v>
      </c>
      <c r="U34" s="69" t="s">
        <v>61</v>
      </c>
      <c r="V34" s="69" t="s">
        <v>61</v>
      </c>
    </row>
    <row r="35" customFormat="false" ht="12" hidden="false" customHeight="false" outlineLevel="0" collapsed="false">
      <c r="A35" s="61" t="s">
        <v>307</v>
      </c>
      <c r="B35" s="61"/>
      <c r="C35" s="69" t="n">
        <v>74005</v>
      </c>
      <c r="D35" s="69" t="s">
        <v>61</v>
      </c>
      <c r="E35" s="69" t="s">
        <v>61</v>
      </c>
      <c r="F35" s="69" t="n">
        <v>69139</v>
      </c>
      <c r="G35" s="69" t="n">
        <v>65848</v>
      </c>
      <c r="H35" s="69" t="n">
        <v>59864</v>
      </c>
      <c r="I35" s="69" t="n">
        <v>54520</v>
      </c>
      <c r="J35" s="69" t="n">
        <v>51571</v>
      </c>
      <c r="K35" s="69" t="s">
        <v>61</v>
      </c>
      <c r="L35" s="69" t="s">
        <v>61</v>
      </c>
      <c r="M35" s="69" t="s">
        <v>61</v>
      </c>
      <c r="N35" s="69" t="n">
        <v>49471</v>
      </c>
      <c r="O35" s="69" t="n">
        <v>45807</v>
      </c>
      <c r="P35" s="69" t="n">
        <v>42415</v>
      </c>
      <c r="Q35" s="69" t="n">
        <v>36721</v>
      </c>
      <c r="R35" s="69" t="s">
        <v>61</v>
      </c>
      <c r="S35" s="69" t="n">
        <v>32723</v>
      </c>
      <c r="T35" s="69" t="s">
        <v>61</v>
      </c>
      <c r="U35" s="69" t="n">
        <v>700</v>
      </c>
      <c r="V35" s="69" t="n">
        <v>2600</v>
      </c>
    </row>
    <row r="36" customFormat="false" ht="12" hidden="false" customHeight="false" outlineLevel="0" collapsed="false">
      <c r="A36" s="61" t="s">
        <v>308</v>
      </c>
      <c r="B36" s="61"/>
      <c r="C36" s="69" t="n">
        <v>77200</v>
      </c>
      <c r="D36" s="69" t="n">
        <v>68520</v>
      </c>
      <c r="E36" s="69" t="s">
        <v>61</v>
      </c>
      <c r="F36" s="69" t="s">
        <v>61</v>
      </c>
      <c r="G36" s="69" t="s">
        <v>61</v>
      </c>
      <c r="H36" s="69" t="n">
        <v>63500</v>
      </c>
      <c r="I36" s="69" t="n">
        <v>54550</v>
      </c>
      <c r="J36" s="69" t="s">
        <v>61</v>
      </c>
      <c r="K36" s="69" t="s">
        <v>61</v>
      </c>
      <c r="L36" s="69" t="n">
        <v>51790</v>
      </c>
      <c r="M36" s="69" t="n">
        <v>51790</v>
      </c>
      <c r="N36" s="69" t="n">
        <v>51790</v>
      </c>
      <c r="O36" s="69" t="n">
        <v>49088</v>
      </c>
      <c r="P36" s="69" t="n">
        <v>49088</v>
      </c>
      <c r="Q36" s="69" t="n">
        <v>42670</v>
      </c>
      <c r="R36" s="69" t="s">
        <v>61</v>
      </c>
      <c r="S36" s="69" t="s">
        <v>61</v>
      </c>
      <c r="T36" s="69" t="n">
        <v>51790</v>
      </c>
      <c r="U36" s="69" t="s">
        <v>61</v>
      </c>
      <c r="V36" s="69" t="n">
        <v>4000</v>
      </c>
    </row>
    <row r="37" customFormat="false" ht="12" hidden="false" customHeight="false" outlineLevel="0" collapsed="false">
      <c r="A37" s="62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2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2" hidden="false" customHeight="false" outlineLevel="0" collapsed="false">
      <c r="A39" s="64"/>
      <c r="B39" s="64"/>
      <c r="C39" s="63" t="s">
        <v>309</v>
      </c>
      <c r="D39" s="63" t="s">
        <v>310</v>
      </c>
      <c r="E39" s="63" t="s">
        <v>311</v>
      </c>
      <c r="F39" s="63" t="s">
        <v>312</v>
      </c>
      <c r="G39" s="63" t="s">
        <v>313</v>
      </c>
      <c r="H39" s="63" t="s">
        <v>314</v>
      </c>
      <c r="I39" s="63" t="s">
        <v>315</v>
      </c>
      <c r="J39" s="63" t="s">
        <v>316</v>
      </c>
      <c r="K39" s="63" t="s">
        <v>317</v>
      </c>
      <c r="L39" s="63" t="s">
        <v>318</v>
      </c>
      <c r="M39" s="63" t="s">
        <v>319</v>
      </c>
      <c r="N39" s="63" t="s">
        <v>320</v>
      </c>
      <c r="O39" s="63" t="s">
        <v>321</v>
      </c>
      <c r="P39" s="63" t="s">
        <v>322</v>
      </c>
      <c r="Q39" s="63" t="s">
        <v>323</v>
      </c>
      <c r="R39" s="63" t="s">
        <v>323</v>
      </c>
      <c r="S39" s="63" t="s">
        <v>324</v>
      </c>
      <c r="T39" s="63" t="s">
        <v>325</v>
      </c>
      <c r="U39" s="63"/>
      <c r="V39" s="63"/>
    </row>
    <row r="40" customFormat="false" ht="12" hidden="false" customHeight="false" outlineLevel="0" collapsed="false">
      <c r="A40" s="65" t="s">
        <v>8</v>
      </c>
      <c r="B40" s="65"/>
      <c r="C40" s="66" t="n">
        <f aca="false">AVERAGE(C2:C36)</f>
        <v>70781.6176470588</v>
      </c>
      <c r="D40" s="66" t="n">
        <f aca="false">AVERAGE(D2:D36)</f>
        <v>64797.2105263158</v>
      </c>
      <c r="E40" s="66" t="n">
        <f aca="false">AVERAGE(E2:E36)</f>
        <v>67479.7777777778</v>
      </c>
      <c r="F40" s="66" t="n">
        <f aca="false">AVERAGE(F2:F36)</f>
        <v>63689.9090909091</v>
      </c>
      <c r="G40" s="66" t="n">
        <f aca="false">AVERAGE(G2:G36)</f>
        <v>61479.3157894737</v>
      </c>
      <c r="H40" s="66" t="n">
        <f aca="false">AVERAGE(H2:H36)</f>
        <v>55049.2333333333</v>
      </c>
      <c r="I40" s="66" t="n">
        <f aca="false">AVERAGE(I2:I36)</f>
        <v>51623.3548387097</v>
      </c>
      <c r="J40" s="66" t="n">
        <f aca="false">AVERAGE(J2:J36)</f>
        <v>54611.9</v>
      </c>
      <c r="K40" s="66" t="n">
        <f aca="false">AVERAGE(K2:K36)</f>
        <v>44809.8571428571</v>
      </c>
      <c r="L40" s="66" t="n">
        <f aca="false">AVERAGE(L2:L36)</f>
        <v>48044.1</v>
      </c>
      <c r="M40" s="66" t="n">
        <f aca="false">AVERAGE(M2:M36)</f>
        <v>47023.2307692308</v>
      </c>
      <c r="N40" s="66" t="n">
        <f aca="false">AVERAGE(N2:N36)</f>
        <v>45843.40625</v>
      </c>
      <c r="O40" s="66" t="n">
        <f aca="false">AVERAGE(O2:O36)</f>
        <v>42043.5757575758</v>
      </c>
      <c r="P40" s="66" t="n">
        <f aca="false">AVERAGE(P2:P36)</f>
        <v>37076.2424242424</v>
      </c>
      <c r="Q40" s="66" t="n">
        <f aca="false">AVERAGE(Q2:Q36)</f>
        <v>35653.9473684211</v>
      </c>
      <c r="R40" s="66" t="n">
        <f aca="false">AVERAGE(R2:R36)</f>
        <v>32052</v>
      </c>
      <c r="S40" s="66" t="n">
        <f aca="false">AVERAGE(S2:S36)</f>
        <v>32127</v>
      </c>
      <c r="T40" s="66" t="n">
        <f aca="false">AVERAGE(T2:T36)</f>
        <v>49072.3103448276</v>
      </c>
      <c r="U40" s="66" t="n">
        <f aca="false">AVERAGE(U2:U36)</f>
        <v>594</v>
      </c>
      <c r="V40" s="66" t="n">
        <f aca="false">AVERAGE(V2:V36)</f>
        <v>3147.85</v>
      </c>
    </row>
    <row r="41" customFormat="false" ht="12.75" hidden="false" customHeight="true" outlineLevel="0" collapsed="false">
      <c r="A41" s="65" t="s">
        <v>9</v>
      </c>
      <c r="B41" s="65"/>
      <c r="C41" s="66" t="n">
        <f aca="false">MEDIAN(C2:C36)</f>
        <v>71756.5</v>
      </c>
      <c r="D41" s="66" t="n">
        <f aca="false">MEDIAN(D2:D36)</f>
        <v>64351</v>
      </c>
      <c r="E41" s="66" t="n">
        <f aca="false">MEDIAN(E2:E36)</f>
        <v>68874</v>
      </c>
      <c r="F41" s="66" t="n">
        <f aca="false">MEDIAN(F2:F36)</f>
        <v>65691</v>
      </c>
      <c r="G41" s="66" t="n">
        <f aca="false">MEDIAN(G2:G36)</f>
        <v>63860</v>
      </c>
      <c r="H41" s="66" t="n">
        <f aca="false">MEDIAN(H2:H36)</f>
        <v>57005</v>
      </c>
      <c r="I41" s="66" t="n">
        <f aca="false">MEDIAN(I2:I36)</f>
        <v>54520</v>
      </c>
      <c r="J41" s="66" t="n">
        <f aca="false">MEDIAN(J2:J36)</f>
        <v>54620.5</v>
      </c>
      <c r="K41" s="66" t="n">
        <f aca="false">MEDIAN(K2:K36)</f>
        <v>45054</v>
      </c>
      <c r="L41" s="66" t="n">
        <f aca="false">MEDIAN(L2:L36)</f>
        <v>48310</v>
      </c>
      <c r="M41" s="66" t="n">
        <f aca="false">MEDIAN(M2:M36)</f>
        <v>49021</v>
      </c>
      <c r="N41" s="66" t="n">
        <f aca="false">MEDIAN(N2:N36)</f>
        <v>46163</v>
      </c>
      <c r="O41" s="66" t="n">
        <f aca="false">MEDIAN(O2:O36)</f>
        <v>42241</v>
      </c>
      <c r="P41" s="66" t="n">
        <f aca="false">MEDIAN(P2:P36)</f>
        <v>37969</v>
      </c>
      <c r="Q41" s="66" t="n">
        <f aca="false">MEDIAN(Q2:Q36)</f>
        <v>36961</v>
      </c>
      <c r="R41" s="66" t="n">
        <f aca="false">MEDIAN(R2:R36)</f>
        <v>31973</v>
      </c>
      <c r="S41" s="66" t="n">
        <f aca="false">MEDIAN(S2:S36)</f>
        <v>33032</v>
      </c>
      <c r="T41" s="66" t="n">
        <f aca="false">MEDIAN(T2:T36)</f>
        <v>50441</v>
      </c>
      <c r="U41" s="66" t="n">
        <f aca="false">MEDIAN(U2:U36)</f>
        <v>600</v>
      </c>
      <c r="V41" s="66" t="n">
        <f aca="false">MEDIAN(V2:V36)</f>
        <v>3000</v>
      </c>
    </row>
    <row r="42" customFormat="false" ht="12.75" hidden="false" customHeight="true" outlineLevel="0" collapsed="false">
      <c r="A42" s="65" t="s">
        <v>326</v>
      </c>
      <c r="B42" s="65"/>
      <c r="C42" s="66" t="n">
        <f aca="false">MAX(C2:C36)</f>
        <v>100179</v>
      </c>
      <c r="D42" s="66" t="n">
        <f aca="false">MAX(D2:D36)</f>
        <v>79761</v>
      </c>
      <c r="E42" s="66" t="n">
        <f aca="false">MAX(E2:E36)</f>
        <v>89651</v>
      </c>
      <c r="F42" s="66" t="n">
        <f aca="false">MAX(F2:F36)</f>
        <v>80003</v>
      </c>
      <c r="G42" s="66" t="n">
        <f aca="false">MAX(G2:G36)</f>
        <v>76100</v>
      </c>
      <c r="H42" s="66" t="n">
        <f aca="false">MAX(H2:H36)</f>
        <v>68370</v>
      </c>
      <c r="I42" s="66" t="n">
        <f aca="false">MAX(I2:I36)</f>
        <v>61577</v>
      </c>
      <c r="J42" s="66" t="n">
        <f aca="false">MAX(J2:J36)</f>
        <v>58004</v>
      </c>
      <c r="K42" s="66" t="n">
        <f aca="false">MAX(K2:K36)</f>
        <v>49939</v>
      </c>
      <c r="L42" s="66" t="n">
        <f aca="false">MAX(L2:L36)</f>
        <v>54276</v>
      </c>
      <c r="M42" s="66" t="n">
        <f aca="false">MAX(M2:M36)</f>
        <v>53374</v>
      </c>
      <c r="N42" s="66" t="n">
        <f aca="false">MAX(N2:N36)</f>
        <v>55273</v>
      </c>
      <c r="O42" s="66" t="n">
        <f aca="false">MAX(O2:O36)</f>
        <v>49088</v>
      </c>
      <c r="P42" s="66" t="n">
        <f aca="false">MAX(P2:P36)</f>
        <v>49088</v>
      </c>
      <c r="Q42" s="66" t="n">
        <f aca="false">MAX(Q2:Q36)</f>
        <v>46000</v>
      </c>
      <c r="R42" s="66" t="n">
        <f aca="false">MAX(R2:R36)</f>
        <v>36966</v>
      </c>
      <c r="S42" s="66" t="n">
        <f aca="false">MAX(S2:S36)</f>
        <v>39359</v>
      </c>
      <c r="T42" s="66" t="n">
        <f aca="false">MAX(T2:T36)</f>
        <v>59000</v>
      </c>
      <c r="U42" s="66" t="n">
        <f aca="false">MAX(U2:U36)</f>
        <v>1400</v>
      </c>
      <c r="V42" s="66" t="n">
        <f aca="false">MAX(V2:V36)</f>
        <v>4000</v>
      </c>
    </row>
    <row r="43" customFormat="false" ht="12.75" hidden="false" customHeight="true" outlineLevel="0" collapsed="false">
      <c r="A43" s="65" t="s">
        <v>327</v>
      </c>
      <c r="B43" s="65"/>
      <c r="C43" s="66" t="n">
        <f aca="false">MIN(C2:C36)</f>
        <v>46209</v>
      </c>
      <c r="D43" s="66" t="n">
        <f aca="false">MIN(D2:D36)</f>
        <v>42900</v>
      </c>
      <c r="E43" s="66" t="n">
        <f aca="false">MIN(E2:E36)</f>
        <v>43185</v>
      </c>
      <c r="F43" s="66" t="n">
        <f aca="false">MIN(F2:F36)</f>
        <v>42062</v>
      </c>
      <c r="G43" s="66" t="n">
        <f aca="false">MIN(G2:G36)</f>
        <v>44000</v>
      </c>
      <c r="H43" s="66" t="n">
        <f aca="false">MIN(H2:H36)</f>
        <v>33000</v>
      </c>
      <c r="I43" s="66" t="n">
        <f aca="false">MIN(I2:I36)</f>
        <v>31000</v>
      </c>
      <c r="J43" s="66" t="n">
        <f aca="false">MIN(J2:J36)</f>
        <v>51192</v>
      </c>
      <c r="K43" s="66" t="n">
        <f aca="false">MIN(K2:K36)</f>
        <v>39828</v>
      </c>
      <c r="L43" s="66" t="n">
        <f aca="false">MIN(L2:L36)</f>
        <v>42213</v>
      </c>
      <c r="M43" s="66" t="n">
        <f aca="false">MIN(M2:M36)</f>
        <v>37883</v>
      </c>
      <c r="N43" s="66" t="n">
        <f aca="false">MIN(N2:N36)</f>
        <v>30000</v>
      </c>
      <c r="O43" s="66" t="n">
        <f aca="false">MIN(O2:O36)</f>
        <v>29000</v>
      </c>
      <c r="P43" s="66" t="n">
        <f aca="false">MIN(P2:P36)</f>
        <v>25000</v>
      </c>
      <c r="Q43" s="66" t="n">
        <f aca="false">MIN(Q2:Q36)</f>
        <v>15194</v>
      </c>
      <c r="R43" s="66" t="n">
        <f aca="false">MIN(R2:R36)</f>
        <v>27980</v>
      </c>
      <c r="S43" s="66" t="n">
        <f aca="false">MIN(S2:S36)</f>
        <v>23850</v>
      </c>
      <c r="T43" s="66" t="n">
        <f aca="false">MIN(T2:T36)</f>
        <v>38000</v>
      </c>
      <c r="U43" s="66" t="n">
        <f aca="false">MIN(U2:U36)</f>
        <v>200</v>
      </c>
      <c r="V43" s="66" t="n">
        <f aca="false">MIN(V2:V36)</f>
        <v>1750</v>
      </c>
    </row>
    <row r="47" customFormat="false" ht="12" hidden="false" customHeight="false" outlineLevel="0" collapsed="false">
      <c r="D47" s="67"/>
    </row>
    <row r="48" customFormat="false" ht="12" hidden="false" customHeight="false" outlineLevel="0" collapsed="false">
      <c r="D48" s="67"/>
    </row>
    <row r="49" customFormat="false" ht="12" hidden="false" customHeight="false" outlineLevel="0" collapsed="false">
      <c r="D49" s="68"/>
    </row>
  </sheetData>
  <mergeCells count="41">
    <mergeCell ref="A1:B1"/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" right="0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T6" activeCellId="0" sqref="T6"/>
    </sheetView>
  </sheetViews>
  <sheetFormatPr defaultColWidth="6.5625" defaultRowHeight="12" zeroHeight="false" outlineLevelRow="0" outlineLevelCol="0"/>
  <cols>
    <col collapsed="false" customWidth="false" hidden="false" outlineLevel="0" max="1" min="1" style="53" width="6.56"/>
    <col collapsed="false" customWidth="true" hidden="false" outlineLevel="0" max="2" min="2" style="53" width="7.99"/>
    <col collapsed="false" customWidth="false" hidden="false" outlineLevel="0" max="257" min="3" style="53" width="6.56"/>
  </cols>
  <sheetData>
    <row r="1" s="56" customFormat="true" ht="75.75" hidden="false" customHeight="true" outlineLevel="0" collapsed="false">
      <c r="A1" s="54" t="n">
        <v>2008</v>
      </c>
      <c r="B1" s="54"/>
      <c r="C1" s="55" t="s">
        <v>258</v>
      </c>
      <c r="D1" s="55" t="s">
        <v>259</v>
      </c>
      <c r="E1" s="55" t="s">
        <v>260</v>
      </c>
      <c r="F1" s="55" t="s">
        <v>261</v>
      </c>
      <c r="G1" s="55" t="s">
        <v>262</v>
      </c>
      <c r="H1" s="55" t="s">
        <v>263</v>
      </c>
      <c r="I1" s="55" t="s">
        <v>264</v>
      </c>
      <c r="J1" s="55" t="s">
        <v>265</v>
      </c>
      <c r="K1" s="55" t="s">
        <v>60</v>
      </c>
      <c r="L1" s="55" t="s">
        <v>266</v>
      </c>
      <c r="M1" s="55" t="s">
        <v>267</v>
      </c>
      <c r="N1" s="55" t="s">
        <v>268</v>
      </c>
      <c r="O1" s="55" t="s">
        <v>269</v>
      </c>
      <c r="P1" s="55" t="s">
        <v>270</v>
      </c>
      <c r="Q1" s="55" t="s">
        <v>271</v>
      </c>
      <c r="R1" s="55" t="s">
        <v>271</v>
      </c>
      <c r="S1" s="55" t="s">
        <v>272</v>
      </c>
      <c r="T1" s="55" t="s">
        <v>273</v>
      </c>
      <c r="U1" s="55" t="s">
        <v>50</v>
      </c>
      <c r="V1" s="55" t="s">
        <v>274</v>
      </c>
    </row>
    <row r="2" customFormat="false" ht="12" hidden="false" customHeight="false" outlineLevel="0" collapsed="false">
      <c r="A2" s="71" t="s">
        <v>275</v>
      </c>
      <c r="B2" s="71"/>
      <c r="C2" s="69" t="n">
        <v>73500</v>
      </c>
      <c r="D2" s="69" t="n">
        <v>66300</v>
      </c>
      <c r="E2" s="69" t="s">
        <v>61</v>
      </c>
      <c r="F2" s="69" t="n">
        <v>63500</v>
      </c>
      <c r="G2" s="69" t="n">
        <v>62000</v>
      </c>
      <c r="H2" s="69" t="s">
        <v>61</v>
      </c>
      <c r="I2" s="69" t="n">
        <v>54500</v>
      </c>
      <c r="J2" s="69" t="n">
        <v>50371</v>
      </c>
      <c r="K2" s="69" t="s">
        <v>61</v>
      </c>
      <c r="L2" s="69" t="s">
        <v>61</v>
      </c>
      <c r="M2" s="69" t="n">
        <v>48132</v>
      </c>
      <c r="N2" s="69" t="n">
        <v>45564</v>
      </c>
      <c r="O2" s="69" t="n">
        <v>43638</v>
      </c>
      <c r="P2" s="69" t="n">
        <v>40155</v>
      </c>
      <c r="Q2" s="69" t="s">
        <v>61</v>
      </c>
      <c r="R2" s="69" t="s">
        <v>61</v>
      </c>
      <c r="S2" s="69" t="s">
        <v>61</v>
      </c>
      <c r="T2" s="69" t="s">
        <v>61</v>
      </c>
      <c r="U2" s="69" t="s">
        <v>61</v>
      </c>
      <c r="V2" s="69" t="n">
        <v>3000</v>
      </c>
    </row>
    <row r="3" customFormat="false" ht="12" hidden="false" customHeight="false" outlineLevel="0" collapsed="false">
      <c r="A3" s="71"/>
      <c r="B3" s="71" t="s">
        <v>276</v>
      </c>
      <c r="C3" s="69" t="n">
        <v>79375</v>
      </c>
      <c r="D3" s="53" t="s">
        <v>61</v>
      </c>
      <c r="E3" s="69" t="s">
        <v>61</v>
      </c>
      <c r="F3" s="69" t="n">
        <v>63675</v>
      </c>
      <c r="G3" s="69" t="s">
        <v>61</v>
      </c>
      <c r="H3" s="69" t="n">
        <v>53675</v>
      </c>
      <c r="I3" s="69" t="n">
        <v>47895</v>
      </c>
      <c r="J3" s="69" t="s">
        <v>61</v>
      </c>
      <c r="K3" s="69" t="s">
        <v>61</v>
      </c>
      <c r="L3" s="69" t="s">
        <v>61</v>
      </c>
      <c r="M3" s="69" t="s">
        <v>61</v>
      </c>
      <c r="N3" s="69" t="n">
        <v>45619</v>
      </c>
      <c r="O3" s="69" t="n">
        <v>40170</v>
      </c>
      <c r="P3" s="69" t="n">
        <v>32000</v>
      </c>
      <c r="Q3" s="69" t="s">
        <v>61</v>
      </c>
      <c r="R3" s="69" t="s">
        <v>61</v>
      </c>
      <c r="S3" s="69" t="s">
        <v>61</v>
      </c>
      <c r="T3" s="69" t="n">
        <v>45619</v>
      </c>
      <c r="U3" s="69" t="n">
        <v>600</v>
      </c>
      <c r="V3" s="69" t="s">
        <v>61</v>
      </c>
    </row>
    <row r="4" customFormat="false" ht="12" hidden="false" customHeight="false" outlineLevel="0" collapsed="false">
      <c r="A4" s="72" t="s">
        <v>277</v>
      </c>
      <c r="B4" s="72"/>
      <c r="C4" s="69" t="n">
        <v>76457</v>
      </c>
      <c r="D4" s="69" t="s">
        <v>61</v>
      </c>
      <c r="E4" s="69" t="s">
        <v>61</v>
      </c>
      <c r="F4" s="69" t="s">
        <v>61</v>
      </c>
      <c r="G4" s="69" t="n">
        <v>60407</v>
      </c>
      <c r="H4" s="69" t="n">
        <v>59907</v>
      </c>
      <c r="I4" s="69" t="n">
        <v>54407</v>
      </c>
      <c r="J4" s="69" t="n">
        <v>51407</v>
      </c>
      <c r="K4" s="69" t="s">
        <v>61</v>
      </c>
      <c r="L4" s="69" t="n">
        <v>50407</v>
      </c>
      <c r="M4" s="69" t="s">
        <v>61</v>
      </c>
      <c r="N4" s="69" t="s">
        <v>61</v>
      </c>
      <c r="O4" s="69" t="n">
        <v>46578</v>
      </c>
      <c r="P4" s="69" t="n">
        <v>40955</v>
      </c>
      <c r="Q4" s="69" t="s">
        <v>61</v>
      </c>
      <c r="R4" s="69" t="s">
        <v>61</v>
      </c>
      <c r="S4" s="69" t="s">
        <v>61</v>
      </c>
      <c r="T4" s="69" t="n">
        <v>48678</v>
      </c>
      <c r="U4" s="69" t="n">
        <v>800</v>
      </c>
      <c r="V4" s="69" t="n">
        <v>1750</v>
      </c>
    </row>
    <row r="5" customFormat="false" ht="12" hidden="false" customHeight="false" outlineLevel="0" collapsed="false">
      <c r="A5" s="72" t="s">
        <v>278</v>
      </c>
      <c r="B5" s="72"/>
      <c r="C5" s="69" t="n">
        <v>56550</v>
      </c>
      <c r="D5" s="69" t="s">
        <v>61</v>
      </c>
      <c r="E5" s="69" t="s">
        <v>61</v>
      </c>
      <c r="F5" s="69" t="s">
        <v>61</v>
      </c>
      <c r="G5" s="69" t="s">
        <v>61</v>
      </c>
      <c r="H5" s="69" t="n">
        <v>44000</v>
      </c>
      <c r="I5" s="69" t="n">
        <v>38200</v>
      </c>
      <c r="J5" s="69" t="s">
        <v>61</v>
      </c>
      <c r="K5" s="69" t="n">
        <v>40000</v>
      </c>
      <c r="L5" s="69" t="s">
        <v>61</v>
      </c>
      <c r="M5" s="69" t="s">
        <v>61</v>
      </c>
      <c r="N5" s="69" t="n">
        <v>35500</v>
      </c>
      <c r="O5" s="69" t="n">
        <v>33500</v>
      </c>
      <c r="P5" s="69" t="n">
        <v>31500</v>
      </c>
      <c r="Q5" s="69" t="s">
        <v>61</v>
      </c>
      <c r="R5" s="69" t="s">
        <v>61</v>
      </c>
      <c r="S5" s="69" t="s">
        <v>61</v>
      </c>
      <c r="T5" s="69" t="n">
        <v>38000</v>
      </c>
      <c r="U5" s="69" t="n">
        <v>200</v>
      </c>
      <c r="V5" s="69" t="s">
        <v>61</v>
      </c>
    </row>
    <row r="6" customFormat="false" ht="12" hidden="false" customHeight="false" outlineLevel="0" collapsed="false">
      <c r="A6" s="72" t="s">
        <v>279</v>
      </c>
      <c r="B6" s="72"/>
      <c r="C6" s="69" t="n">
        <v>75190</v>
      </c>
      <c r="D6" s="69" t="n">
        <v>64250</v>
      </c>
      <c r="E6" s="69" t="s">
        <v>61</v>
      </c>
      <c r="F6" s="69" t="n">
        <v>61250</v>
      </c>
      <c r="G6" s="69" t="s">
        <v>61</v>
      </c>
      <c r="H6" s="69" t="s">
        <v>61</v>
      </c>
      <c r="I6" s="69" t="s">
        <v>61</v>
      </c>
      <c r="J6" s="69" t="s">
        <v>61</v>
      </c>
      <c r="K6" s="69" t="s">
        <v>61</v>
      </c>
      <c r="L6" s="69" t="n">
        <v>48250</v>
      </c>
      <c r="M6" s="69" t="n">
        <v>45500</v>
      </c>
      <c r="N6" s="69" t="n">
        <v>40000</v>
      </c>
      <c r="O6" s="69" t="n">
        <v>36000</v>
      </c>
      <c r="P6" s="69" t="n">
        <v>32000</v>
      </c>
      <c r="Q6" s="69" t="n">
        <v>40000</v>
      </c>
      <c r="R6" s="69" t="s">
        <v>61</v>
      </c>
      <c r="S6" s="69" t="s">
        <v>61</v>
      </c>
      <c r="T6" s="69" t="n">
        <v>51332</v>
      </c>
      <c r="U6" s="69" t="s">
        <v>61</v>
      </c>
      <c r="V6" s="69" t="n">
        <v>3500</v>
      </c>
    </row>
    <row r="7" customFormat="false" ht="12" hidden="false" customHeight="false" outlineLevel="0" collapsed="false">
      <c r="A7" s="72" t="s">
        <v>280</v>
      </c>
      <c r="B7" s="72"/>
      <c r="C7" s="69" t="n">
        <v>58500</v>
      </c>
      <c r="D7" s="69" t="n">
        <v>52000</v>
      </c>
      <c r="E7" s="69" t="s">
        <v>61</v>
      </c>
      <c r="F7" s="69" t="s">
        <v>61</v>
      </c>
      <c r="G7" s="69" t="s">
        <v>61</v>
      </c>
      <c r="H7" s="69" t="s">
        <v>61</v>
      </c>
      <c r="I7" s="69" t="s">
        <v>61</v>
      </c>
      <c r="J7" s="69" t="s">
        <v>61</v>
      </c>
      <c r="K7" s="69" t="s">
        <v>61</v>
      </c>
      <c r="L7" s="69" t="n">
        <v>43900</v>
      </c>
      <c r="M7" s="69" t="n">
        <v>41900</v>
      </c>
      <c r="N7" s="69" t="n">
        <v>39900</v>
      </c>
      <c r="O7" s="69" t="n">
        <v>37900</v>
      </c>
      <c r="P7" s="69" t="n">
        <v>35900</v>
      </c>
      <c r="Q7" s="69" t="s">
        <v>61</v>
      </c>
      <c r="R7" s="69" t="s">
        <v>61</v>
      </c>
      <c r="S7" s="69" t="s">
        <v>61</v>
      </c>
      <c r="T7" s="69" t="n">
        <v>42900</v>
      </c>
      <c r="U7" s="69" t="n">
        <v>600</v>
      </c>
      <c r="V7" s="69" t="n">
        <v>3000</v>
      </c>
    </row>
    <row r="8" customFormat="false" ht="12" hidden="false" customHeight="false" outlineLevel="0" collapsed="false">
      <c r="A8" s="72" t="s">
        <v>281</v>
      </c>
      <c r="B8" s="72"/>
      <c r="C8" s="69" t="n">
        <v>96882</v>
      </c>
      <c r="D8" s="69" t="s">
        <v>61</v>
      </c>
      <c r="E8" s="69" t="n">
        <v>82834</v>
      </c>
      <c r="F8" s="69" t="n">
        <v>72861</v>
      </c>
      <c r="G8" s="69" t="n">
        <v>72861</v>
      </c>
      <c r="H8" s="69" t="n">
        <v>66138</v>
      </c>
      <c r="I8" s="69" t="n">
        <v>59417</v>
      </c>
      <c r="J8" s="69" t="n">
        <v>56056</v>
      </c>
      <c r="K8" s="69" t="s">
        <v>61</v>
      </c>
      <c r="L8" s="69" t="n">
        <v>52694</v>
      </c>
      <c r="M8" s="69" t="n">
        <v>49181</v>
      </c>
      <c r="N8" s="69" t="n">
        <v>47424</v>
      </c>
      <c r="O8" s="69" t="n">
        <v>45668</v>
      </c>
      <c r="P8" s="69" t="n">
        <v>43912</v>
      </c>
      <c r="Q8" s="69" t="n">
        <v>42611</v>
      </c>
      <c r="R8" s="69" t="n">
        <v>35888</v>
      </c>
      <c r="S8" s="69" t="n">
        <v>38213</v>
      </c>
      <c r="T8" s="69" t="n">
        <v>52694</v>
      </c>
      <c r="U8" s="69" t="s">
        <v>61</v>
      </c>
      <c r="V8" s="69" t="n">
        <v>4000</v>
      </c>
    </row>
    <row r="9" customFormat="false" ht="12" hidden="false" customHeight="false" outlineLevel="0" collapsed="false">
      <c r="A9" s="72" t="s">
        <v>282</v>
      </c>
      <c r="B9" s="72"/>
      <c r="C9" s="69" t="n">
        <v>51520</v>
      </c>
      <c r="D9" s="69" t="s">
        <v>61</v>
      </c>
      <c r="E9" s="69" t="n">
        <v>42735</v>
      </c>
      <c r="F9" s="69" t="n">
        <v>41344</v>
      </c>
      <c r="G9" s="69" t="n">
        <v>41344</v>
      </c>
      <c r="H9" s="69" t="s">
        <v>61</v>
      </c>
      <c r="I9" s="69" t="n">
        <v>39574</v>
      </c>
      <c r="J9" s="69" t="s">
        <v>61</v>
      </c>
      <c r="K9" s="69" t="n">
        <v>38356</v>
      </c>
      <c r="L9" s="53" t="s">
        <v>61</v>
      </c>
      <c r="M9" s="69" t="n">
        <v>37609</v>
      </c>
      <c r="N9" s="69" t="n">
        <v>36210</v>
      </c>
      <c r="O9" s="69" t="n">
        <v>35156</v>
      </c>
      <c r="P9" s="69" t="n">
        <v>33400</v>
      </c>
      <c r="Q9" s="69" t="n">
        <v>27040</v>
      </c>
      <c r="R9" s="69" t="s">
        <v>61</v>
      </c>
      <c r="S9" s="69" t="s">
        <v>61</v>
      </c>
      <c r="T9" s="69" t="n">
        <v>35156</v>
      </c>
      <c r="U9" s="69" t="n">
        <v>600</v>
      </c>
      <c r="V9" s="69" t="s">
        <v>61</v>
      </c>
    </row>
    <row r="10" customFormat="false" ht="12" hidden="false" customHeight="false" outlineLevel="0" collapsed="false">
      <c r="A10" s="72" t="s">
        <v>283</v>
      </c>
      <c r="B10" s="72"/>
      <c r="C10" s="69" t="n">
        <v>51562</v>
      </c>
      <c r="D10" s="69" t="s">
        <v>61</v>
      </c>
      <c r="E10" s="69" t="s">
        <v>61</v>
      </c>
      <c r="F10" s="69" t="n">
        <v>45464</v>
      </c>
      <c r="G10" s="69" t="s">
        <v>61</v>
      </c>
      <c r="H10" s="69" t="n">
        <v>44272</v>
      </c>
      <c r="I10" s="69" t="s">
        <v>61</v>
      </c>
      <c r="J10" s="69" t="s">
        <v>61</v>
      </c>
      <c r="K10" s="69" t="n">
        <v>43741</v>
      </c>
      <c r="L10" s="69" t="s">
        <v>61</v>
      </c>
      <c r="M10" s="69" t="s">
        <v>61</v>
      </c>
      <c r="N10" s="69" t="n">
        <v>41011</v>
      </c>
      <c r="O10" s="69" t="n">
        <v>41011</v>
      </c>
      <c r="P10" s="69" t="n">
        <v>36863</v>
      </c>
      <c r="Q10" s="69" t="s">
        <v>61</v>
      </c>
      <c r="R10" s="69" t="s">
        <v>61</v>
      </c>
      <c r="S10" s="69" t="s">
        <v>61</v>
      </c>
      <c r="T10" s="69" t="s">
        <v>61</v>
      </c>
      <c r="U10" s="69" t="s">
        <v>61</v>
      </c>
      <c r="V10" s="69" t="s">
        <v>61</v>
      </c>
    </row>
    <row r="11" customFormat="false" ht="12" hidden="false" customHeight="false" outlineLevel="0" collapsed="false">
      <c r="A11" s="72" t="s">
        <v>284</v>
      </c>
      <c r="B11" s="72"/>
      <c r="C11" s="69" t="n">
        <v>65000</v>
      </c>
      <c r="D11" s="69" t="n">
        <v>58500</v>
      </c>
      <c r="E11" s="69" t="s">
        <v>61</v>
      </c>
      <c r="F11" s="69" t="s">
        <v>61</v>
      </c>
      <c r="G11" s="69" t="s">
        <v>61</v>
      </c>
      <c r="H11" s="69" t="n">
        <v>56561</v>
      </c>
      <c r="I11" s="69" t="n">
        <v>55061</v>
      </c>
      <c r="J11" s="69" t="s">
        <v>61</v>
      </c>
      <c r="K11" s="69" t="s">
        <v>61</v>
      </c>
      <c r="L11" s="69" t="s">
        <v>61</v>
      </c>
      <c r="M11" s="69" t="n">
        <v>51500</v>
      </c>
      <c r="N11" s="69" t="n">
        <v>45000</v>
      </c>
      <c r="O11" s="69" t="n">
        <v>40000</v>
      </c>
      <c r="P11" s="69" t="n">
        <v>35000</v>
      </c>
      <c r="Q11" s="69" t="n">
        <v>37169</v>
      </c>
      <c r="R11" s="69" t="n">
        <v>32792</v>
      </c>
      <c r="S11" s="69" t="s">
        <v>61</v>
      </c>
      <c r="T11" s="69" t="n">
        <v>51500</v>
      </c>
      <c r="U11" s="69" t="n">
        <v>300</v>
      </c>
      <c r="V11" s="69" t="n">
        <v>2000</v>
      </c>
    </row>
    <row r="12" customFormat="false" ht="12" hidden="false" customHeight="false" outlineLevel="0" collapsed="false">
      <c r="A12" s="72" t="s">
        <v>285</v>
      </c>
      <c r="B12" s="72"/>
      <c r="C12" s="58" t="s">
        <v>61</v>
      </c>
      <c r="D12" s="58" t="s">
        <v>61</v>
      </c>
      <c r="E12" s="58" t="s">
        <v>61</v>
      </c>
      <c r="F12" s="58" t="s">
        <v>61</v>
      </c>
      <c r="G12" s="58" t="s">
        <v>61</v>
      </c>
      <c r="H12" s="58" t="s">
        <v>61</v>
      </c>
      <c r="I12" s="58" t="s">
        <v>61</v>
      </c>
      <c r="J12" s="58" t="s">
        <v>61</v>
      </c>
      <c r="K12" s="58" t="s">
        <v>61</v>
      </c>
      <c r="L12" s="58" t="s">
        <v>61</v>
      </c>
      <c r="M12" s="58" t="s">
        <v>61</v>
      </c>
      <c r="N12" s="58" t="s">
        <v>61</v>
      </c>
      <c r="O12" s="58" t="s">
        <v>61</v>
      </c>
      <c r="P12" s="58" t="s">
        <v>61</v>
      </c>
      <c r="Q12" s="58" t="s">
        <v>61</v>
      </c>
      <c r="R12" s="58" t="s">
        <v>61</v>
      </c>
      <c r="S12" s="58" t="s">
        <v>61</v>
      </c>
      <c r="T12" s="58" t="s">
        <v>61</v>
      </c>
      <c r="U12" s="58" t="s">
        <v>61</v>
      </c>
      <c r="V12" s="58" t="s">
        <v>61</v>
      </c>
    </row>
    <row r="13" customFormat="false" ht="12" hidden="false" customHeight="false" outlineLevel="0" collapsed="false">
      <c r="A13" s="72" t="s">
        <v>286</v>
      </c>
      <c r="B13" s="72"/>
      <c r="C13" s="69" t="n">
        <v>85000</v>
      </c>
      <c r="D13" s="69" t="n">
        <v>74000</v>
      </c>
      <c r="E13" s="69" t="s">
        <v>61</v>
      </c>
      <c r="F13" s="69" t="n">
        <v>69377</v>
      </c>
      <c r="G13" s="69" t="n">
        <v>67511</v>
      </c>
      <c r="H13" s="69" t="n">
        <v>64321</v>
      </c>
      <c r="I13" s="69" t="n">
        <v>59468</v>
      </c>
      <c r="J13" s="69" t="s">
        <v>61</v>
      </c>
      <c r="K13" s="69" t="s">
        <v>61</v>
      </c>
      <c r="L13" s="69" t="n">
        <v>50035.7</v>
      </c>
      <c r="M13" s="69" t="n">
        <v>48297.01</v>
      </c>
      <c r="N13" s="69" t="n">
        <v>46618.73</v>
      </c>
      <c r="O13" s="69" t="n">
        <v>42380.67</v>
      </c>
      <c r="P13" s="69" t="n">
        <v>38721.88</v>
      </c>
      <c r="Q13" s="69" t="s">
        <v>61</v>
      </c>
      <c r="R13" s="53" t="n">
        <v>31369</v>
      </c>
      <c r="S13" s="69" t="n">
        <v>27566</v>
      </c>
      <c r="T13" s="69" t="n">
        <v>53939.03</v>
      </c>
      <c r="U13" s="69" t="s">
        <v>61</v>
      </c>
      <c r="V13" s="69" t="n">
        <v>3000</v>
      </c>
    </row>
    <row r="14" customFormat="false" ht="12" hidden="false" customHeight="false" outlineLevel="0" collapsed="false">
      <c r="A14" s="72" t="s">
        <v>287</v>
      </c>
      <c r="B14" s="72"/>
      <c r="C14" s="69" t="n">
        <v>57941</v>
      </c>
      <c r="D14" s="69" t="n">
        <v>52854</v>
      </c>
      <c r="E14" s="69" t="s">
        <v>61</v>
      </c>
      <c r="F14" s="69" t="s">
        <v>61</v>
      </c>
      <c r="G14" s="69" t="s">
        <v>61</v>
      </c>
      <c r="H14" s="69" t="n">
        <v>48536</v>
      </c>
      <c r="I14" s="69" t="n">
        <v>46144</v>
      </c>
      <c r="J14" s="69" t="s">
        <v>61</v>
      </c>
      <c r="K14" s="69" t="s">
        <v>61</v>
      </c>
      <c r="L14" s="69" t="s">
        <v>61</v>
      </c>
      <c r="M14" s="69" t="s">
        <v>61</v>
      </c>
      <c r="N14" s="69" t="s">
        <v>61</v>
      </c>
      <c r="O14" s="69" t="n">
        <v>41898</v>
      </c>
      <c r="P14" s="69" t="n">
        <v>40898</v>
      </c>
      <c r="Q14" s="69" t="n">
        <v>27532</v>
      </c>
      <c r="R14" s="69" t="s">
        <v>61</v>
      </c>
      <c r="S14" s="69" t="s">
        <v>61</v>
      </c>
      <c r="T14" s="69" t="n">
        <v>41898</v>
      </c>
      <c r="U14" s="69" t="n">
        <v>800</v>
      </c>
      <c r="V14" s="69" t="n">
        <v>3000</v>
      </c>
    </row>
    <row r="15" customFormat="false" ht="12" hidden="false" customHeight="false" outlineLevel="0" collapsed="false">
      <c r="A15" s="72" t="s">
        <v>288</v>
      </c>
      <c r="B15" s="72"/>
      <c r="C15" s="69" t="n">
        <v>82400</v>
      </c>
      <c r="D15" s="69" t="n">
        <v>76632</v>
      </c>
      <c r="E15" s="69" t="s">
        <v>61</v>
      </c>
      <c r="F15" s="69" t="n">
        <v>73130</v>
      </c>
      <c r="G15" s="69" t="n">
        <v>70040</v>
      </c>
      <c r="H15" s="69" t="n">
        <v>66744</v>
      </c>
      <c r="I15" s="69" t="n">
        <v>60358</v>
      </c>
      <c r="J15" s="69" t="s">
        <v>61</v>
      </c>
      <c r="K15" s="69" t="s">
        <v>61</v>
      </c>
      <c r="L15" s="69" t="s">
        <v>61</v>
      </c>
      <c r="M15" s="69" t="s">
        <v>61</v>
      </c>
      <c r="N15" s="69" t="n">
        <v>54384</v>
      </c>
      <c r="O15" s="69" t="n">
        <v>47689</v>
      </c>
      <c r="P15" s="69" t="n">
        <v>42024</v>
      </c>
      <c r="Q15" s="69" t="s">
        <v>61</v>
      </c>
      <c r="R15" s="69" t="s">
        <v>61</v>
      </c>
      <c r="S15" s="69" t="s">
        <v>61</v>
      </c>
      <c r="T15" s="69" t="n">
        <v>55204</v>
      </c>
      <c r="U15" s="69" t="s">
        <v>61</v>
      </c>
      <c r="V15" s="69" t="n">
        <v>3000</v>
      </c>
    </row>
    <row r="16" customFormat="false" ht="12" hidden="false" customHeight="false" outlineLevel="0" collapsed="false">
      <c r="A16" s="72" t="s">
        <v>289</v>
      </c>
      <c r="B16" s="72"/>
      <c r="C16" s="69" t="n">
        <v>58888</v>
      </c>
      <c r="D16" s="69" t="n">
        <v>48031</v>
      </c>
      <c r="E16" s="69" t="s">
        <v>61</v>
      </c>
      <c r="F16" s="69" t="s">
        <v>61</v>
      </c>
      <c r="G16" s="69" t="s">
        <v>61</v>
      </c>
      <c r="H16" s="69" t="n">
        <v>43950</v>
      </c>
      <c r="I16" s="69" t="n">
        <v>41689</v>
      </c>
      <c r="J16" s="69" t="s">
        <v>61</v>
      </c>
      <c r="K16" s="69" t="s">
        <v>61</v>
      </c>
      <c r="L16" s="69" t="n">
        <v>39548</v>
      </c>
      <c r="M16" s="69" t="n">
        <v>39548</v>
      </c>
      <c r="N16" s="69" t="n">
        <v>39548</v>
      </c>
      <c r="O16" s="69" t="n">
        <v>37798</v>
      </c>
      <c r="P16" s="69" t="n">
        <v>35002</v>
      </c>
      <c r="Q16" s="69" t="s">
        <v>61</v>
      </c>
      <c r="R16" s="69" t="s">
        <v>61</v>
      </c>
      <c r="S16" s="69" t="s">
        <v>61</v>
      </c>
      <c r="T16" s="69" t="n">
        <v>39548</v>
      </c>
      <c r="U16" s="69" t="n">
        <v>750</v>
      </c>
      <c r="V16" s="69" t="n">
        <v>3188</v>
      </c>
    </row>
    <row r="17" customFormat="false" ht="12" hidden="false" customHeight="false" outlineLevel="0" collapsed="false">
      <c r="A17" s="72" t="s">
        <v>290</v>
      </c>
      <c r="B17" s="72"/>
      <c r="C17" s="69" t="n">
        <v>68102</v>
      </c>
      <c r="D17" s="69" t="s">
        <v>61</v>
      </c>
      <c r="E17" s="69" t="s">
        <v>61</v>
      </c>
      <c r="F17" s="69" t="n">
        <v>62286</v>
      </c>
      <c r="G17" s="69" t="s">
        <v>61</v>
      </c>
      <c r="H17" s="69" t="n">
        <v>59086</v>
      </c>
      <c r="I17" s="69" t="n">
        <v>55706</v>
      </c>
      <c r="J17" s="69" t="s">
        <v>61</v>
      </c>
      <c r="K17" s="69" t="s">
        <v>61</v>
      </c>
      <c r="L17" s="69" t="s">
        <v>61</v>
      </c>
      <c r="M17" s="69" t="s">
        <v>61</v>
      </c>
      <c r="N17" s="69" t="n">
        <v>48945</v>
      </c>
      <c r="O17" s="69" t="n">
        <v>44438</v>
      </c>
      <c r="P17" s="69" t="n">
        <v>39366</v>
      </c>
      <c r="Q17" s="69" t="n">
        <v>35986</v>
      </c>
      <c r="R17" s="69" t="s">
        <v>61</v>
      </c>
      <c r="S17" s="69" t="s">
        <v>61</v>
      </c>
      <c r="T17" s="69" t="n">
        <v>50445</v>
      </c>
      <c r="U17" s="69" t="n">
        <v>800</v>
      </c>
      <c r="V17" s="69" t="s">
        <v>61</v>
      </c>
    </row>
    <row r="18" customFormat="false" ht="12" hidden="false" customHeight="false" outlineLevel="0" collapsed="false">
      <c r="A18" s="72" t="s">
        <v>291</v>
      </c>
      <c r="B18" s="72"/>
      <c r="C18" s="58" t="n">
        <v>94619</v>
      </c>
      <c r="D18" s="58" t="n">
        <v>90598</v>
      </c>
      <c r="E18" s="58" t="s">
        <v>61</v>
      </c>
      <c r="F18" s="58" t="n">
        <v>83164</v>
      </c>
      <c r="G18" s="58" t="n">
        <v>76334</v>
      </c>
      <c r="H18" s="58" t="n">
        <v>68901</v>
      </c>
      <c r="I18" s="58" t="n">
        <v>59209</v>
      </c>
      <c r="J18" s="58" t="n">
        <v>55773</v>
      </c>
      <c r="K18" s="58" t="n">
        <v>41993</v>
      </c>
      <c r="L18" s="58" t="s">
        <v>61</v>
      </c>
      <c r="M18" s="58" t="s">
        <v>61</v>
      </c>
      <c r="N18" s="58" t="n">
        <v>53118</v>
      </c>
      <c r="O18" s="58" t="n">
        <v>41368</v>
      </c>
      <c r="P18" s="58" t="n">
        <v>36874</v>
      </c>
      <c r="Q18" s="58" t="s">
        <v>61</v>
      </c>
      <c r="R18" s="58" t="s">
        <v>61</v>
      </c>
      <c r="S18" s="58" t="s">
        <v>61</v>
      </c>
      <c r="T18" s="58" t="n">
        <v>56279</v>
      </c>
      <c r="U18" s="58" t="n">
        <v>400</v>
      </c>
      <c r="V18" s="58" t="s">
        <v>61</v>
      </c>
    </row>
    <row r="19" customFormat="false" ht="12" hidden="false" customHeight="false" outlineLevel="0" collapsed="false">
      <c r="A19" s="72" t="s">
        <v>292</v>
      </c>
      <c r="B19" s="72"/>
      <c r="C19" s="69" t="n">
        <v>67800</v>
      </c>
      <c r="D19" s="69" t="n">
        <v>64351</v>
      </c>
      <c r="E19" s="69" t="s">
        <v>61</v>
      </c>
      <c r="F19" s="69" t="n">
        <v>63151</v>
      </c>
      <c r="G19" s="69" t="n">
        <v>61595</v>
      </c>
      <c r="H19" s="69" t="n">
        <v>55542</v>
      </c>
      <c r="I19" s="69" t="n">
        <v>51816</v>
      </c>
      <c r="J19" s="69" t="n">
        <v>48322</v>
      </c>
      <c r="K19" s="69" t="s">
        <v>61</v>
      </c>
      <c r="L19" s="69" t="s">
        <v>61</v>
      </c>
      <c r="M19" s="69" t="s">
        <v>61</v>
      </c>
      <c r="N19" s="69" t="n">
        <v>48322</v>
      </c>
      <c r="O19" s="69" t="n">
        <v>41250</v>
      </c>
      <c r="P19" s="69" t="n">
        <v>36574</v>
      </c>
      <c r="Q19" s="69" t="n">
        <v>36498</v>
      </c>
      <c r="R19" s="69" t="s">
        <v>61</v>
      </c>
      <c r="S19" s="69" t="s">
        <v>61</v>
      </c>
      <c r="T19" s="69" t="n">
        <v>48322</v>
      </c>
      <c r="U19" s="69" t="n">
        <v>400</v>
      </c>
      <c r="V19" s="69" t="n">
        <v>3000</v>
      </c>
    </row>
    <row r="20" customFormat="false" ht="12" hidden="false" customHeight="false" outlineLevel="0" collapsed="false">
      <c r="A20" s="72" t="s">
        <v>293</v>
      </c>
      <c r="B20" s="72"/>
      <c r="C20" s="69" t="n">
        <v>84089</v>
      </c>
      <c r="D20" s="69" t="n">
        <v>75386</v>
      </c>
      <c r="E20" s="69" t="n">
        <v>79310</v>
      </c>
      <c r="F20" s="69" t="n">
        <v>66548</v>
      </c>
      <c r="G20" s="69" t="n">
        <v>63870</v>
      </c>
      <c r="H20" s="69" t="n">
        <v>61192</v>
      </c>
      <c r="I20" s="69" t="n">
        <v>58618</v>
      </c>
      <c r="J20" s="69" t="n">
        <v>55702</v>
      </c>
      <c r="K20" s="69" t="s">
        <v>61</v>
      </c>
      <c r="L20" s="69" t="s">
        <v>61</v>
      </c>
      <c r="M20" s="69" t="n">
        <v>51819</v>
      </c>
      <c r="N20" s="69" t="n">
        <v>44685</v>
      </c>
      <c r="O20" s="69" t="s">
        <v>61</v>
      </c>
      <c r="P20" s="69" t="n">
        <v>28119</v>
      </c>
      <c r="Q20" s="69" t="n">
        <v>41375</v>
      </c>
      <c r="R20" s="69" t="s">
        <v>61</v>
      </c>
      <c r="S20" s="69" t="n">
        <v>32960</v>
      </c>
      <c r="T20" s="69" t="n">
        <v>44685</v>
      </c>
      <c r="U20" s="69" t="n">
        <v>450</v>
      </c>
      <c r="V20" s="69" t="n">
        <v>3000</v>
      </c>
    </row>
    <row r="21" customFormat="false" ht="12" hidden="false" customHeight="false" outlineLevel="0" collapsed="false">
      <c r="A21" s="72" t="s">
        <v>294</v>
      </c>
      <c r="B21" s="72"/>
      <c r="C21" s="69" t="n">
        <v>52913</v>
      </c>
      <c r="D21" s="69" t="n">
        <v>47154</v>
      </c>
      <c r="E21" s="69" t="s">
        <v>61</v>
      </c>
      <c r="F21" s="69" t="s">
        <v>61</v>
      </c>
      <c r="G21" s="69" t="n">
        <v>44354</v>
      </c>
      <c r="H21" s="69" t="n">
        <v>42453</v>
      </c>
      <c r="I21" s="69" t="n">
        <v>41815</v>
      </c>
      <c r="J21" s="69" t="s">
        <v>61</v>
      </c>
      <c r="K21" s="69" t="s">
        <v>61</v>
      </c>
      <c r="L21" s="69" t="s">
        <v>61</v>
      </c>
      <c r="M21" s="69" t="s">
        <v>61</v>
      </c>
      <c r="N21" s="69" t="n">
        <v>40547</v>
      </c>
      <c r="O21" s="69" t="n">
        <v>40547</v>
      </c>
      <c r="P21" s="69" t="n">
        <v>32815</v>
      </c>
      <c r="Q21" s="69" t="s">
        <v>61</v>
      </c>
      <c r="R21" s="69" t="s">
        <v>61</v>
      </c>
      <c r="S21" s="69" t="s">
        <v>61</v>
      </c>
      <c r="T21" s="69" t="n">
        <v>40547</v>
      </c>
      <c r="U21" s="69" t="n">
        <v>500</v>
      </c>
      <c r="V21" s="69" t="s">
        <v>61</v>
      </c>
    </row>
    <row r="22" customFormat="false" ht="12" hidden="false" customHeight="false" outlineLevel="0" collapsed="false">
      <c r="A22" s="72" t="s">
        <v>295</v>
      </c>
      <c r="B22" s="72"/>
      <c r="C22" s="69" t="n">
        <v>44432</v>
      </c>
      <c r="D22" s="69" t="n">
        <v>41250</v>
      </c>
      <c r="E22" s="69" t="s">
        <v>61</v>
      </c>
      <c r="F22" s="69" t="s">
        <v>61</v>
      </c>
      <c r="G22" s="69" t="s">
        <v>61</v>
      </c>
      <c r="H22" s="69" t="n">
        <v>40033</v>
      </c>
      <c r="I22" s="69" t="n">
        <v>39362</v>
      </c>
      <c r="J22" s="69" t="s">
        <v>61</v>
      </c>
      <c r="K22" s="69" t="s">
        <v>61</v>
      </c>
      <c r="L22" s="69" t="s">
        <v>61</v>
      </c>
      <c r="M22" s="69" t="s">
        <v>61</v>
      </c>
      <c r="N22" s="69" t="n">
        <v>38698</v>
      </c>
      <c r="O22" s="69" t="n">
        <v>38698</v>
      </c>
      <c r="P22" s="69" t="n">
        <v>37798</v>
      </c>
      <c r="Q22" s="69" t="s">
        <v>61</v>
      </c>
      <c r="R22" s="69" t="s">
        <v>61</v>
      </c>
      <c r="S22" s="69" t="s">
        <v>61</v>
      </c>
      <c r="T22" s="69" t="n">
        <v>41198</v>
      </c>
      <c r="U22" s="69" t="n">
        <v>1400</v>
      </c>
      <c r="V22" s="69" t="s">
        <v>61</v>
      </c>
    </row>
    <row r="23" customFormat="false" ht="12" hidden="false" customHeight="false" outlineLevel="0" collapsed="false">
      <c r="A23" s="72" t="s">
        <v>296</v>
      </c>
      <c r="B23" s="72"/>
      <c r="C23" s="69" t="n">
        <v>49359</v>
      </c>
      <c r="D23" s="69" t="s">
        <v>61</v>
      </c>
      <c r="E23" s="69" t="n">
        <v>41685</v>
      </c>
      <c r="F23" s="69" t="n">
        <v>40561</v>
      </c>
      <c r="G23" s="69" t="s">
        <v>61</v>
      </c>
      <c r="H23" s="69" t="n">
        <v>36443</v>
      </c>
      <c r="I23" s="69" t="n">
        <v>35590</v>
      </c>
      <c r="J23" s="69" t="s">
        <v>61</v>
      </c>
      <c r="K23" s="69" t="s">
        <v>61</v>
      </c>
      <c r="L23" s="69" t="s">
        <v>61</v>
      </c>
      <c r="M23" s="69" t="s">
        <v>61</v>
      </c>
      <c r="N23" s="69" t="n">
        <v>34737</v>
      </c>
      <c r="O23" s="69" t="n">
        <v>34737</v>
      </c>
      <c r="P23" s="69" t="n">
        <v>31742</v>
      </c>
      <c r="Q23" s="69" t="s">
        <v>61</v>
      </c>
      <c r="R23" s="69" t="s">
        <v>61</v>
      </c>
      <c r="S23" s="69" t="s">
        <v>61</v>
      </c>
      <c r="T23" s="69" t="n">
        <v>36737</v>
      </c>
      <c r="U23" s="69" t="n">
        <v>500</v>
      </c>
      <c r="V23" s="69" t="s">
        <v>61</v>
      </c>
    </row>
    <row r="24" customFormat="false" ht="12" hidden="false" customHeight="false" outlineLevel="0" collapsed="false">
      <c r="A24" s="72" t="s">
        <v>297</v>
      </c>
      <c r="B24" s="72"/>
      <c r="C24" s="69" t="n">
        <v>80051</v>
      </c>
      <c r="D24" s="69" t="n">
        <v>56181</v>
      </c>
      <c r="E24" s="69" t="n">
        <v>66882</v>
      </c>
      <c r="F24" s="69" t="n">
        <v>64064</v>
      </c>
      <c r="G24" s="69" t="n">
        <v>61181</v>
      </c>
      <c r="H24" s="69" t="n">
        <v>56172</v>
      </c>
      <c r="I24" s="69" t="n">
        <v>52969</v>
      </c>
      <c r="J24" s="69" t="n">
        <v>49183</v>
      </c>
      <c r="K24" s="69" t="s">
        <v>61</v>
      </c>
      <c r="L24" s="69" t="n">
        <v>47698</v>
      </c>
      <c r="M24" s="69" t="n">
        <v>47582</v>
      </c>
      <c r="N24" s="69" t="n">
        <v>44437</v>
      </c>
      <c r="O24" s="69" t="n">
        <v>44437</v>
      </c>
      <c r="P24" s="69" t="n">
        <v>37148</v>
      </c>
      <c r="Q24" s="69" t="s">
        <v>61</v>
      </c>
      <c r="R24" s="69" t="n">
        <v>35880</v>
      </c>
      <c r="S24" s="69" t="n">
        <v>34112</v>
      </c>
      <c r="T24" s="69" t="n">
        <v>49582</v>
      </c>
      <c r="U24" s="69" t="n">
        <v>600</v>
      </c>
      <c r="V24" s="69" t="n">
        <v>3750</v>
      </c>
    </row>
    <row r="25" customFormat="false" ht="12.75" hidden="false" customHeight="false" outlineLevel="0" collapsed="false">
      <c r="A25" s="72" t="s">
        <v>328</v>
      </c>
      <c r="B25" s="72"/>
      <c r="C25" s="69" t="n">
        <v>70445</v>
      </c>
      <c r="D25" s="69" t="n">
        <v>65257</v>
      </c>
      <c r="E25" s="69" t="s">
        <v>61</v>
      </c>
      <c r="F25" s="69" t="s">
        <v>61</v>
      </c>
      <c r="G25" s="69" t="n">
        <v>65257</v>
      </c>
      <c r="H25" s="69" t="n">
        <v>60238</v>
      </c>
      <c r="I25" s="69" t="n">
        <v>55220</v>
      </c>
      <c r="J25" s="69" t="s">
        <v>61</v>
      </c>
      <c r="K25" s="69" t="s">
        <v>61</v>
      </c>
      <c r="L25" s="69" t="s">
        <v>61</v>
      </c>
      <c r="M25" s="69" t="s">
        <v>61</v>
      </c>
      <c r="N25" s="69" t="n">
        <v>50198</v>
      </c>
      <c r="O25" s="69" t="n">
        <v>46182</v>
      </c>
      <c r="P25" s="69" t="n">
        <v>32366</v>
      </c>
      <c r="Q25" s="69" t="n">
        <v>28454</v>
      </c>
      <c r="R25" s="69" t="s">
        <v>61</v>
      </c>
      <c r="S25" s="69" t="n">
        <v>23223</v>
      </c>
      <c r="T25" s="69" t="n">
        <v>50998</v>
      </c>
      <c r="U25" s="69" t="n">
        <v>250</v>
      </c>
      <c r="V25" s="69" t="n">
        <v>3000</v>
      </c>
      <c r="W25" s="0"/>
      <c r="X25" s="0"/>
      <c r="Y25" s="0"/>
      <c r="Z25" s="0"/>
      <c r="AA25" s="0"/>
    </row>
    <row r="26" customFormat="false" ht="12" hidden="false" customHeight="false" outlineLevel="0" collapsed="false">
      <c r="A26" s="72" t="s">
        <v>298</v>
      </c>
      <c r="B26" s="72"/>
      <c r="C26" s="69" t="n">
        <v>77916</v>
      </c>
      <c r="D26" s="69" t="n">
        <v>74186</v>
      </c>
      <c r="E26" s="69" t="s">
        <v>61</v>
      </c>
      <c r="F26" s="69" t="n">
        <v>70672</v>
      </c>
      <c r="G26" s="69" t="n">
        <v>64297</v>
      </c>
      <c r="H26" s="69" t="n">
        <v>58798</v>
      </c>
      <c r="I26" s="69" t="n">
        <v>56202</v>
      </c>
      <c r="J26" s="69" t="s">
        <v>61</v>
      </c>
      <c r="K26" s="69" t="s">
        <v>61</v>
      </c>
      <c r="L26" s="69" t="s">
        <v>61</v>
      </c>
      <c r="M26" s="69" t="s">
        <v>61</v>
      </c>
      <c r="N26" s="69" t="n">
        <v>49432</v>
      </c>
      <c r="O26" s="69" t="n">
        <v>46281</v>
      </c>
      <c r="P26" s="69" t="n">
        <v>43323</v>
      </c>
      <c r="Q26" s="69" t="n">
        <v>35216</v>
      </c>
      <c r="R26" s="69" t="n">
        <v>31753</v>
      </c>
      <c r="S26" s="69" t="n">
        <v>31753</v>
      </c>
      <c r="T26" s="69" t="n">
        <v>53326</v>
      </c>
      <c r="U26" s="69" t="n">
        <v>400</v>
      </c>
      <c r="V26" s="69" t="n">
        <v>3707</v>
      </c>
    </row>
    <row r="27" customFormat="false" ht="12" hidden="false" customHeight="false" outlineLevel="0" collapsed="false">
      <c r="A27" s="72" t="s">
        <v>299</v>
      </c>
      <c r="B27" s="72"/>
      <c r="C27" s="69" t="s">
        <v>61</v>
      </c>
      <c r="D27" s="69" t="s">
        <v>61</v>
      </c>
      <c r="E27" s="69" t="s">
        <v>61</v>
      </c>
      <c r="F27" s="69" t="s">
        <v>61</v>
      </c>
      <c r="G27" s="69" t="s">
        <v>61</v>
      </c>
      <c r="H27" s="69" t="s">
        <v>61</v>
      </c>
      <c r="I27" s="69" t="s">
        <v>61</v>
      </c>
      <c r="J27" s="69" t="s">
        <v>61</v>
      </c>
      <c r="K27" s="69" t="s">
        <v>61</v>
      </c>
      <c r="L27" s="69" t="s">
        <v>61</v>
      </c>
      <c r="M27" s="69" t="n">
        <v>42000</v>
      </c>
      <c r="N27" s="69" t="n">
        <v>38000</v>
      </c>
      <c r="O27" s="69" t="n">
        <v>34000</v>
      </c>
      <c r="P27" s="69" t="n">
        <v>30000</v>
      </c>
      <c r="Q27" s="69" t="s">
        <v>61</v>
      </c>
      <c r="R27" s="69" t="s">
        <v>61</v>
      </c>
      <c r="S27" s="69" t="s">
        <v>61</v>
      </c>
      <c r="T27" s="69" t="n">
        <v>48875</v>
      </c>
      <c r="U27" s="69" t="s">
        <v>61</v>
      </c>
      <c r="V27" s="69" t="n">
        <v>2500</v>
      </c>
    </row>
    <row r="28" customFormat="false" ht="12" hidden="false" customHeight="false" outlineLevel="0" collapsed="false">
      <c r="A28" s="72" t="s">
        <v>300</v>
      </c>
      <c r="B28" s="72"/>
      <c r="C28" s="69" t="n">
        <v>67574</v>
      </c>
      <c r="D28" s="69" t="s">
        <v>61</v>
      </c>
      <c r="E28" s="69" t="n">
        <v>58006</v>
      </c>
      <c r="F28" s="69" t="s">
        <v>61</v>
      </c>
      <c r="G28" s="69" t="n">
        <v>52590</v>
      </c>
      <c r="H28" s="69" t="n">
        <v>50581</v>
      </c>
      <c r="I28" s="69" t="n">
        <v>48572</v>
      </c>
      <c r="J28" s="69" t="s">
        <v>61</v>
      </c>
      <c r="K28" s="69" t="n">
        <v>46562</v>
      </c>
      <c r="L28" s="69" t="s">
        <v>61</v>
      </c>
      <c r="M28" s="69" t="s">
        <v>61</v>
      </c>
      <c r="N28" s="69" t="n">
        <v>43563</v>
      </c>
      <c r="O28" s="69" t="n">
        <v>38118</v>
      </c>
      <c r="P28" s="69" t="n">
        <v>34681</v>
      </c>
      <c r="Q28" s="69" t="n">
        <v>29161</v>
      </c>
      <c r="R28" s="69" t="s">
        <v>61</v>
      </c>
      <c r="S28" s="69" t="s">
        <v>61</v>
      </c>
      <c r="T28" s="69" t="n">
        <v>46564</v>
      </c>
      <c r="U28" s="69" t="n">
        <v>750</v>
      </c>
      <c r="V28" s="69" t="s">
        <v>61</v>
      </c>
    </row>
    <row r="29" customFormat="false" ht="12" hidden="false" customHeight="false" outlineLevel="0" collapsed="false">
      <c r="A29" s="72" t="s">
        <v>301</v>
      </c>
      <c r="B29" s="72"/>
      <c r="C29" s="69" t="n">
        <v>58628</v>
      </c>
      <c r="D29" s="69" t="n">
        <v>54028</v>
      </c>
      <c r="E29" s="69" t="s">
        <v>61</v>
      </c>
      <c r="F29" s="69" t="n">
        <v>50312</v>
      </c>
      <c r="G29" s="69" t="n">
        <v>50312</v>
      </c>
      <c r="H29" s="69" t="n">
        <v>47212</v>
      </c>
      <c r="I29" s="69" t="n">
        <v>45712</v>
      </c>
      <c r="J29" s="69" t="s">
        <v>61</v>
      </c>
      <c r="K29" s="69" t="s">
        <v>61</v>
      </c>
      <c r="L29" s="69" t="n">
        <v>41918</v>
      </c>
      <c r="M29" s="69" t="n">
        <v>39781</v>
      </c>
      <c r="N29" s="69" t="n">
        <v>39781</v>
      </c>
      <c r="O29" s="69" t="n">
        <v>39781</v>
      </c>
      <c r="P29" s="69" t="n">
        <v>37887</v>
      </c>
      <c r="Q29" s="69" t="s">
        <v>61</v>
      </c>
      <c r="R29" s="69" t="s">
        <v>61</v>
      </c>
      <c r="S29" s="69" t="n">
        <v>28714</v>
      </c>
      <c r="T29" s="69" t="n">
        <v>46980</v>
      </c>
      <c r="U29" s="69" t="n">
        <v>400</v>
      </c>
      <c r="V29" s="69" t="n">
        <v>2900</v>
      </c>
    </row>
    <row r="30" customFormat="false" ht="12" hidden="false" customHeight="false" outlineLevel="0" collapsed="false">
      <c r="A30" s="72" t="s">
        <v>302</v>
      </c>
      <c r="B30" s="72"/>
      <c r="C30" s="69" t="n">
        <v>47000</v>
      </c>
      <c r="D30" s="69" t="s">
        <v>61</v>
      </c>
      <c r="E30" s="69" t="s">
        <v>61</v>
      </c>
      <c r="F30" s="69" t="s">
        <v>61</v>
      </c>
      <c r="G30" s="69" t="s">
        <v>61</v>
      </c>
      <c r="H30" s="69" t="n">
        <v>33000</v>
      </c>
      <c r="I30" s="69" t="n">
        <v>31000</v>
      </c>
      <c r="J30" s="69" t="s">
        <v>61</v>
      </c>
      <c r="K30" s="69" t="s">
        <v>61</v>
      </c>
      <c r="L30" s="69" t="s">
        <v>61</v>
      </c>
      <c r="M30" s="69" t="s">
        <v>61</v>
      </c>
      <c r="N30" s="69" t="n">
        <v>30000</v>
      </c>
      <c r="O30" s="69" t="n">
        <v>29000</v>
      </c>
      <c r="P30" s="69" t="n">
        <v>25000</v>
      </c>
      <c r="Q30" s="69" t="s">
        <v>61</v>
      </c>
      <c r="R30" s="69" t="s">
        <v>61</v>
      </c>
      <c r="S30" s="69" t="s">
        <v>61</v>
      </c>
      <c r="T30" s="69" t="s">
        <v>61</v>
      </c>
      <c r="U30" s="69" t="n">
        <v>500</v>
      </c>
      <c r="V30" s="69" t="s">
        <v>61</v>
      </c>
    </row>
    <row r="31" customFormat="false" ht="12" hidden="false" customHeight="false" outlineLevel="0" collapsed="false">
      <c r="A31" s="72" t="s">
        <v>303</v>
      </c>
      <c r="B31" s="72"/>
      <c r="C31" s="69" t="n">
        <v>72534</v>
      </c>
      <c r="D31" s="69" t="s">
        <v>61</v>
      </c>
      <c r="E31" s="69" t="n">
        <v>66453</v>
      </c>
      <c r="F31" s="69" t="n">
        <v>62953</v>
      </c>
      <c r="G31" s="69" t="s">
        <v>61</v>
      </c>
      <c r="H31" s="69" t="n">
        <v>55962</v>
      </c>
      <c r="I31" s="69" t="n">
        <v>53000</v>
      </c>
      <c r="J31" s="69" t="n">
        <v>49215</v>
      </c>
      <c r="K31" s="69" t="s">
        <v>61</v>
      </c>
      <c r="L31" s="69" t="s">
        <v>61</v>
      </c>
      <c r="M31" s="69" t="s">
        <v>61</v>
      </c>
      <c r="N31" s="69" t="n">
        <v>48215</v>
      </c>
      <c r="O31" s="69" t="n">
        <v>42634</v>
      </c>
      <c r="P31" s="69" t="n">
        <v>36169</v>
      </c>
      <c r="Q31" s="69" t="s">
        <v>61</v>
      </c>
      <c r="R31" s="69" t="s">
        <v>61</v>
      </c>
      <c r="S31" s="69" t="s">
        <v>61</v>
      </c>
      <c r="T31" s="69" t="n">
        <v>48459</v>
      </c>
      <c r="U31" s="69" t="n">
        <v>1000</v>
      </c>
      <c r="V31" s="69" t="s">
        <v>61</v>
      </c>
    </row>
    <row r="32" customFormat="false" ht="12" hidden="false" customHeight="false" outlineLevel="0" collapsed="false">
      <c r="A32" s="72" t="s">
        <v>304</v>
      </c>
      <c r="B32" s="72"/>
      <c r="C32" s="69" t="n">
        <v>56000</v>
      </c>
      <c r="D32" s="69" t="s">
        <v>61</v>
      </c>
      <c r="E32" s="69" t="s">
        <v>61</v>
      </c>
      <c r="F32" s="69" t="n">
        <v>48082</v>
      </c>
      <c r="G32" s="69" t="n">
        <v>46082</v>
      </c>
      <c r="H32" s="69" t="n">
        <v>45082</v>
      </c>
      <c r="I32" s="69" t="n">
        <v>42082</v>
      </c>
      <c r="J32" s="69" t="s">
        <v>61</v>
      </c>
      <c r="K32" s="69" t="s">
        <v>61</v>
      </c>
      <c r="L32" s="69" t="s">
        <v>61</v>
      </c>
      <c r="M32" s="69" t="s">
        <v>61</v>
      </c>
      <c r="N32" s="69" t="n">
        <v>40582</v>
      </c>
      <c r="O32" s="69" t="n">
        <v>35020</v>
      </c>
      <c r="P32" s="69" t="n">
        <v>32960</v>
      </c>
      <c r="Q32" s="69" t="s">
        <v>61</v>
      </c>
      <c r="R32" s="69" t="s">
        <v>61</v>
      </c>
      <c r="S32" s="69" t="s">
        <v>61</v>
      </c>
      <c r="T32" s="69" t="n">
        <v>40582</v>
      </c>
      <c r="U32" s="69" t="n">
        <v>500</v>
      </c>
      <c r="V32" s="69" t="n">
        <v>3000</v>
      </c>
    </row>
    <row r="33" customFormat="false" ht="12" hidden="false" customHeight="false" outlineLevel="0" collapsed="false">
      <c r="A33" s="72" t="s">
        <v>305</v>
      </c>
      <c r="B33" s="72"/>
      <c r="C33" s="69" t="n">
        <v>81370</v>
      </c>
      <c r="D33" s="69" t="n">
        <v>76634</v>
      </c>
      <c r="E33" s="69" t="s">
        <v>61</v>
      </c>
      <c r="F33" s="69" t="n">
        <v>70483</v>
      </c>
      <c r="G33" s="69" t="n">
        <v>68423</v>
      </c>
      <c r="H33" s="69" t="n">
        <v>63064</v>
      </c>
      <c r="I33" s="69" t="n">
        <v>58192</v>
      </c>
      <c r="J33" s="69" t="n">
        <v>55872</v>
      </c>
      <c r="K33" s="69" t="n">
        <v>48910</v>
      </c>
      <c r="L33" s="69" t="s">
        <v>61</v>
      </c>
      <c r="M33" s="69" t="s">
        <v>61</v>
      </c>
      <c r="N33" s="69" t="n">
        <v>53663</v>
      </c>
      <c r="O33" s="69" t="n">
        <v>46350</v>
      </c>
      <c r="P33" s="69" t="n">
        <v>37080</v>
      </c>
      <c r="Q33" s="69" t="n">
        <v>29766</v>
      </c>
      <c r="R33" s="69" t="n">
        <v>27166</v>
      </c>
      <c r="S33" s="69" t="s">
        <v>61</v>
      </c>
      <c r="T33" s="69" t="n">
        <v>56751</v>
      </c>
      <c r="U33" s="69" t="n">
        <v>350</v>
      </c>
      <c r="V33" s="69" t="s">
        <v>61</v>
      </c>
    </row>
    <row r="34" customFormat="false" ht="12" hidden="false" customHeight="false" outlineLevel="0" collapsed="false">
      <c r="A34" s="72" t="s">
        <v>306</v>
      </c>
      <c r="B34" s="72"/>
      <c r="C34" s="69" t="n">
        <v>71595</v>
      </c>
      <c r="D34" s="69" t="n">
        <v>60000</v>
      </c>
      <c r="E34" s="69" t="s">
        <v>61</v>
      </c>
      <c r="F34" s="69" t="n">
        <v>56000</v>
      </c>
      <c r="G34" s="69" t="n">
        <v>51781</v>
      </c>
      <c r="H34" s="69" t="n">
        <v>48856</v>
      </c>
      <c r="I34" s="69" t="n">
        <v>46628</v>
      </c>
      <c r="J34" s="69" t="s">
        <v>61</v>
      </c>
      <c r="K34" s="69" t="n">
        <v>46977</v>
      </c>
      <c r="L34" s="69" t="n">
        <v>44491</v>
      </c>
      <c r="M34" s="69" t="s">
        <v>61</v>
      </c>
      <c r="N34" s="69" t="n">
        <v>44491</v>
      </c>
      <c r="O34" s="69" t="n">
        <v>41503</v>
      </c>
      <c r="P34" s="69" t="n">
        <v>40024</v>
      </c>
      <c r="Q34" s="69" t="n">
        <v>27438</v>
      </c>
      <c r="R34" s="69" t="n">
        <v>27438</v>
      </c>
      <c r="S34" s="69" t="s">
        <v>61</v>
      </c>
      <c r="T34" s="69" t="n">
        <v>51637</v>
      </c>
      <c r="U34" s="69" t="s">
        <v>61</v>
      </c>
      <c r="V34" s="69" t="s">
        <v>61</v>
      </c>
    </row>
    <row r="35" customFormat="false" ht="12" hidden="false" customHeight="false" outlineLevel="0" collapsed="false">
      <c r="A35" s="72" t="s">
        <v>307</v>
      </c>
      <c r="B35" s="72"/>
      <c r="C35" s="69" t="n">
        <v>74005</v>
      </c>
      <c r="D35" s="69" t="n">
        <v>70482</v>
      </c>
      <c r="E35" s="69" t="s">
        <v>61</v>
      </c>
      <c r="F35" s="69" t="n">
        <v>67125</v>
      </c>
      <c r="G35" s="69" t="n">
        <v>63930</v>
      </c>
      <c r="H35" s="69" t="n">
        <v>58120</v>
      </c>
      <c r="I35" s="69" t="n">
        <v>52835</v>
      </c>
      <c r="J35" s="69" t="s">
        <v>61</v>
      </c>
      <c r="K35" s="69" t="s">
        <v>61</v>
      </c>
      <c r="L35" s="69" t="s">
        <v>61</v>
      </c>
      <c r="M35" s="69" t="s">
        <v>61</v>
      </c>
      <c r="N35" s="69" t="n">
        <v>48030</v>
      </c>
      <c r="O35" s="69" t="n">
        <v>44473</v>
      </c>
      <c r="P35" s="69" t="n">
        <v>41180</v>
      </c>
      <c r="Q35" s="69" t="n">
        <v>35651</v>
      </c>
      <c r="R35" s="69" t="s">
        <v>61</v>
      </c>
      <c r="S35" s="69" t="n">
        <v>31770</v>
      </c>
      <c r="T35" s="69" t="n">
        <v>50030</v>
      </c>
      <c r="U35" s="69" t="n">
        <v>700</v>
      </c>
      <c r="V35" s="69" t="n">
        <v>2600</v>
      </c>
    </row>
    <row r="36" customFormat="false" ht="12" hidden="false" customHeight="false" outlineLevel="0" collapsed="false">
      <c r="A36" s="72" t="s">
        <v>308</v>
      </c>
      <c r="B36" s="72"/>
      <c r="C36" s="69" t="n">
        <v>74000</v>
      </c>
      <c r="D36" s="69" t="s">
        <v>61</v>
      </c>
      <c r="E36" s="69" t="s">
        <v>61</v>
      </c>
      <c r="F36" s="69" t="s">
        <v>61</v>
      </c>
      <c r="G36" s="69" t="s">
        <v>61</v>
      </c>
      <c r="H36" s="69" t="n">
        <v>61000</v>
      </c>
      <c r="I36" s="69" t="n">
        <v>52400</v>
      </c>
      <c r="J36" s="69" t="s">
        <v>61</v>
      </c>
      <c r="K36" s="69" t="s">
        <v>61</v>
      </c>
      <c r="L36" s="69" t="n">
        <v>49790</v>
      </c>
      <c r="M36" s="69" t="n">
        <v>49790</v>
      </c>
      <c r="N36" s="69" t="n">
        <v>49790</v>
      </c>
      <c r="O36" s="69" t="n">
        <v>47200</v>
      </c>
      <c r="P36" s="69" t="n">
        <v>42480</v>
      </c>
      <c r="Q36" s="69" t="n">
        <v>40800</v>
      </c>
      <c r="R36" s="69" t="s">
        <v>61</v>
      </c>
      <c r="S36" s="69" t="s">
        <v>61</v>
      </c>
      <c r="T36" s="69" t="n">
        <v>48500</v>
      </c>
      <c r="U36" s="69" t="s">
        <v>61</v>
      </c>
      <c r="V36" s="69" t="n">
        <v>4000</v>
      </c>
    </row>
    <row r="37" customFormat="false" ht="12" hidden="false" customHeight="false" outlineLevel="0" collapsed="false">
      <c r="A37" s="62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2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2" hidden="false" customHeight="false" outlineLevel="0" collapsed="false">
      <c r="A39" s="64"/>
      <c r="B39" s="6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12" hidden="false" customHeight="false" outlineLevel="0" collapsed="false">
      <c r="A40" s="65" t="s">
        <v>8</v>
      </c>
      <c r="B40" s="65"/>
      <c r="C40" s="66" t="n">
        <f aca="false">AVERAGE(C2:C36)</f>
        <v>68521.1212121212</v>
      </c>
      <c r="D40" s="66" t="n">
        <f aca="false">AVERAGE(D2:D36)</f>
        <v>63403.7</v>
      </c>
      <c r="E40" s="66" t="n">
        <f aca="false">AVERAGE(E2:E36)</f>
        <v>62557.8571428571</v>
      </c>
      <c r="F40" s="66" t="n">
        <f aca="false">AVERAGE(F2:F36)</f>
        <v>61714.380952381</v>
      </c>
      <c r="G40" s="66" t="n">
        <f aca="false">AVERAGE(G2:G36)</f>
        <v>60219.4210526316</v>
      </c>
      <c r="H40" s="66" t="n">
        <f aca="false">AVERAGE(H2:H36)</f>
        <v>53442.724137931</v>
      </c>
      <c r="I40" s="66" t="n">
        <f aca="false">AVERAGE(I2:I36)</f>
        <v>49788.0333333333</v>
      </c>
      <c r="J40" s="66" t="n">
        <f aca="false">AVERAGE(J2:J36)</f>
        <v>52433.4444444444</v>
      </c>
      <c r="K40" s="66" t="n">
        <f aca="false">AVERAGE(K2:K36)</f>
        <v>43791.2857142857</v>
      </c>
      <c r="L40" s="66" t="n">
        <f aca="false">AVERAGE(L2:L36)</f>
        <v>46873.17</v>
      </c>
      <c r="M40" s="66" t="n">
        <f aca="false">AVERAGE(M2:M36)</f>
        <v>45587.6161538462</v>
      </c>
      <c r="N40" s="66" t="n">
        <f aca="false">AVERAGE(N2:N36)</f>
        <v>43937.8978125</v>
      </c>
      <c r="O40" s="66" t="n">
        <f aca="false">AVERAGE(O2:O36)</f>
        <v>40769.8081818182</v>
      </c>
      <c r="P40" s="66" t="n">
        <f aca="false">AVERAGE(P2:P36)</f>
        <v>36232.8494117647</v>
      </c>
      <c r="Q40" s="66" t="n">
        <f aca="false">AVERAGE(Q2:Q36)</f>
        <v>34313.1333333333</v>
      </c>
      <c r="R40" s="66" t="n">
        <f aca="false">AVERAGE(R2:R36)</f>
        <v>31755.1428571429</v>
      </c>
      <c r="S40" s="66" t="n">
        <f aca="false">AVERAGE(S2:S36)</f>
        <v>31038.875</v>
      </c>
      <c r="T40" s="66" t="n">
        <f aca="false">AVERAGE(T2:T36)</f>
        <v>47321.4525806452</v>
      </c>
      <c r="U40" s="66" t="n">
        <f aca="false">AVERAGE(U2:U36)</f>
        <v>582</v>
      </c>
      <c r="V40" s="66" t="n">
        <f aca="false">AVERAGE(V2:V36)</f>
        <v>3044.75</v>
      </c>
    </row>
    <row r="41" customFormat="false" ht="12.75" hidden="false" customHeight="true" outlineLevel="0" collapsed="false">
      <c r="A41" s="65" t="s">
        <v>9</v>
      </c>
      <c r="B41" s="65"/>
      <c r="C41" s="66" t="n">
        <f aca="false">MEDIAN(C2:C36)</f>
        <v>70445</v>
      </c>
      <c r="D41" s="66" t="n">
        <f aca="false">MEDIAN(D2:D36)</f>
        <v>64300.5</v>
      </c>
      <c r="E41" s="66" t="n">
        <f aca="false">MEDIAN(E2:E36)</f>
        <v>66453</v>
      </c>
      <c r="F41" s="66" t="n">
        <f aca="false">MEDIAN(F2:F36)</f>
        <v>63500</v>
      </c>
      <c r="G41" s="66" t="n">
        <f aca="false">MEDIAN(G2:G36)</f>
        <v>62000</v>
      </c>
      <c r="H41" s="66" t="n">
        <f aca="false">MEDIAN(H2:H36)</f>
        <v>55962</v>
      </c>
      <c r="I41" s="66" t="n">
        <f aca="false">MEDIAN(I2:I36)</f>
        <v>52617.5</v>
      </c>
      <c r="J41" s="66" t="n">
        <f aca="false">MEDIAN(J2:J36)</f>
        <v>51407</v>
      </c>
      <c r="K41" s="66" t="n">
        <f aca="false">MEDIAN(K2:K36)</f>
        <v>43741</v>
      </c>
      <c r="L41" s="66" t="n">
        <f aca="false">MEDIAN(L2:L36)</f>
        <v>47974</v>
      </c>
      <c r="M41" s="66" t="n">
        <f aca="false">MEDIAN(M2:M36)</f>
        <v>47582</v>
      </c>
      <c r="N41" s="66" t="n">
        <f aca="false">MEDIAN(N2:N36)</f>
        <v>44588</v>
      </c>
      <c r="O41" s="66" t="n">
        <f aca="false">MEDIAN(O2:O36)</f>
        <v>41250</v>
      </c>
      <c r="P41" s="66" t="n">
        <f aca="false">MEDIAN(P2:P36)</f>
        <v>36718.5</v>
      </c>
      <c r="Q41" s="66" t="n">
        <f aca="false">MEDIAN(Q2:Q36)</f>
        <v>35651</v>
      </c>
      <c r="R41" s="66" t="n">
        <f aca="false">MEDIAN(R2:R36)</f>
        <v>31753</v>
      </c>
      <c r="S41" s="66" t="n">
        <f aca="false">MEDIAN(S2:S36)</f>
        <v>31761.5</v>
      </c>
      <c r="T41" s="66" t="n">
        <f aca="false">MEDIAN(T2:T36)</f>
        <v>48500</v>
      </c>
      <c r="U41" s="66" t="n">
        <f aca="false">MEDIAN(U2:U36)</f>
        <v>500</v>
      </c>
      <c r="V41" s="66" t="n">
        <f aca="false">MEDIAN(V2:V36)</f>
        <v>3000</v>
      </c>
    </row>
    <row r="42" customFormat="false" ht="12.75" hidden="false" customHeight="true" outlineLevel="0" collapsed="false">
      <c r="A42" s="65" t="s">
        <v>326</v>
      </c>
      <c r="B42" s="65"/>
      <c r="C42" s="66" t="n">
        <f aca="false">MAX(C2:C36)</f>
        <v>96882</v>
      </c>
      <c r="D42" s="66" t="n">
        <f aca="false">MAX(D2:D36)</f>
        <v>90598</v>
      </c>
      <c r="E42" s="66" t="n">
        <f aca="false">MAX(E2:E36)</f>
        <v>82834</v>
      </c>
      <c r="F42" s="66" t="n">
        <f aca="false">MAX(F2:F36)</f>
        <v>83164</v>
      </c>
      <c r="G42" s="66" t="n">
        <f aca="false">MAX(G2:G36)</f>
        <v>76334</v>
      </c>
      <c r="H42" s="66" t="n">
        <f aca="false">MAX(H2:H36)</f>
        <v>68901</v>
      </c>
      <c r="I42" s="66" t="n">
        <f aca="false">MAX(I2:I36)</f>
        <v>60358</v>
      </c>
      <c r="J42" s="66" t="n">
        <f aca="false">MAX(J2:J36)</f>
        <v>56056</v>
      </c>
      <c r="K42" s="66" t="n">
        <f aca="false">MAX(K2:K36)</f>
        <v>48910</v>
      </c>
      <c r="L42" s="66" t="n">
        <f aca="false">MAX(L2:L36)</f>
        <v>52694</v>
      </c>
      <c r="M42" s="66" t="n">
        <f aca="false">MAX(M2:M36)</f>
        <v>51819</v>
      </c>
      <c r="N42" s="66" t="n">
        <f aca="false">MAX(N2:N36)</f>
        <v>54384</v>
      </c>
      <c r="O42" s="66" t="n">
        <f aca="false">MAX(O2:O36)</f>
        <v>47689</v>
      </c>
      <c r="P42" s="66" t="n">
        <f aca="false">MAX(P2:P36)</f>
        <v>43912</v>
      </c>
      <c r="Q42" s="66" t="n">
        <f aca="false">MAX(Q2:Q36)</f>
        <v>42611</v>
      </c>
      <c r="R42" s="66" t="n">
        <f aca="false">MAX(R2:R36)</f>
        <v>35888</v>
      </c>
      <c r="S42" s="66" t="n">
        <f aca="false">MAX(S2:S36)</f>
        <v>38213</v>
      </c>
      <c r="T42" s="66" t="n">
        <f aca="false">MAX(T2:T36)</f>
        <v>56751</v>
      </c>
      <c r="U42" s="66" t="n">
        <f aca="false">MAX(U2:U36)</f>
        <v>1400</v>
      </c>
      <c r="V42" s="66" t="n">
        <f aca="false">MAX(V2:V36)</f>
        <v>4000</v>
      </c>
    </row>
    <row r="43" customFormat="false" ht="12.75" hidden="false" customHeight="true" outlineLevel="0" collapsed="false">
      <c r="A43" s="65" t="s">
        <v>327</v>
      </c>
      <c r="B43" s="65"/>
      <c r="C43" s="66" t="n">
        <f aca="false">MIN(C2:C36)</f>
        <v>44432</v>
      </c>
      <c r="D43" s="66" t="n">
        <f aca="false">MIN(D2:D36)</f>
        <v>41250</v>
      </c>
      <c r="E43" s="66" t="n">
        <f aca="false">MIN(E2:E36)</f>
        <v>41685</v>
      </c>
      <c r="F43" s="66" t="n">
        <f aca="false">MIN(F2:F36)</f>
        <v>40561</v>
      </c>
      <c r="G43" s="66" t="n">
        <f aca="false">MIN(G2:G36)</f>
        <v>41344</v>
      </c>
      <c r="H43" s="66" t="n">
        <f aca="false">MIN(H2:H36)</f>
        <v>33000</v>
      </c>
      <c r="I43" s="66" t="n">
        <f aca="false">MIN(I2:I36)</f>
        <v>31000</v>
      </c>
      <c r="J43" s="66" t="n">
        <f aca="false">MIN(J2:J36)</f>
        <v>48322</v>
      </c>
      <c r="K43" s="66" t="n">
        <f aca="false">MIN(K2:K36)</f>
        <v>38356</v>
      </c>
      <c r="L43" s="66" t="n">
        <f aca="false">MIN(L2:L36)</f>
        <v>39548</v>
      </c>
      <c r="M43" s="66" t="n">
        <f aca="false">MIN(M2:M36)</f>
        <v>37609</v>
      </c>
      <c r="N43" s="66" t="n">
        <f aca="false">MIN(N2:N36)</f>
        <v>30000</v>
      </c>
      <c r="O43" s="66" t="n">
        <f aca="false">MIN(O2:O36)</f>
        <v>29000</v>
      </c>
      <c r="P43" s="66" t="n">
        <f aca="false">MIN(P2:P36)</f>
        <v>25000</v>
      </c>
      <c r="Q43" s="66" t="n">
        <f aca="false">MIN(Q2:Q36)</f>
        <v>27040</v>
      </c>
      <c r="R43" s="66" t="n">
        <f aca="false">MIN(R2:R36)</f>
        <v>27166</v>
      </c>
      <c r="S43" s="66" t="n">
        <f aca="false">MIN(S2:S36)</f>
        <v>23223</v>
      </c>
      <c r="T43" s="66" t="n">
        <f aca="false">MIN(T2:T36)</f>
        <v>35156</v>
      </c>
      <c r="U43" s="66" t="n">
        <f aca="false">MIN(U2:U36)</f>
        <v>200</v>
      </c>
      <c r="V43" s="66" t="n">
        <f aca="false">MIN(V2:V36)</f>
        <v>1750</v>
      </c>
    </row>
  </sheetData>
  <mergeCells count="41">
    <mergeCell ref="A1:B1"/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" right="0" top="0.770138888888889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38" activeCellId="0" sqref="O38"/>
    </sheetView>
  </sheetViews>
  <sheetFormatPr defaultColWidth="6.5625" defaultRowHeight="12" zeroHeight="false" outlineLevelRow="0" outlineLevelCol="0"/>
  <cols>
    <col collapsed="false" customWidth="false" hidden="false" outlineLevel="0" max="1" min="1" style="53" width="6.56"/>
    <col collapsed="false" customWidth="true" hidden="false" outlineLevel="0" max="2" min="2" style="53" width="7.99"/>
    <col collapsed="false" customWidth="false" hidden="false" outlineLevel="0" max="257" min="3" style="53" width="6.56"/>
  </cols>
  <sheetData>
    <row r="1" s="56" customFormat="true" ht="75.75" hidden="false" customHeight="true" outlineLevel="0" collapsed="false">
      <c r="A1" s="54" t="n">
        <v>2007</v>
      </c>
      <c r="B1" s="54"/>
      <c r="C1" s="55" t="s">
        <v>258</v>
      </c>
      <c r="D1" s="55" t="s">
        <v>259</v>
      </c>
      <c r="E1" s="55" t="s">
        <v>260</v>
      </c>
      <c r="F1" s="55" t="s">
        <v>261</v>
      </c>
      <c r="G1" s="55" t="s">
        <v>262</v>
      </c>
      <c r="H1" s="55" t="s">
        <v>263</v>
      </c>
      <c r="I1" s="55" t="s">
        <v>264</v>
      </c>
      <c r="J1" s="55" t="s">
        <v>265</v>
      </c>
      <c r="K1" s="55" t="s">
        <v>60</v>
      </c>
      <c r="L1" s="55" t="s">
        <v>266</v>
      </c>
      <c r="M1" s="55" t="s">
        <v>267</v>
      </c>
      <c r="N1" s="55" t="s">
        <v>268</v>
      </c>
      <c r="O1" s="55" t="s">
        <v>269</v>
      </c>
      <c r="P1" s="55" t="s">
        <v>270</v>
      </c>
      <c r="Q1" s="55" t="s">
        <v>271</v>
      </c>
      <c r="R1" s="55" t="s">
        <v>271</v>
      </c>
      <c r="S1" s="55" t="s">
        <v>272</v>
      </c>
      <c r="T1" s="55" t="s">
        <v>273</v>
      </c>
      <c r="U1" s="55" t="s">
        <v>329</v>
      </c>
      <c r="V1" s="55" t="s">
        <v>50</v>
      </c>
      <c r="W1" s="55" t="s">
        <v>274</v>
      </c>
    </row>
    <row r="2" customFormat="false" ht="12" hidden="false" customHeight="false" outlineLevel="0" collapsed="false">
      <c r="A2" s="71" t="s">
        <v>275</v>
      </c>
      <c r="B2" s="71"/>
      <c r="C2" s="69" t="n">
        <v>66330</v>
      </c>
      <c r="D2" s="69" t="n">
        <v>62120</v>
      </c>
      <c r="E2" s="69" t="s">
        <v>61</v>
      </c>
      <c r="F2" s="69" t="n">
        <v>60057</v>
      </c>
      <c r="G2" s="69" t="n">
        <v>58811</v>
      </c>
      <c r="H2" s="69" t="s">
        <v>61</v>
      </c>
      <c r="I2" s="69" t="n">
        <v>51833</v>
      </c>
      <c r="J2" s="69" t="n">
        <v>48434</v>
      </c>
      <c r="K2" s="69" t="s">
        <v>61</v>
      </c>
      <c r="L2" s="69" t="s">
        <v>61</v>
      </c>
      <c r="M2" s="69" t="n">
        <v>46281</v>
      </c>
      <c r="N2" s="69" t="n">
        <v>43812</v>
      </c>
      <c r="O2" s="69" t="n">
        <v>41960</v>
      </c>
      <c r="P2" s="69" t="n">
        <v>37000</v>
      </c>
      <c r="Q2" s="69" t="s">
        <v>61</v>
      </c>
      <c r="R2" s="69" t="s">
        <v>61</v>
      </c>
      <c r="S2" s="69" t="s">
        <v>61</v>
      </c>
      <c r="T2" s="69" t="s">
        <v>61</v>
      </c>
      <c r="U2" s="69" t="n">
        <v>30000</v>
      </c>
      <c r="V2" s="69" t="s">
        <v>61</v>
      </c>
      <c r="W2" s="69" t="n">
        <v>3000</v>
      </c>
    </row>
    <row r="3" customFormat="false" ht="12" hidden="false" customHeight="false" outlineLevel="0" collapsed="false">
      <c r="A3" s="71"/>
      <c r="B3" s="71" t="s">
        <v>276</v>
      </c>
      <c r="C3" s="69" t="n">
        <v>77438</v>
      </c>
      <c r="D3" s="53" t="s">
        <v>61</v>
      </c>
      <c r="E3" s="69" t="s">
        <v>61</v>
      </c>
      <c r="F3" s="69" t="n">
        <v>61738</v>
      </c>
      <c r="G3" s="69" t="s">
        <v>61</v>
      </c>
      <c r="H3" s="69" t="n">
        <v>51738</v>
      </c>
      <c r="I3" s="69" t="n">
        <v>46500</v>
      </c>
      <c r="J3" s="69" t="s">
        <v>61</v>
      </c>
      <c r="K3" s="69" t="s">
        <v>61</v>
      </c>
      <c r="L3" s="69" t="s">
        <v>61</v>
      </c>
      <c r="M3" s="69" t="s">
        <v>61</v>
      </c>
      <c r="N3" s="69" t="n">
        <v>44290</v>
      </c>
      <c r="O3" s="69" t="n">
        <v>40170</v>
      </c>
      <c r="P3" s="69" t="n">
        <v>32000</v>
      </c>
      <c r="Q3" s="69" t="s">
        <v>61</v>
      </c>
      <c r="R3" s="69" t="s">
        <v>61</v>
      </c>
      <c r="S3" s="69" t="s">
        <v>61</v>
      </c>
      <c r="T3" s="69" t="n">
        <v>44290</v>
      </c>
      <c r="U3" s="69" t="s">
        <v>61</v>
      </c>
      <c r="V3" s="69" t="n">
        <v>600</v>
      </c>
      <c r="W3" s="69" t="s">
        <v>61</v>
      </c>
    </row>
    <row r="4" customFormat="false" ht="12" hidden="false" customHeight="false" outlineLevel="0" collapsed="false">
      <c r="A4" s="72" t="s">
        <v>277</v>
      </c>
      <c r="B4" s="72"/>
      <c r="C4" s="69" t="n">
        <v>63939</v>
      </c>
      <c r="D4" s="69" t="n">
        <v>58989</v>
      </c>
      <c r="E4" s="69" t="s">
        <v>61</v>
      </c>
      <c r="F4" s="69" t="s">
        <v>61</v>
      </c>
      <c r="G4" s="69" t="n">
        <v>56439</v>
      </c>
      <c r="H4" s="69" t="n">
        <v>53431</v>
      </c>
      <c r="I4" s="69" t="n">
        <v>51437</v>
      </c>
      <c r="J4" s="69" t="n">
        <v>49939</v>
      </c>
      <c r="K4" s="69" t="s">
        <v>61</v>
      </c>
      <c r="L4" s="69" t="s">
        <v>61</v>
      </c>
      <c r="M4" s="69" t="s">
        <v>61</v>
      </c>
      <c r="N4" s="69" t="n">
        <v>48939</v>
      </c>
      <c r="O4" s="69" t="n">
        <v>45221</v>
      </c>
      <c r="P4" s="69" t="n">
        <v>39718</v>
      </c>
      <c r="Q4" s="69" t="s">
        <v>61</v>
      </c>
      <c r="R4" s="69" t="s">
        <v>61</v>
      </c>
      <c r="S4" s="69" t="s">
        <v>61</v>
      </c>
      <c r="T4" s="69" t="n">
        <v>47727</v>
      </c>
      <c r="U4" s="69" t="s">
        <v>61</v>
      </c>
      <c r="V4" s="69" t="n">
        <v>800</v>
      </c>
      <c r="W4" s="69" t="n">
        <v>1500</v>
      </c>
    </row>
    <row r="5" customFormat="false" ht="12" hidden="false" customHeight="false" outlineLevel="0" collapsed="false">
      <c r="A5" s="72" t="s">
        <v>278</v>
      </c>
      <c r="B5" s="72"/>
      <c r="C5" s="69" t="n">
        <v>55750</v>
      </c>
      <c r="D5" s="69" t="s">
        <v>61</v>
      </c>
      <c r="E5" s="69" t="s">
        <v>61</v>
      </c>
      <c r="F5" s="69" t="s">
        <v>61</v>
      </c>
      <c r="G5" s="69" t="s">
        <v>61</v>
      </c>
      <c r="H5" s="69" t="n">
        <v>42500</v>
      </c>
      <c r="I5" s="69" t="n">
        <v>37700</v>
      </c>
      <c r="J5" s="69" t="s">
        <v>61</v>
      </c>
      <c r="K5" s="69" t="n">
        <v>36000</v>
      </c>
      <c r="L5" s="69" t="s">
        <v>61</v>
      </c>
      <c r="M5" s="69" t="s">
        <v>61</v>
      </c>
      <c r="N5" s="69" t="n">
        <v>34000</v>
      </c>
      <c r="O5" s="69" t="n">
        <v>32000</v>
      </c>
      <c r="P5" s="69" t="n">
        <v>30000</v>
      </c>
      <c r="Q5" s="69" t="s">
        <v>61</v>
      </c>
      <c r="R5" s="69" t="s">
        <v>61</v>
      </c>
      <c r="S5" s="69" t="s">
        <v>61</v>
      </c>
      <c r="T5" s="69" t="n">
        <v>32000</v>
      </c>
      <c r="U5" s="69" t="s">
        <v>61</v>
      </c>
      <c r="V5" s="69" t="n">
        <v>200</v>
      </c>
      <c r="W5" s="69" t="s">
        <v>61</v>
      </c>
    </row>
    <row r="6" customFormat="false" ht="12" hidden="false" customHeight="false" outlineLevel="0" collapsed="false">
      <c r="A6" s="72" t="s">
        <v>279</v>
      </c>
      <c r="B6" s="72"/>
      <c r="C6" s="69" t="n">
        <v>66700</v>
      </c>
      <c r="D6" s="69" t="n">
        <v>63000</v>
      </c>
      <c r="E6" s="69" t="s">
        <v>61</v>
      </c>
      <c r="F6" s="69" t="s">
        <v>61</v>
      </c>
      <c r="G6" s="69" t="s">
        <v>61</v>
      </c>
      <c r="H6" s="69" t="s">
        <v>61</v>
      </c>
      <c r="I6" s="69" t="s">
        <v>61</v>
      </c>
      <c r="J6" s="69" t="s">
        <v>61</v>
      </c>
      <c r="K6" s="69" t="s">
        <v>61</v>
      </c>
      <c r="L6" s="69" t="s">
        <v>61</v>
      </c>
      <c r="M6" s="69" t="n">
        <v>45500</v>
      </c>
      <c r="N6" s="69" t="n">
        <v>39500</v>
      </c>
      <c r="O6" s="69" t="n">
        <v>34000</v>
      </c>
      <c r="P6" s="69" t="n">
        <v>30500</v>
      </c>
      <c r="Q6" s="69" t="n">
        <v>34100</v>
      </c>
      <c r="R6" s="69" t="s">
        <v>61</v>
      </c>
      <c r="S6" s="69" t="s">
        <v>61</v>
      </c>
      <c r="T6" s="69" t="n">
        <v>50050</v>
      </c>
      <c r="U6" s="69" t="n">
        <v>29800</v>
      </c>
      <c r="V6" s="69" t="s">
        <v>61</v>
      </c>
      <c r="W6" s="69" t="n">
        <v>3500</v>
      </c>
    </row>
    <row r="7" customFormat="false" ht="12" hidden="false" customHeight="false" outlineLevel="0" collapsed="false">
      <c r="A7" s="72" t="s">
        <v>280</v>
      </c>
      <c r="B7" s="72"/>
      <c r="C7" s="69" t="n">
        <v>56000</v>
      </c>
      <c r="D7" s="69" t="n">
        <v>49000</v>
      </c>
      <c r="E7" s="69" t="s">
        <v>61</v>
      </c>
      <c r="F7" s="69" t="s">
        <v>61</v>
      </c>
      <c r="G7" s="69" t="s">
        <v>61</v>
      </c>
      <c r="H7" s="69" t="s">
        <v>61</v>
      </c>
      <c r="I7" s="69" t="s">
        <v>61</v>
      </c>
      <c r="J7" s="69" t="s">
        <v>61</v>
      </c>
      <c r="K7" s="69" t="s">
        <v>61</v>
      </c>
      <c r="L7" s="69" t="n">
        <v>43900</v>
      </c>
      <c r="M7" s="69" t="n">
        <v>41900</v>
      </c>
      <c r="N7" s="69" t="n">
        <v>39900</v>
      </c>
      <c r="O7" s="69" t="n">
        <v>37900</v>
      </c>
      <c r="P7" s="69" t="n">
        <v>35900</v>
      </c>
      <c r="Q7" s="69" t="s">
        <v>61</v>
      </c>
      <c r="R7" s="69" t="s">
        <v>61</v>
      </c>
      <c r="S7" s="69" t="s">
        <v>61</v>
      </c>
      <c r="T7" s="69" t="n">
        <v>40900</v>
      </c>
      <c r="U7" s="69" t="s">
        <v>61</v>
      </c>
      <c r="V7" s="69" t="n">
        <v>600</v>
      </c>
      <c r="W7" s="69" t="n">
        <v>3000</v>
      </c>
    </row>
    <row r="8" customFormat="false" ht="12" hidden="false" customHeight="false" outlineLevel="0" collapsed="false">
      <c r="A8" s="72" t="s">
        <v>281</v>
      </c>
      <c r="B8" s="72"/>
      <c r="C8" s="69" t="n">
        <v>94060</v>
      </c>
      <c r="D8" s="69" t="s">
        <v>61</v>
      </c>
      <c r="E8" s="69" t="n">
        <v>80421</v>
      </c>
      <c r="F8" s="69" t="n">
        <v>67475</v>
      </c>
      <c r="G8" s="69" t="n">
        <v>70739</v>
      </c>
      <c r="H8" s="69" t="n">
        <v>64212</v>
      </c>
      <c r="I8" s="69" t="n">
        <v>57696</v>
      </c>
      <c r="J8" s="69" t="n">
        <v>54423</v>
      </c>
      <c r="K8" s="69" t="s">
        <v>61</v>
      </c>
      <c r="L8" s="69" t="n">
        <v>51159</v>
      </c>
      <c r="M8" s="69" t="n">
        <v>47749</v>
      </c>
      <c r="N8" s="69" t="n">
        <v>46043</v>
      </c>
      <c r="O8" s="69" t="n">
        <v>44338</v>
      </c>
      <c r="P8" s="69" t="n">
        <v>42633</v>
      </c>
      <c r="Q8" s="69" t="n">
        <v>41370</v>
      </c>
      <c r="R8" s="69" t="n">
        <v>33682</v>
      </c>
      <c r="S8" s="69" t="n">
        <v>37100</v>
      </c>
      <c r="T8" s="69" t="n">
        <v>51159</v>
      </c>
      <c r="U8" s="69" t="s">
        <v>61</v>
      </c>
      <c r="V8" s="69" t="s">
        <v>61</v>
      </c>
      <c r="W8" s="69" t="n">
        <v>4000</v>
      </c>
    </row>
    <row r="9" customFormat="false" ht="12" hidden="false" customHeight="false" outlineLevel="0" collapsed="false">
      <c r="A9" s="72" t="s">
        <v>282</v>
      </c>
      <c r="B9" s="72"/>
      <c r="C9" s="69" t="n">
        <v>49844</v>
      </c>
      <c r="D9" s="69" t="s">
        <v>61</v>
      </c>
      <c r="E9" s="69" t="n">
        <v>39918</v>
      </c>
      <c r="F9" s="69" t="n">
        <v>39376</v>
      </c>
      <c r="G9" s="69" t="n">
        <v>37595</v>
      </c>
      <c r="H9" s="69" t="s">
        <v>61</v>
      </c>
      <c r="I9" s="69" t="n">
        <v>35535</v>
      </c>
      <c r="J9" s="69" t="s">
        <v>61</v>
      </c>
      <c r="K9" s="69" t="n">
        <v>36533</v>
      </c>
      <c r="L9" s="69" t="s">
        <v>61</v>
      </c>
      <c r="M9" s="69" t="n">
        <v>36514</v>
      </c>
      <c r="N9" s="69" t="n">
        <v>35434</v>
      </c>
      <c r="O9" s="69" t="n">
        <v>34402</v>
      </c>
      <c r="P9" s="69" t="n">
        <v>33400</v>
      </c>
      <c r="Q9" s="69" t="s">
        <v>61</v>
      </c>
      <c r="R9" s="69" t="s">
        <v>61</v>
      </c>
      <c r="S9" s="69" t="s">
        <v>61</v>
      </c>
      <c r="T9" s="69" t="n">
        <v>34402</v>
      </c>
      <c r="U9" s="69" t="s">
        <v>61</v>
      </c>
      <c r="V9" s="69" t="n">
        <v>600</v>
      </c>
      <c r="W9" s="69" t="s">
        <v>61</v>
      </c>
    </row>
    <row r="10" customFormat="false" ht="12" hidden="false" customHeight="false" outlineLevel="0" collapsed="false">
      <c r="A10" s="72" t="s">
        <v>283</v>
      </c>
      <c r="B10" s="72"/>
      <c r="C10" s="69" t="n">
        <v>51562</v>
      </c>
      <c r="D10" s="69" t="s">
        <v>61</v>
      </c>
      <c r="E10" s="69" t="s">
        <v>330</v>
      </c>
      <c r="F10" s="69" t="n">
        <v>45464</v>
      </c>
      <c r="G10" s="69" t="s">
        <v>61</v>
      </c>
      <c r="H10" s="69" t="n">
        <v>44272</v>
      </c>
      <c r="I10" s="69" t="s">
        <v>61</v>
      </c>
      <c r="J10" s="69" t="s">
        <v>61</v>
      </c>
      <c r="K10" s="69" t="n">
        <v>43741</v>
      </c>
      <c r="L10" s="69" t="s">
        <v>61</v>
      </c>
      <c r="M10" s="69" t="s">
        <v>61</v>
      </c>
      <c r="N10" s="69" t="n">
        <v>41011</v>
      </c>
      <c r="O10" s="69" t="n">
        <v>41011</v>
      </c>
      <c r="P10" s="69" t="n">
        <v>36863</v>
      </c>
      <c r="Q10" s="69" t="s">
        <v>61</v>
      </c>
      <c r="R10" s="69" t="s">
        <v>61</v>
      </c>
      <c r="S10" s="69" t="s">
        <v>61</v>
      </c>
      <c r="T10" s="69" t="n">
        <v>41011</v>
      </c>
      <c r="U10" s="69" t="s">
        <v>61</v>
      </c>
      <c r="V10" s="69" t="s">
        <v>61</v>
      </c>
      <c r="W10" s="69" t="s">
        <v>61</v>
      </c>
    </row>
    <row r="11" customFormat="false" ht="12" hidden="false" customHeight="false" outlineLevel="0" collapsed="false">
      <c r="A11" s="72" t="s">
        <v>284</v>
      </c>
      <c r="B11" s="72"/>
      <c r="C11" s="69" t="n">
        <v>62905</v>
      </c>
      <c r="D11" s="69" t="n">
        <v>56000</v>
      </c>
      <c r="E11" s="69" t="s">
        <v>61</v>
      </c>
      <c r="F11" s="69" t="s">
        <v>61</v>
      </c>
      <c r="G11" s="69" t="s">
        <v>61</v>
      </c>
      <c r="H11" s="69" t="n">
        <v>54061</v>
      </c>
      <c r="I11" s="69" t="n">
        <v>52561</v>
      </c>
      <c r="J11" s="69" t="s">
        <v>61</v>
      </c>
      <c r="K11" s="69" t="s">
        <v>61</v>
      </c>
      <c r="L11" s="69" t="s">
        <v>61</v>
      </c>
      <c r="M11" s="69" t="n">
        <v>49000</v>
      </c>
      <c r="N11" s="69" t="n">
        <v>45000</v>
      </c>
      <c r="O11" s="69" t="n">
        <v>40000</v>
      </c>
      <c r="P11" s="69" t="n">
        <v>35000</v>
      </c>
      <c r="Q11" s="69" t="n">
        <v>36086</v>
      </c>
      <c r="R11" s="69" t="n">
        <v>31837</v>
      </c>
      <c r="S11" s="69" t="s">
        <v>61</v>
      </c>
      <c r="T11" s="69" t="n">
        <v>49000</v>
      </c>
      <c r="U11" s="69" t="s">
        <v>61</v>
      </c>
      <c r="V11" s="69" t="n">
        <v>300</v>
      </c>
      <c r="W11" s="69" t="n">
        <v>2000</v>
      </c>
    </row>
    <row r="12" customFormat="false" ht="12" hidden="false" customHeight="false" outlineLevel="0" collapsed="false">
      <c r="A12" s="72" t="s">
        <v>285</v>
      </c>
      <c r="B12" s="72"/>
      <c r="C12" s="58" t="n">
        <v>57445</v>
      </c>
      <c r="D12" s="58" t="s">
        <v>61</v>
      </c>
      <c r="E12" s="58" t="s">
        <v>61</v>
      </c>
      <c r="F12" s="58" t="s">
        <v>61</v>
      </c>
      <c r="G12" s="58" t="s">
        <v>61</v>
      </c>
      <c r="H12" s="58" t="s">
        <v>61</v>
      </c>
      <c r="I12" s="58" t="s">
        <v>61</v>
      </c>
      <c r="J12" s="58" t="s">
        <v>61</v>
      </c>
      <c r="K12" s="58" t="s">
        <v>61</v>
      </c>
      <c r="L12" s="58" t="s">
        <v>61</v>
      </c>
      <c r="M12" s="58" t="s">
        <v>61</v>
      </c>
      <c r="N12" s="58" t="s">
        <v>61</v>
      </c>
      <c r="O12" s="58" t="s">
        <v>61</v>
      </c>
      <c r="P12" s="58" t="s">
        <v>61</v>
      </c>
      <c r="Q12" s="58" t="s">
        <v>61</v>
      </c>
      <c r="R12" s="58" t="s">
        <v>61</v>
      </c>
      <c r="S12" s="58" t="s">
        <v>61</v>
      </c>
      <c r="T12" s="58" t="s">
        <v>61</v>
      </c>
      <c r="U12" s="58" t="s">
        <v>61</v>
      </c>
      <c r="V12" s="58" t="s">
        <v>61</v>
      </c>
      <c r="W12" s="58" t="s">
        <v>61</v>
      </c>
    </row>
    <row r="13" customFormat="false" ht="12" hidden="false" customHeight="false" outlineLevel="0" collapsed="false">
      <c r="A13" s="72" t="s">
        <v>286</v>
      </c>
      <c r="B13" s="72"/>
      <c r="C13" s="69" t="n">
        <v>72176</v>
      </c>
      <c r="D13" s="69" t="n">
        <v>66432</v>
      </c>
      <c r="E13" s="69" t="s">
        <v>61</v>
      </c>
      <c r="F13" s="69" t="n">
        <v>63618</v>
      </c>
      <c r="G13" s="69" t="n">
        <v>61068</v>
      </c>
      <c r="H13" s="69" t="n">
        <v>57591</v>
      </c>
      <c r="I13" s="69" t="s">
        <v>61</v>
      </c>
      <c r="J13" s="69" t="s">
        <v>61</v>
      </c>
      <c r="K13" s="69" t="s">
        <v>61</v>
      </c>
      <c r="L13" s="69" t="n">
        <v>46273</v>
      </c>
      <c r="M13" s="69" t="n">
        <v>43425</v>
      </c>
      <c r="N13" s="69" t="n">
        <v>40576</v>
      </c>
      <c r="O13" s="69" t="n">
        <v>37727</v>
      </c>
      <c r="P13" s="69" t="n">
        <v>33863</v>
      </c>
      <c r="Q13" s="69" t="n">
        <v>29151</v>
      </c>
      <c r="R13" s="53" t="s">
        <v>61</v>
      </c>
      <c r="S13" s="69" t="s">
        <v>61</v>
      </c>
      <c r="T13" s="69" t="s">
        <v>61</v>
      </c>
      <c r="U13" s="69" t="s">
        <v>61</v>
      </c>
      <c r="V13" s="69" t="s">
        <v>61</v>
      </c>
      <c r="W13" s="69" t="n">
        <v>3000</v>
      </c>
    </row>
    <row r="14" customFormat="false" ht="12" hidden="false" customHeight="false" outlineLevel="0" collapsed="false">
      <c r="A14" s="72" t="s">
        <v>287</v>
      </c>
      <c r="B14" s="72"/>
      <c r="C14" s="69" t="n">
        <v>56253</v>
      </c>
      <c r="D14" s="69" t="n">
        <v>51314</v>
      </c>
      <c r="E14" s="69" t="n">
        <v>47122</v>
      </c>
      <c r="F14" s="69" t="s">
        <v>61</v>
      </c>
      <c r="G14" s="69" t="s">
        <v>61</v>
      </c>
      <c r="H14" s="69" t="n">
        <v>44800</v>
      </c>
      <c r="I14" s="69" t="n">
        <v>43275</v>
      </c>
      <c r="J14" s="69" t="s">
        <v>61</v>
      </c>
      <c r="K14" s="69" t="s">
        <v>61</v>
      </c>
      <c r="L14" s="69" t="s">
        <v>61</v>
      </c>
      <c r="M14" s="69" t="s">
        <v>61</v>
      </c>
      <c r="N14" s="69" t="s">
        <v>61</v>
      </c>
      <c r="O14" s="69" t="n">
        <v>41898</v>
      </c>
      <c r="P14" s="69" t="n">
        <v>40898</v>
      </c>
      <c r="Q14" s="69" t="s">
        <v>61</v>
      </c>
      <c r="R14" s="69" t="s">
        <v>61</v>
      </c>
      <c r="S14" s="69" t="n">
        <v>26730</v>
      </c>
      <c r="T14" s="69" t="n">
        <v>41898</v>
      </c>
      <c r="U14" s="69" t="s">
        <v>61</v>
      </c>
      <c r="V14" s="69" t="n">
        <v>800</v>
      </c>
      <c r="W14" s="69" t="n">
        <v>2500</v>
      </c>
    </row>
    <row r="15" customFormat="false" ht="12" hidden="false" customHeight="false" outlineLevel="0" collapsed="false">
      <c r="A15" s="72" t="s">
        <v>288</v>
      </c>
      <c r="B15" s="72"/>
      <c r="C15" s="69" t="n">
        <v>80000</v>
      </c>
      <c r="D15" s="69" t="n">
        <v>74400</v>
      </c>
      <c r="E15" s="69" t="s">
        <v>61</v>
      </c>
      <c r="F15" s="69" t="n">
        <v>71000</v>
      </c>
      <c r="G15" s="69" t="n">
        <v>68000</v>
      </c>
      <c r="H15" s="69" t="n">
        <v>64800</v>
      </c>
      <c r="I15" s="69" t="n">
        <v>58600</v>
      </c>
      <c r="J15" s="69" t="s">
        <v>61</v>
      </c>
      <c r="K15" s="69" t="s">
        <v>61</v>
      </c>
      <c r="L15" s="69" t="s">
        <v>61</v>
      </c>
      <c r="M15" s="69" t="s">
        <v>61</v>
      </c>
      <c r="N15" s="69" t="n">
        <v>52800</v>
      </c>
      <c r="O15" s="69" t="n">
        <v>46300</v>
      </c>
      <c r="P15" s="69" t="n">
        <v>40800</v>
      </c>
      <c r="Q15" s="69" t="s">
        <v>61</v>
      </c>
      <c r="R15" s="69" t="s">
        <v>61</v>
      </c>
      <c r="S15" s="69" t="s">
        <v>61</v>
      </c>
      <c r="T15" s="69" t="n">
        <v>53620</v>
      </c>
      <c r="U15" s="69" t="s">
        <v>61</v>
      </c>
      <c r="V15" s="69" t="s">
        <v>61</v>
      </c>
      <c r="W15" s="69" t="n">
        <v>3000</v>
      </c>
    </row>
    <row r="16" customFormat="false" ht="12" hidden="false" customHeight="false" outlineLevel="0" collapsed="false">
      <c r="A16" s="72" t="s">
        <v>289</v>
      </c>
      <c r="B16" s="72"/>
      <c r="C16" s="69" t="n">
        <v>53888</v>
      </c>
      <c r="D16" s="69" t="n">
        <v>48031</v>
      </c>
      <c r="E16" s="69" t="s">
        <v>61</v>
      </c>
      <c r="F16" s="69" t="s">
        <v>61</v>
      </c>
      <c r="G16" s="69" t="s">
        <v>61</v>
      </c>
      <c r="H16" s="69" t="n">
        <v>43950</v>
      </c>
      <c r="I16" s="69" t="n">
        <v>41589</v>
      </c>
      <c r="J16" s="69" t="s">
        <v>61</v>
      </c>
      <c r="K16" s="69" t="s">
        <v>61</v>
      </c>
      <c r="L16" s="69" t="n">
        <v>39548</v>
      </c>
      <c r="M16" s="69" t="n">
        <v>39548</v>
      </c>
      <c r="N16" s="69" t="n">
        <v>39548</v>
      </c>
      <c r="O16" s="69" t="n">
        <v>37798</v>
      </c>
      <c r="P16" s="69" t="n">
        <v>35002</v>
      </c>
      <c r="Q16" s="69" t="s">
        <v>61</v>
      </c>
      <c r="R16" s="69" t="s">
        <v>61</v>
      </c>
      <c r="S16" s="69" t="s">
        <v>61</v>
      </c>
      <c r="T16" s="69" t="n">
        <v>39548</v>
      </c>
      <c r="U16" s="69" t="s">
        <v>61</v>
      </c>
      <c r="V16" s="69" t="n">
        <v>750</v>
      </c>
      <c r="W16" s="69" t="n">
        <v>3188</v>
      </c>
    </row>
    <row r="17" customFormat="false" ht="12" hidden="false" customHeight="false" outlineLevel="0" collapsed="false">
      <c r="A17" s="72" t="s">
        <v>290</v>
      </c>
      <c r="B17" s="72"/>
      <c r="C17" s="69" t="n">
        <v>65926</v>
      </c>
      <c r="D17" s="69" t="s">
        <v>61</v>
      </c>
      <c r="E17" s="69" t="s">
        <v>61</v>
      </c>
      <c r="F17" s="69" t="n">
        <v>60296</v>
      </c>
      <c r="G17" s="69" t="s">
        <v>61</v>
      </c>
      <c r="H17" s="69" t="n">
        <v>51198</v>
      </c>
      <c r="I17" s="69" t="n">
        <v>55926</v>
      </c>
      <c r="J17" s="69" t="s">
        <v>61</v>
      </c>
      <c r="K17" s="69" t="s">
        <v>61</v>
      </c>
      <c r="L17" s="69" t="s">
        <v>61</v>
      </c>
      <c r="M17" s="69" t="s">
        <v>61</v>
      </c>
      <c r="N17" s="69" t="n">
        <v>47381</v>
      </c>
      <c r="O17" s="69" t="n">
        <v>43018</v>
      </c>
      <c r="P17" s="69" t="n">
        <v>38108</v>
      </c>
      <c r="Q17" s="69" t="n">
        <v>39836</v>
      </c>
      <c r="R17" s="69" t="s">
        <v>61</v>
      </c>
      <c r="S17" s="69" t="s">
        <v>61</v>
      </c>
      <c r="T17" s="69" t="n">
        <v>48381</v>
      </c>
      <c r="U17" s="69" t="n">
        <v>30550</v>
      </c>
      <c r="V17" s="69" t="n">
        <v>800</v>
      </c>
      <c r="W17" s="69" t="s">
        <v>61</v>
      </c>
    </row>
    <row r="18" customFormat="false" ht="12" hidden="false" customHeight="false" outlineLevel="0" collapsed="false">
      <c r="A18" s="72" t="s">
        <v>291</v>
      </c>
      <c r="B18" s="72"/>
      <c r="C18" s="58" t="n">
        <v>91885</v>
      </c>
      <c r="D18" s="58" t="n">
        <v>89373</v>
      </c>
      <c r="E18" s="58" t="s">
        <v>61</v>
      </c>
      <c r="F18" s="58" t="s">
        <v>61</v>
      </c>
      <c r="G18" s="58" t="n">
        <v>69088</v>
      </c>
      <c r="H18" s="58" t="n">
        <v>61813</v>
      </c>
      <c r="I18" s="58" t="n">
        <v>56360</v>
      </c>
      <c r="J18" s="58" t="n">
        <v>53337</v>
      </c>
      <c r="K18" s="58" t="s">
        <v>61</v>
      </c>
      <c r="L18" s="58" t="s">
        <v>61</v>
      </c>
      <c r="M18" s="58" t="s">
        <v>61</v>
      </c>
      <c r="N18" s="58" t="n">
        <v>50810</v>
      </c>
      <c r="O18" s="58" t="s">
        <v>61</v>
      </c>
      <c r="P18" s="58" t="s">
        <v>61</v>
      </c>
      <c r="Q18" s="58" t="s">
        <v>61</v>
      </c>
      <c r="R18" s="58" t="s">
        <v>61</v>
      </c>
      <c r="S18" s="58" t="s">
        <v>61</v>
      </c>
      <c r="T18" s="58" t="n">
        <v>53143</v>
      </c>
      <c r="U18" s="58" t="s">
        <v>61</v>
      </c>
      <c r="V18" s="58" t="n">
        <v>401</v>
      </c>
      <c r="W18" s="58" t="s">
        <v>61</v>
      </c>
    </row>
    <row r="19" customFormat="false" ht="12" hidden="false" customHeight="false" outlineLevel="0" collapsed="false">
      <c r="A19" s="72" t="s">
        <v>292</v>
      </c>
      <c r="B19" s="72"/>
      <c r="C19" s="69" t="n">
        <v>67800</v>
      </c>
      <c r="D19" s="69" t="n">
        <v>64351</v>
      </c>
      <c r="E19" s="69" t="s">
        <v>61</v>
      </c>
      <c r="F19" s="69" t="n">
        <v>63151</v>
      </c>
      <c r="G19" s="69" t="n">
        <v>61595</v>
      </c>
      <c r="H19" s="69" t="n">
        <v>55542</v>
      </c>
      <c r="I19" s="69" t="n">
        <v>51816</v>
      </c>
      <c r="J19" s="69" t="n">
        <v>48322</v>
      </c>
      <c r="K19" s="69" t="s">
        <v>61</v>
      </c>
      <c r="L19" s="69" t="s">
        <v>61</v>
      </c>
      <c r="M19" s="69" t="s">
        <v>61</v>
      </c>
      <c r="N19" s="69" t="n">
        <v>48322</v>
      </c>
      <c r="O19" s="69" t="n">
        <v>41250</v>
      </c>
      <c r="P19" s="69" t="n">
        <v>36574</v>
      </c>
      <c r="Q19" s="69" t="n">
        <v>36498</v>
      </c>
      <c r="R19" s="69" t="s">
        <v>61</v>
      </c>
      <c r="S19" s="69" t="s">
        <v>61</v>
      </c>
      <c r="T19" s="69" t="n">
        <v>48322</v>
      </c>
      <c r="U19" s="69" t="s">
        <v>61</v>
      </c>
      <c r="V19" s="69" t="n">
        <v>400</v>
      </c>
      <c r="W19" s="69" t="n">
        <v>3000</v>
      </c>
    </row>
    <row r="20" customFormat="false" ht="12" hidden="false" customHeight="false" outlineLevel="0" collapsed="false">
      <c r="A20" s="72" t="s">
        <v>293</v>
      </c>
      <c r="B20" s="72"/>
      <c r="C20" s="69" t="n">
        <v>81545</v>
      </c>
      <c r="D20" s="69" t="n">
        <v>73109</v>
      </c>
      <c r="E20" s="69" t="n">
        <v>77327</v>
      </c>
      <c r="F20" s="69" t="s">
        <v>61</v>
      </c>
      <c r="G20" s="69" t="n">
        <v>61996</v>
      </c>
      <c r="H20" s="69" t="n">
        <v>59318</v>
      </c>
      <c r="I20" s="69" t="n">
        <v>56907</v>
      </c>
      <c r="J20" s="69" t="n">
        <v>53962</v>
      </c>
      <c r="K20" s="69" t="s">
        <v>61</v>
      </c>
      <c r="L20" s="69" t="s">
        <v>61</v>
      </c>
      <c r="M20" s="69" t="n">
        <v>50212</v>
      </c>
      <c r="N20" s="69" t="n">
        <v>45890</v>
      </c>
      <c r="O20" s="69" t="s">
        <v>61</v>
      </c>
      <c r="P20" s="69" t="n">
        <v>27300</v>
      </c>
      <c r="Q20" s="69" t="n">
        <v>40170</v>
      </c>
      <c r="R20" s="69" t="s">
        <v>61</v>
      </c>
      <c r="S20" s="69" t="n">
        <v>32000</v>
      </c>
      <c r="T20" s="69" t="s">
        <v>61</v>
      </c>
      <c r="U20" s="69" t="s">
        <v>61</v>
      </c>
      <c r="V20" s="69" t="n">
        <v>450</v>
      </c>
      <c r="W20" s="69" t="n">
        <v>3000</v>
      </c>
    </row>
    <row r="21" customFormat="false" ht="12" hidden="false" customHeight="false" outlineLevel="0" collapsed="false">
      <c r="A21" s="72" t="s">
        <v>294</v>
      </c>
      <c r="B21" s="72"/>
      <c r="C21" s="69" t="n">
        <v>51124</v>
      </c>
      <c r="D21" s="69" t="n">
        <v>45559</v>
      </c>
      <c r="E21" s="69" t="s">
        <v>61</v>
      </c>
      <c r="F21" s="69" t="s">
        <v>61</v>
      </c>
      <c r="G21" s="69" t="n">
        <v>42854</v>
      </c>
      <c r="H21" s="69" t="n">
        <v>41017</v>
      </c>
      <c r="I21" s="69" t="n">
        <v>40401</v>
      </c>
      <c r="J21" s="69" t="s">
        <v>61</v>
      </c>
      <c r="K21" s="69" t="s">
        <v>61</v>
      </c>
      <c r="L21" s="69" t="s">
        <v>61</v>
      </c>
      <c r="M21" s="69" t="s">
        <v>61</v>
      </c>
      <c r="N21" s="69" t="n">
        <v>39176</v>
      </c>
      <c r="O21" s="69" t="n">
        <v>39176</v>
      </c>
      <c r="P21" s="69" t="n">
        <v>31705</v>
      </c>
      <c r="Q21" s="69" t="s">
        <v>61</v>
      </c>
      <c r="R21" s="69" t="s">
        <v>61</v>
      </c>
      <c r="S21" s="69" t="s">
        <v>61</v>
      </c>
      <c r="T21" s="69" t="n">
        <v>39176</v>
      </c>
      <c r="U21" s="69" t="s">
        <v>61</v>
      </c>
      <c r="V21" s="69" t="n">
        <v>500</v>
      </c>
      <c r="W21" s="69" t="s">
        <v>61</v>
      </c>
    </row>
    <row r="22" customFormat="false" ht="12" hidden="false" customHeight="false" outlineLevel="0" collapsed="false">
      <c r="A22" s="72" t="s">
        <v>295</v>
      </c>
      <c r="B22" s="72"/>
      <c r="C22" s="69" t="n">
        <v>43392</v>
      </c>
      <c r="D22" s="69" t="n">
        <v>40210</v>
      </c>
      <c r="E22" s="69" t="s">
        <v>61</v>
      </c>
      <c r="F22" s="69" t="s">
        <v>61</v>
      </c>
      <c r="G22" s="69" t="s">
        <v>61</v>
      </c>
      <c r="H22" s="69" t="n">
        <v>38993</v>
      </c>
      <c r="I22" s="69" t="n">
        <v>38322</v>
      </c>
      <c r="J22" s="69" t="s">
        <v>61</v>
      </c>
      <c r="K22" s="69" t="s">
        <v>61</v>
      </c>
      <c r="L22" s="69" t="s">
        <v>61</v>
      </c>
      <c r="M22" s="69" t="s">
        <v>61</v>
      </c>
      <c r="N22" s="69" t="n">
        <v>37658</v>
      </c>
      <c r="O22" s="69" t="n">
        <v>37658</v>
      </c>
      <c r="P22" s="69" t="n">
        <v>36758</v>
      </c>
      <c r="Q22" s="69" t="n">
        <v>35226</v>
      </c>
      <c r="R22" s="69" t="s">
        <v>61</v>
      </c>
      <c r="S22" s="69" t="s">
        <v>61</v>
      </c>
      <c r="T22" s="69" t="n">
        <v>40158</v>
      </c>
      <c r="U22" s="69" t="s">
        <v>61</v>
      </c>
      <c r="V22" s="69" t="n">
        <v>1400</v>
      </c>
      <c r="W22" s="69" t="s">
        <v>61</v>
      </c>
    </row>
    <row r="23" customFormat="false" ht="12" hidden="false" customHeight="false" outlineLevel="0" collapsed="false">
      <c r="A23" s="72" t="s">
        <v>296</v>
      </c>
      <c r="B23" s="72"/>
      <c r="C23" s="69" t="n">
        <v>47695</v>
      </c>
      <c r="D23" s="69" t="s">
        <v>61</v>
      </c>
      <c r="E23" s="69" t="n">
        <v>40021</v>
      </c>
      <c r="F23" s="69" t="n">
        <v>38897</v>
      </c>
      <c r="G23" s="69" t="s">
        <v>61</v>
      </c>
      <c r="H23" s="69" t="n">
        <v>34779</v>
      </c>
      <c r="I23" s="69" t="n">
        <v>33926</v>
      </c>
      <c r="J23" s="69" t="s">
        <v>61</v>
      </c>
      <c r="K23" s="69" t="s">
        <v>61</v>
      </c>
      <c r="L23" s="69" t="s">
        <v>61</v>
      </c>
      <c r="M23" s="69" t="s">
        <v>61</v>
      </c>
      <c r="N23" s="69" t="n">
        <v>33073</v>
      </c>
      <c r="O23" s="69" t="n">
        <v>33073</v>
      </c>
      <c r="P23" s="69" t="n">
        <v>30078</v>
      </c>
      <c r="Q23" s="69" t="s">
        <v>61</v>
      </c>
      <c r="R23" s="69" t="s">
        <v>61</v>
      </c>
      <c r="S23" s="69" t="s">
        <v>61</v>
      </c>
      <c r="T23" s="69" t="n">
        <v>35073</v>
      </c>
      <c r="U23" s="69" t="s">
        <v>61</v>
      </c>
      <c r="V23" s="69" t="n">
        <v>500</v>
      </c>
      <c r="W23" s="69" t="s">
        <v>61</v>
      </c>
    </row>
    <row r="24" customFormat="false" ht="12" hidden="false" customHeight="false" outlineLevel="0" collapsed="false">
      <c r="A24" s="72" t="s">
        <v>297</v>
      </c>
      <c r="B24" s="72"/>
      <c r="C24" s="69" t="n">
        <v>77718</v>
      </c>
      <c r="D24" s="69" t="n">
        <v>54557</v>
      </c>
      <c r="E24" s="69" t="n">
        <v>64933</v>
      </c>
      <c r="F24" s="69" t="n">
        <v>62192</v>
      </c>
      <c r="G24" s="69" t="n">
        <v>59404</v>
      </c>
      <c r="H24" s="69" t="n">
        <v>54541</v>
      </c>
      <c r="I24" s="69" t="n">
        <v>51425</v>
      </c>
      <c r="J24" s="69" t="n">
        <v>47756</v>
      </c>
      <c r="K24" s="69" t="s">
        <v>61</v>
      </c>
      <c r="L24" s="69" t="n">
        <v>46300</v>
      </c>
      <c r="M24" s="69" t="n">
        <v>46184</v>
      </c>
      <c r="N24" s="69" t="n">
        <v>43155</v>
      </c>
      <c r="O24" s="69" t="n">
        <v>43155</v>
      </c>
      <c r="P24" s="69" t="n">
        <v>37148</v>
      </c>
      <c r="Q24" s="69" t="n">
        <v>34840</v>
      </c>
      <c r="R24" s="69" t="s">
        <v>61</v>
      </c>
      <c r="S24" s="69" t="n">
        <v>33113</v>
      </c>
      <c r="T24" s="69" t="n">
        <v>48184</v>
      </c>
      <c r="U24" s="69" t="n">
        <v>38771</v>
      </c>
      <c r="V24" s="69" t="n">
        <v>600</v>
      </c>
      <c r="W24" s="69" t="n">
        <v>3750</v>
      </c>
    </row>
    <row r="25" customFormat="false" ht="12.75" hidden="false" customHeight="false" outlineLevel="0" collapsed="false">
      <c r="A25" s="72" t="s">
        <v>328</v>
      </c>
      <c r="B25" s="72"/>
      <c r="C25" s="69" t="n">
        <v>70445</v>
      </c>
      <c r="D25" s="69" t="n">
        <v>63542</v>
      </c>
      <c r="E25" s="69" t="s">
        <v>61</v>
      </c>
      <c r="F25" s="69" t="s">
        <v>61</v>
      </c>
      <c r="G25" s="69" t="n">
        <v>63542</v>
      </c>
      <c r="H25" s="69" t="n">
        <v>58655</v>
      </c>
      <c r="I25" s="69" t="n">
        <v>53768</v>
      </c>
      <c r="J25" s="69" t="s">
        <v>61</v>
      </c>
      <c r="K25" s="69" t="s">
        <v>61</v>
      </c>
      <c r="L25" s="69" t="s">
        <v>61</v>
      </c>
      <c r="M25" s="69" t="s">
        <v>61</v>
      </c>
      <c r="N25" s="69" t="n">
        <v>48878</v>
      </c>
      <c r="O25" s="69" t="n">
        <v>44968</v>
      </c>
      <c r="P25" s="69" t="n">
        <v>38573</v>
      </c>
      <c r="Q25" s="69" t="n">
        <v>27706</v>
      </c>
      <c r="R25" s="69" t="s">
        <v>61</v>
      </c>
      <c r="S25" s="69" t="n">
        <v>22612</v>
      </c>
      <c r="T25" s="69" t="n">
        <v>49678</v>
      </c>
      <c r="U25" s="69" t="s">
        <v>61</v>
      </c>
      <c r="V25" s="69" t="n">
        <v>250</v>
      </c>
      <c r="W25" s="69" t="n">
        <v>3000</v>
      </c>
      <c r="X25" s="0"/>
      <c r="Y25" s="0"/>
      <c r="Z25" s="0"/>
      <c r="AA25" s="0"/>
      <c r="AB25" s="0"/>
    </row>
    <row r="26" customFormat="false" ht="12" hidden="false" customHeight="false" outlineLevel="0" collapsed="false">
      <c r="A26" s="72" t="s">
        <v>298</v>
      </c>
      <c r="B26" s="72"/>
      <c r="C26" s="69" t="n">
        <v>74061</v>
      </c>
      <c r="D26" s="69" t="s">
        <v>61</v>
      </c>
      <c r="E26" s="69" t="n">
        <v>73642</v>
      </c>
      <c r="F26" s="69" t="n">
        <v>68196</v>
      </c>
      <c r="G26" s="69" t="n">
        <v>62376</v>
      </c>
      <c r="H26" s="69" t="n">
        <v>57085</v>
      </c>
      <c r="I26" s="69" t="n">
        <v>54565</v>
      </c>
      <c r="J26" s="69" t="s">
        <v>331</v>
      </c>
      <c r="K26" s="69" t="s">
        <v>61</v>
      </c>
      <c r="L26" s="69" t="s">
        <v>61</v>
      </c>
      <c r="M26" s="69" t="s">
        <v>61</v>
      </c>
      <c r="N26" s="69" t="n">
        <v>47992</v>
      </c>
      <c r="O26" s="69" t="n">
        <v>44933</v>
      </c>
      <c r="P26" s="69" t="n">
        <v>42090</v>
      </c>
      <c r="Q26" s="69" t="n">
        <v>34190</v>
      </c>
      <c r="R26" s="69" t="n">
        <v>30828</v>
      </c>
      <c r="S26" s="69" t="n">
        <v>30828</v>
      </c>
      <c r="T26" s="69" t="n">
        <v>51814</v>
      </c>
      <c r="U26" s="69" t="s">
        <v>61</v>
      </c>
      <c r="V26" s="69" t="n">
        <v>400</v>
      </c>
      <c r="W26" s="69" t="s">
        <v>61</v>
      </c>
    </row>
    <row r="27" customFormat="false" ht="12" hidden="false" customHeight="false" outlineLevel="0" collapsed="false">
      <c r="A27" s="72" t="s">
        <v>299</v>
      </c>
      <c r="B27" s="72"/>
      <c r="C27" s="69" t="s">
        <v>61</v>
      </c>
      <c r="D27" s="69" t="s">
        <v>61</v>
      </c>
      <c r="E27" s="69" t="s">
        <v>61</v>
      </c>
      <c r="F27" s="69" t="s">
        <v>61</v>
      </c>
      <c r="G27" s="69" t="s">
        <v>61</v>
      </c>
      <c r="H27" s="69" t="s">
        <v>61</v>
      </c>
      <c r="I27" s="69" t="s">
        <v>61</v>
      </c>
      <c r="J27" s="69" t="s">
        <v>61</v>
      </c>
      <c r="K27" s="69" t="s">
        <v>61</v>
      </c>
      <c r="L27" s="69" t="s">
        <v>61</v>
      </c>
      <c r="M27" s="69" t="n">
        <v>42500</v>
      </c>
      <c r="N27" s="69" t="n">
        <v>40000</v>
      </c>
      <c r="O27" s="69" t="n">
        <v>34000</v>
      </c>
      <c r="P27" s="69" t="n">
        <v>30000</v>
      </c>
      <c r="Q27" s="69" t="s">
        <v>61</v>
      </c>
      <c r="R27" s="69" t="s">
        <v>61</v>
      </c>
      <c r="S27" s="69" t="s">
        <v>61</v>
      </c>
      <c r="T27" s="69" t="n">
        <v>48875</v>
      </c>
      <c r="U27" s="69" t="s">
        <v>61</v>
      </c>
      <c r="V27" s="69" t="s">
        <v>61</v>
      </c>
      <c r="W27" s="69" t="n">
        <v>2500</v>
      </c>
    </row>
    <row r="28" customFormat="false" ht="12" hidden="false" customHeight="false" outlineLevel="0" collapsed="false">
      <c r="A28" s="72" t="s">
        <v>300</v>
      </c>
      <c r="B28" s="72"/>
      <c r="C28" s="69" t="n">
        <v>65910</v>
      </c>
      <c r="D28" s="69" t="s">
        <v>61</v>
      </c>
      <c r="E28" s="69" t="n">
        <v>58006</v>
      </c>
      <c r="F28" s="69" t="s">
        <v>61</v>
      </c>
      <c r="G28" s="69" t="n">
        <v>51018</v>
      </c>
      <c r="H28" s="69" t="n">
        <v>49008</v>
      </c>
      <c r="I28" s="69" t="n">
        <v>46999</v>
      </c>
      <c r="J28" s="69" t="s">
        <v>61</v>
      </c>
      <c r="K28" s="69" t="n">
        <v>44990</v>
      </c>
      <c r="L28" s="69" t="s">
        <v>61</v>
      </c>
      <c r="M28" s="69" t="s">
        <v>61</v>
      </c>
      <c r="N28" s="69" t="n">
        <v>42486</v>
      </c>
      <c r="O28" s="69" t="n">
        <v>37186</v>
      </c>
      <c r="P28" s="69" t="n">
        <v>33808</v>
      </c>
      <c r="Q28" s="69" t="n">
        <v>28433</v>
      </c>
      <c r="R28" s="69" t="s">
        <v>61</v>
      </c>
      <c r="S28" s="69" t="s">
        <v>61</v>
      </c>
      <c r="T28" s="69" t="n">
        <v>45486</v>
      </c>
      <c r="U28" s="69" t="s">
        <v>61</v>
      </c>
      <c r="V28" s="69" t="n">
        <v>750</v>
      </c>
      <c r="W28" s="69" t="s">
        <v>61</v>
      </c>
    </row>
    <row r="29" customFormat="false" ht="12" hidden="false" customHeight="false" outlineLevel="0" collapsed="false">
      <c r="A29" s="72" t="s">
        <v>301</v>
      </c>
      <c r="B29" s="72"/>
      <c r="C29" s="69" t="n">
        <v>54650</v>
      </c>
      <c r="D29" s="69" t="n">
        <v>50250</v>
      </c>
      <c r="E29" s="69" t="s">
        <v>61</v>
      </c>
      <c r="F29" s="69" t="n">
        <v>48600</v>
      </c>
      <c r="G29" s="69" t="n">
        <v>48600</v>
      </c>
      <c r="H29" s="69" t="n">
        <v>45600</v>
      </c>
      <c r="I29" s="69" t="n">
        <v>44050</v>
      </c>
      <c r="J29" s="69" t="s">
        <v>61</v>
      </c>
      <c r="K29" s="69" t="s">
        <v>61</v>
      </c>
      <c r="L29" s="69" t="n">
        <v>39811</v>
      </c>
      <c r="M29" s="69" t="n">
        <v>38733</v>
      </c>
      <c r="N29" s="69" t="n">
        <v>38733</v>
      </c>
      <c r="O29" s="69" t="n">
        <v>38733</v>
      </c>
      <c r="P29" s="69" t="n">
        <v>36937</v>
      </c>
      <c r="Q29" s="69" t="s">
        <v>61</v>
      </c>
      <c r="R29" s="69" t="s">
        <v>61</v>
      </c>
      <c r="S29" s="69" t="n">
        <v>25500</v>
      </c>
      <c r="T29" s="69" t="n">
        <v>44203</v>
      </c>
      <c r="U29" s="69" t="s">
        <v>61</v>
      </c>
      <c r="V29" s="69" t="n">
        <v>400</v>
      </c>
      <c r="W29" s="69" t="n">
        <v>2900</v>
      </c>
    </row>
    <row r="30" customFormat="false" ht="12" hidden="false" customHeight="false" outlineLevel="0" collapsed="false">
      <c r="A30" s="72" t="s">
        <v>302</v>
      </c>
      <c r="B30" s="72"/>
      <c r="C30" s="69" t="n">
        <v>46000</v>
      </c>
      <c r="D30" s="69" t="s">
        <v>61</v>
      </c>
      <c r="E30" s="69" t="s">
        <v>61</v>
      </c>
      <c r="F30" s="69" t="s">
        <v>61</v>
      </c>
      <c r="G30" s="69" t="s">
        <v>61</v>
      </c>
      <c r="H30" s="69" t="n">
        <v>32000</v>
      </c>
      <c r="I30" s="69" t="n">
        <v>30000</v>
      </c>
      <c r="J30" s="69" t="s">
        <v>61</v>
      </c>
      <c r="K30" s="69" t="s">
        <v>61</v>
      </c>
      <c r="L30" s="69" t="s">
        <v>61</v>
      </c>
      <c r="M30" s="69" t="s">
        <v>61</v>
      </c>
      <c r="N30" s="69" t="n">
        <v>29000</v>
      </c>
      <c r="O30" s="69" t="n">
        <v>28000</v>
      </c>
      <c r="P30" s="69" t="n">
        <v>25000</v>
      </c>
      <c r="Q30" s="69" t="s">
        <v>61</v>
      </c>
      <c r="R30" s="69" t="s">
        <v>61</v>
      </c>
      <c r="S30" s="69" t="s">
        <v>61</v>
      </c>
      <c r="T30" s="69" t="s">
        <v>61</v>
      </c>
      <c r="U30" s="69" t="s">
        <v>61</v>
      </c>
      <c r="V30" s="69" t="n">
        <v>500</v>
      </c>
      <c r="W30" s="69" t="s">
        <v>61</v>
      </c>
    </row>
    <row r="31" customFormat="false" ht="12" hidden="false" customHeight="false" outlineLevel="0" collapsed="false">
      <c r="A31" s="72" t="s">
        <v>303</v>
      </c>
      <c r="B31" s="72"/>
      <c r="C31" s="69" t="n">
        <v>68517</v>
      </c>
      <c r="D31" s="69" t="s">
        <v>61</v>
      </c>
      <c r="E31" s="69" t="n">
        <v>63099</v>
      </c>
      <c r="F31" s="69" t="n">
        <v>60354</v>
      </c>
      <c r="G31" s="69" t="s">
        <v>61</v>
      </c>
      <c r="H31" s="69" t="n">
        <v>53871</v>
      </c>
      <c r="I31" s="69" t="n">
        <v>51246</v>
      </c>
      <c r="J31" s="69" t="n">
        <v>47848</v>
      </c>
      <c r="K31" s="69" t="s">
        <v>61</v>
      </c>
      <c r="L31" s="69" t="s">
        <v>61</v>
      </c>
      <c r="M31" s="69" t="s">
        <v>61</v>
      </c>
      <c r="N31" s="69" t="n">
        <v>46848</v>
      </c>
      <c r="O31" s="69" t="n">
        <v>41430</v>
      </c>
      <c r="P31" s="69" t="n">
        <v>35115</v>
      </c>
      <c r="Q31" s="69" t="s">
        <v>61</v>
      </c>
      <c r="R31" s="69" t="s">
        <v>61</v>
      </c>
      <c r="S31" s="69" t="s">
        <v>61</v>
      </c>
      <c r="T31" s="69" t="n">
        <v>47048</v>
      </c>
      <c r="U31" s="69" t="s">
        <v>61</v>
      </c>
      <c r="V31" s="69" t="n">
        <v>1000</v>
      </c>
      <c r="W31" s="69" t="s">
        <v>61</v>
      </c>
    </row>
    <row r="32" customFormat="false" ht="12" hidden="false" customHeight="false" outlineLevel="0" collapsed="false">
      <c r="A32" s="72" t="s">
        <v>304</v>
      </c>
      <c r="B32" s="72"/>
      <c r="C32" s="69" t="n">
        <v>56000</v>
      </c>
      <c r="D32" s="69" t="s">
        <v>61</v>
      </c>
      <c r="E32" s="69" t="s">
        <v>61</v>
      </c>
      <c r="F32" s="69" t="s">
        <v>61</v>
      </c>
      <c r="G32" s="69" t="s">
        <v>61</v>
      </c>
      <c r="H32" s="69" t="s">
        <v>61</v>
      </c>
      <c r="I32" s="69" t="s">
        <v>61</v>
      </c>
      <c r="J32" s="69" t="s">
        <v>61</v>
      </c>
      <c r="K32" s="69" t="s">
        <v>61</v>
      </c>
      <c r="L32" s="69" t="n">
        <v>39900</v>
      </c>
      <c r="M32" s="69" t="n">
        <v>38000</v>
      </c>
      <c r="N32" s="69" t="n">
        <v>36000</v>
      </c>
      <c r="O32" s="69" t="n">
        <v>34000</v>
      </c>
      <c r="P32" s="69" t="n">
        <v>32000</v>
      </c>
      <c r="Q32" s="69" t="s">
        <v>61</v>
      </c>
      <c r="R32" s="69" t="s">
        <v>61</v>
      </c>
      <c r="S32" s="69" t="s">
        <v>61</v>
      </c>
      <c r="T32" s="69" t="n">
        <v>39400</v>
      </c>
      <c r="U32" s="69" t="s">
        <v>61</v>
      </c>
      <c r="V32" s="69" t="n">
        <v>500</v>
      </c>
      <c r="W32" s="69" t="n">
        <v>3000</v>
      </c>
    </row>
    <row r="33" customFormat="false" ht="12" hidden="false" customHeight="false" outlineLevel="0" collapsed="false">
      <c r="A33" s="72" t="s">
        <v>332</v>
      </c>
      <c r="B33" s="72"/>
      <c r="C33" s="69" t="n">
        <v>83647</v>
      </c>
      <c r="D33" s="69" t="s">
        <v>61</v>
      </c>
      <c r="E33" s="69" t="s">
        <v>61</v>
      </c>
      <c r="F33" s="69" t="n">
        <v>75327</v>
      </c>
      <c r="G33" s="69" t="n">
        <v>69087</v>
      </c>
      <c r="H33" s="69" t="n">
        <v>62313</v>
      </c>
      <c r="I33" s="69" t="n">
        <v>56360</v>
      </c>
      <c r="J33" s="69" t="n">
        <v>53585</v>
      </c>
      <c r="K33" s="69" t="n">
        <v>45008</v>
      </c>
      <c r="L33" s="69" t="s">
        <v>61</v>
      </c>
      <c r="M33" s="69" t="n">
        <v>50810</v>
      </c>
      <c r="N33" s="69" t="n">
        <v>46915</v>
      </c>
      <c r="O33" s="69" t="n">
        <v>44586</v>
      </c>
      <c r="P33" s="69" t="n">
        <v>39274</v>
      </c>
      <c r="Q33" s="69" t="n">
        <v>36888</v>
      </c>
      <c r="R33" s="69" t="s">
        <v>61</v>
      </c>
      <c r="S33" s="69" t="n">
        <v>31044</v>
      </c>
      <c r="T33" s="69" t="n">
        <v>49960</v>
      </c>
      <c r="U33" s="69" t="s">
        <v>61</v>
      </c>
      <c r="V33" s="69" t="n">
        <v>600</v>
      </c>
      <c r="W33" s="69" t="s">
        <v>61</v>
      </c>
    </row>
    <row r="34" customFormat="false" ht="12" hidden="false" customHeight="false" outlineLevel="0" collapsed="false">
      <c r="A34" s="72" t="s">
        <v>305</v>
      </c>
      <c r="B34" s="72"/>
      <c r="C34" s="69" t="n">
        <v>79000</v>
      </c>
      <c r="D34" s="69" t="n">
        <v>74402</v>
      </c>
      <c r="E34" s="69" t="n">
        <v>74402</v>
      </c>
      <c r="F34" s="69" t="n">
        <v>68430</v>
      </c>
      <c r="G34" s="69" t="n">
        <v>66430</v>
      </c>
      <c r="H34" s="69" t="n">
        <v>61227</v>
      </c>
      <c r="I34" s="69" t="n">
        <v>56497</v>
      </c>
      <c r="J34" s="69" t="n">
        <v>54245</v>
      </c>
      <c r="K34" s="69" t="n">
        <v>40000</v>
      </c>
      <c r="L34" s="69" t="s">
        <v>61</v>
      </c>
      <c r="M34" s="69" t="s">
        <v>61</v>
      </c>
      <c r="N34" s="69" t="n">
        <v>52100</v>
      </c>
      <c r="O34" s="69" t="n">
        <v>45000</v>
      </c>
      <c r="P34" s="69" t="n">
        <v>36000</v>
      </c>
      <c r="Q34" s="69" t="n">
        <v>29830</v>
      </c>
      <c r="R34" s="69" t="n">
        <v>28621</v>
      </c>
      <c r="S34" s="69" t="s">
        <v>61</v>
      </c>
      <c r="T34" s="69" t="n">
        <v>52100</v>
      </c>
      <c r="U34" s="69" t="s">
        <v>61</v>
      </c>
      <c r="V34" s="69" t="n">
        <v>350</v>
      </c>
      <c r="W34" s="69" t="s">
        <v>61</v>
      </c>
    </row>
    <row r="35" customFormat="false" ht="12" hidden="false" customHeight="false" outlineLevel="0" collapsed="false">
      <c r="A35" s="72" t="s">
        <v>306</v>
      </c>
      <c r="B35" s="72"/>
      <c r="C35" s="69" t="n">
        <v>68841</v>
      </c>
      <c r="D35" s="69" t="s">
        <v>61</v>
      </c>
      <c r="E35" s="69" t="n">
        <v>58939</v>
      </c>
      <c r="F35" s="69" t="n">
        <v>50475</v>
      </c>
      <c r="G35" s="69" t="n">
        <v>49789</v>
      </c>
      <c r="H35" s="69" t="n">
        <v>46977</v>
      </c>
      <c r="I35" s="69" t="n">
        <v>44835</v>
      </c>
      <c r="J35" s="69" t="s">
        <v>61</v>
      </c>
      <c r="K35" s="69" t="n">
        <v>45170</v>
      </c>
      <c r="L35" s="69" t="n">
        <v>42780</v>
      </c>
      <c r="M35" s="69" t="s">
        <v>61</v>
      </c>
      <c r="N35" s="69" t="n">
        <v>39907</v>
      </c>
      <c r="O35" s="69" t="n">
        <v>39628</v>
      </c>
      <c r="P35" s="69" t="n">
        <v>34831</v>
      </c>
      <c r="Q35" s="69" t="n">
        <v>27416</v>
      </c>
      <c r="R35" s="69" t="n">
        <v>26383</v>
      </c>
      <c r="S35" s="69" t="s">
        <v>61</v>
      </c>
      <c r="T35" s="69" t="n">
        <v>45780</v>
      </c>
      <c r="U35" s="69" t="s">
        <v>61</v>
      </c>
      <c r="V35" s="69" t="s">
        <v>61</v>
      </c>
      <c r="W35" s="69" t="s">
        <v>61</v>
      </c>
    </row>
    <row r="36" customFormat="false" ht="12" hidden="false" customHeight="false" outlineLevel="0" collapsed="false">
      <c r="A36" s="72" t="s">
        <v>307</v>
      </c>
      <c r="B36" s="72"/>
      <c r="C36" s="69" t="n">
        <v>69654</v>
      </c>
      <c r="D36" s="69" t="n">
        <v>66337</v>
      </c>
      <c r="E36" s="69" t="s">
        <v>61</v>
      </c>
      <c r="F36" s="69" t="n">
        <v>63178</v>
      </c>
      <c r="G36" s="69" t="n">
        <v>60170</v>
      </c>
      <c r="H36" s="69" t="n">
        <v>53881</v>
      </c>
      <c r="I36" s="69" t="n">
        <v>48983</v>
      </c>
      <c r="J36" s="69" t="s">
        <v>61</v>
      </c>
      <c r="K36" s="69" t="s">
        <v>61</v>
      </c>
      <c r="L36" s="69" t="s">
        <v>61</v>
      </c>
      <c r="M36" s="69" t="s">
        <v>61</v>
      </c>
      <c r="N36" s="69" t="n">
        <v>44530</v>
      </c>
      <c r="O36" s="69" t="n">
        <v>41232</v>
      </c>
      <c r="P36" s="69" t="n">
        <v>38178</v>
      </c>
      <c r="Q36" s="69" t="n">
        <v>33727</v>
      </c>
      <c r="R36" s="69" t="s">
        <v>61</v>
      </c>
      <c r="S36" s="69" t="n">
        <v>28934</v>
      </c>
      <c r="T36" s="69" t="n">
        <v>46530</v>
      </c>
      <c r="U36" s="69" t="s">
        <v>61</v>
      </c>
      <c r="V36" s="69" t="n">
        <v>700</v>
      </c>
      <c r="W36" s="69" t="n">
        <v>2600</v>
      </c>
    </row>
    <row r="37" customFormat="false" ht="12" hidden="false" customHeight="false" outlineLevel="0" collapsed="false">
      <c r="A37" s="72" t="s">
        <v>308</v>
      </c>
      <c r="B37" s="72"/>
      <c r="C37" s="69" t="n">
        <v>72700</v>
      </c>
      <c r="D37" s="69" t="s">
        <v>61</v>
      </c>
      <c r="E37" s="69" t="s">
        <v>61</v>
      </c>
      <c r="F37" s="69" t="s">
        <v>61</v>
      </c>
      <c r="G37" s="69" t="s">
        <v>61</v>
      </c>
      <c r="H37" s="69" t="n">
        <v>59600</v>
      </c>
      <c r="I37" s="69" t="n">
        <v>51000</v>
      </c>
      <c r="J37" s="69" t="s">
        <v>61</v>
      </c>
      <c r="K37" s="69" t="s">
        <v>61</v>
      </c>
      <c r="L37" s="69" t="s">
        <v>61</v>
      </c>
      <c r="M37" s="69" t="s">
        <v>61</v>
      </c>
      <c r="N37" s="69" t="s">
        <v>61</v>
      </c>
      <c r="O37" s="69" t="n">
        <v>48500</v>
      </c>
      <c r="P37" s="69" t="n">
        <v>45700</v>
      </c>
      <c r="Q37" s="69" t="n">
        <v>39500</v>
      </c>
      <c r="R37" s="69" t="s">
        <v>61</v>
      </c>
      <c r="S37" s="69" t="s">
        <v>61</v>
      </c>
      <c r="T37" s="69" t="s">
        <v>61</v>
      </c>
      <c r="U37" s="69" t="s">
        <v>61</v>
      </c>
      <c r="V37" s="69" t="s">
        <v>61</v>
      </c>
      <c r="W37" s="69" t="s">
        <v>61</v>
      </c>
    </row>
    <row r="38" customFormat="false" ht="12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</row>
    <row r="39" customFormat="false" ht="12" hidden="false" customHeight="false" outlineLevel="0" collapsed="false">
      <c r="A39" s="62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customFormat="false" ht="12" hidden="false" customHeight="false" outlineLevel="0" collapsed="false">
      <c r="A40" s="64"/>
      <c r="B40" s="64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</row>
    <row r="41" customFormat="false" ht="12" hidden="false" customHeight="false" outlineLevel="0" collapsed="false">
      <c r="A41" s="65" t="s">
        <v>8</v>
      </c>
      <c r="B41" s="65"/>
      <c r="C41" s="66" t="n">
        <f aca="false">AVERAGE(C2:C37)</f>
        <v>65737.1428571429</v>
      </c>
      <c r="D41" s="66" t="n">
        <f aca="false">AVERAGE(D2:D37)</f>
        <v>60577.6842105263</v>
      </c>
      <c r="E41" s="66" t="n">
        <f aca="false">AVERAGE(E2:E37)</f>
        <v>61620.9090909091</v>
      </c>
      <c r="F41" s="66" t="n">
        <f aca="false">AVERAGE(F2:F37)</f>
        <v>59323.5555555556</v>
      </c>
      <c r="G41" s="66" t="n">
        <f aca="false">AVERAGE(G2:G37)</f>
        <v>58873.7368421053</v>
      </c>
      <c r="H41" s="66" t="n">
        <f aca="false">AVERAGE(H2:H37)</f>
        <v>51681.8275862069</v>
      </c>
      <c r="I41" s="66" t="n">
        <f aca="false">AVERAGE(I2:I37)</f>
        <v>48279.724137931</v>
      </c>
      <c r="J41" s="66" t="n">
        <f aca="false">AVERAGE(J2:J37)</f>
        <v>51185.1</v>
      </c>
      <c r="K41" s="66" t="n">
        <f aca="false">AVERAGE(K2:K37)</f>
        <v>41634.5714285714</v>
      </c>
      <c r="L41" s="66" t="n">
        <f aca="false">AVERAGE(L2:L37)</f>
        <v>43708.875</v>
      </c>
      <c r="M41" s="66" t="n">
        <f aca="false">AVERAGE(M2:M37)</f>
        <v>44025.4285714286</v>
      </c>
      <c r="N41" s="66" t="n">
        <f aca="false">AVERAGE(N2:N37)</f>
        <v>42718.3939393939</v>
      </c>
      <c r="O41" s="66" t="n">
        <f aca="false">AVERAGE(O2:O37)</f>
        <v>39825.7878787879</v>
      </c>
      <c r="P41" s="66" t="n">
        <f aca="false">AVERAGE(P2:P37)</f>
        <v>35551.5882352941</v>
      </c>
      <c r="Q41" s="66" t="n">
        <f aca="false">AVERAGE(Q2:Q37)</f>
        <v>34409.8235294118</v>
      </c>
      <c r="R41" s="66" t="n">
        <f aca="false">AVERAGE(R2:R37)</f>
        <v>30270.2</v>
      </c>
      <c r="S41" s="66" t="n">
        <f aca="false">AVERAGE(S2:S37)</f>
        <v>29762.3333333333</v>
      </c>
      <c r="T41" s="66" t="n">
        <f aca="false">AVERAGE(T2:T37)</f>
        <v>45297.2</v>
      </c>
      <c r="U41" s="66" t="n">
        <f aca="false">AVERAGE(U2:U37)</f>
        <v>32280.25</v>
      </c>
      <c r="V41" s="66" t="n">
        <f aca="false">AVERAGE(V2:V37)</f>
        <v>582.730769230769</v>
      </c>
      <c r="W41" s="66" t="n">
        <f aca="false">AVERAGE(W2:W37)</f>
        <v>2913.22222222222</v>
      </c>
    </row>
    <row r="42" customFormat="false" ht="12.75" hidden="false" customHeight="true" outlineLevel="0" collapsed="false">
      <c r="A42" s="65" t="s">
        <v>9</v>
      </c>
      <c r="B42" s="65"/>
      <c r="C42" s="66" t="n">
        <f aca="false">MEDIAN(C2:C37)</f>
        <v>66330</v>
      </c>
      <c r="D42" s="66" t="n">
        <f aca="false">MEDIAN(D2:D37)</f>
        <v>62120</v>
      </c>
      <c r="E42" s="66" t="n">
        <f aca="false">MEDIAN(E2:E37)</f>
        <v>63099</v>
      </c>
      <c r="F42" s="66" t="n">
        <f aca="false">MEDIAN(F2:F37)</f>
        <v>61965</v>
      </c>
      <c r="G42" s="66" t="n">
        <f aca="false">MEDIAN(G2:G37)</f>
        <v>61068</v>
      </c>
      <c r="H42" s="66" t="n">
        <f aca="false">MEDIAN(H2:H37)</f>
        <v>53871</v>
      </c>
      <c r="I42" s="66" t="n">
        <f aca="false">MEDIAN(I2:I37)</f>
        <v>51246</v>
      </c>
      <c r="J42" s="66" t="n">
        <f aca="false">MEDIAN(J2:J37)</f>
        <v>51638</v>
      </c>
      <c r="K42" s="66" t="n">
        <f aca="false">MEDIAN(K2:K37)</f>
        <v>43741</v>
      </c>
      <c r="L42" s="66" t="n">
        <f aca="false">MEDIAN(L2:L37)</f>
        <v>43340</v>
      </c>
      <c r="M42" s="66" t="n">
        <f aca="false">MEDIAN(M2:M37)</f>
        <v>44462.5</v>
      </c>
      <c r="N42" s="66" t="n">
        <f aca="false">MEDIAN(N2:N37)</f>
        <v>43155</v>
      </c>
      <c r="O42" s="66" t="n">
        <f aca="false">MEDIAN(O2:O37)</f>
        <v>40170</v>
      </c>
      <c r="P42" s="66" t="n">
        <f aca="false">MEDIAN(P2:P37)</f>
        <v>35950</v>
      </c>
      <c r="Q42" s="66" t="n">
        <f aca="false">MEDIAN(Q2:Q37)</f>
        <v>34840</v>
      </c>
      <c r="R42" s="66" t="n">
        <f aca="false">MEDIAN(R2:R37)</f>
        <v>30828</v>
      </c>
      <c r="S42" s="66" t="n">
        <f aca="false">MEDIAN(S2:S37)</f>
        <v>30828</v>
      </c>
      <c r="T42" s="66" t="n">
        <f aca="false">MEDIAN(T2:T37)</f>
        <v>46789</v>
      </c>
      <c r="U42" s="66" t="n">
        <f aca="false">MEDIAN(U2:U37)</f>
        <v>30275</v>
      </c>
      <c r="V42" s="66" t="n">
        <f aca="false">MEDIAN(V2:V37)</f>
        <v>550</v>
      </c>
      <c r="W42" s="66" t="n">
        <f aca="false">MEDIAN(W2:W37)</f>
        <v>3000</v>
      </c>
    </row>
    <row r="43" customFormat="false" ht="12.75" hidden="false" customHeight="true" outlineLevel="0" collapsed="false">
      <c r="A43" s="65" t="s">
        <v>326</v>
      </c>
      <c r="B43" s="65"/>
      <c r="C43" s="66" t="n">
        <f aca="false">MAX(C2:C37)</f>
        <v>94060</v>
      </c>
      <c r="D43" s="66" t="n">
        <f aca="false">MAX(D2:D37)</f>
        <v>89373</v>
      </c>
      <c r="E43" s="66" t="n">
        <f aca="false">MAX(E2:E37)</f>
        <v>80421</v>
      </c>
      <c r="F43" s="66" t="n">
        <f aca="false">MAX(F2:F37)</f>
        <v>75327</v>
      </c>
      <c r="G43" s="66" t="n">
        <f aca="false">MAX(G2:G37)</f>
        <v>70739</v>
      </c>
      <c r="H43" s="66" t="n">
        <f aca="false">MAX(H2:H37)</f>
        <v>64800</v>
      </c>
      <c r="I43" s="66" t="n">
        <f aca="false">MAX(I2:I37)</f>
        <v>58600</v>
      </c>
      <c r="J43" s="66" t="n">
        <f aca="false">MAX(J2:J37)</f>
        <v>54423</v>
      </c>
      <c r="K43" s="66" t="n">
        <f aca="false">MAX(K2:K37)</f>
        <v>45170</v>
      </c>
      <c r="L43" s="66" t="n">
        <f aca="false">MAX(L2:L37)</f>
        <v>51159</v>
      </c>
      <c r="M43" s="66" t="n">
        <f aca="false">MAX(M2:M37)</f>
        <v>50810</v>
      </c>
      <c r="N43" s="66" t="n">
        <f aca="false">MAX(N2:N37)</f>
        <v>52800</v>
      </c>
      <c r="O43" s="66" t="n">
        <f aca="false">MAX(O2:O37)</f>
        <v>48500</v>
      </c>
      <c r="P43" s="66" t="n">
        <f aca="false">MAX(P2:P37)</f>
        <v>45700</v>
      </c>
      <c r="Q43" s="66" t="n">
        <f aca="false">MAX(Q2:Q37)</f>
        <v>41370</v>
      </c>
      <c r="R43" s="66" t="n">
        <f aca="false">MAX(R2:R37)</f>
        <v>33682</v>
      </c>
      <c r="S43" s="66" t="n">
        <f aca="false">MAX(S2:S37)</f>
        <v>37100</v>
      </c>
      <c r="T43" s="66" t="n">
        <f aca="false">MAX(T2:T37)</f>
        <v>53620</v>
      </c>
      <c r="U43" s="66" t="n">
        <f aca="false">MAX(U2:U37)</f>
        <v>38771</v>
      </c>
      <c r="V43" s="66" t="n">
        <f aca="false">MAX(V2:V37)</f>
        <v>1400</v>
      </c>
      <c r="W43" s="66" t="n">
        <f aca="false">MAX(W2:W37)</f>
        <v>4000</v>
      </c>
    </row>
    <row r="44" customFormat="false" ht="12.75" hidden="false" customHeight="true" outlineLevel="0" collapsed="false">
      <c r="A44" s="65" t="s">
        <v>327</v>
      </c>
      <c r="B44" s="65"/>
      <c r="C44" s="66" t="n">
        <f aca="false">MIN(C2:C37)</f>
        <v>43392</v>
      </c>
      <c r="D44" s="66" t="n">
        <f aca="false">MIN(D2:D37)</f>
        <v>40210</v>
      </c>
      <c r="E44" s="66" t="n">
        <f aca="false">MIN(E2:E37)</f>
        <v>39918</v>
      </c>
      <c r="F44" s="66" t="n">
        <f aca="false">MIN(F2:F37)</f>
        <v>38897</v>
      </c>
      <c r="G44" s="66" t="n">
        <f aca="false">MIN(G2:G37)</f>
        <v>37595</v>
      </c>
      <c r="H44" s="66" t="n">
        <f aca="false">MIN(H2:H37)</f>
        <v>32000</v>
      </c>
      <c r="I44" s="66" t="n">
        <f aca="false">MIN(I2:I37)</f>
        <v>30000</v>
      </c>
      <c r="J44" s="66" t="n">
        <f aca="false">MIN(J2:J37)</f>
        <v>47756</v>
      </c>
      <c r="K44" s="66" t="n">
        <f aca="false">MIN(K2:K37)</f>
        <v>36000</v>
      </c>
      <c r="L44" s="66" t="n">
        <f aca="false">MIN(L2:L37)</f>
        <v>39548</v>
      </c>
      <c r="M44" s="66" t="n">
        <f aca="false">MIN(M2:M37)</f>
        <v>36514</v>
      </c>
      <c r="N44" s="66" t="n">
        <f aca="false">MIN(N2:N37)</f>
        <v>29000</v>
      </c>
      <c r="O44" s="66" t="n">
        <f aca="false">MIN(O2:O37)</f>
        <v>28000</v>
      </c>
      <c r="P44" s="66" t="n">
        <f aca="false">MIN(P2:P37)</f>
        <v>25000</v>
      </c>
      <c r="Q44" s="66" t="n">
        <f aca="false">MIN(Q2:Q37)</f>
        <v>27416</v>
      </c>
      <c r="R44" s="66" t="n">
        <f aca="false">MIN(R2:R37)</f>
        <v>26383</v>
      </c>
      <c r="S44" s="66" t="n">
        <f aca="false">MIN(S2:S37)</f>
        <v>22612</v>
      </c>
      <c r="T44" s="66" t="n">
        <f aca="false">MIN(T2:T37)</f>
        <v>32000</v>
      </c>
      <c r="U44" s="66" t="n">
        <f aca="false">MIN(U2:U37)</f>
        <v>29800</v>
      </c>
      <c r="V44" s="66" t="n">
        <f aca="false">MIN(V2:V37)</f>
        <v>200</v>
      </c>
      <c r="W44" s="66" t="n">
        <f aca="false">MIN(W2:W37)</f>
        <v>1500</v>
      </c>
    </row>
  </sheetData>
  <mergeCells count="42">
    <mergeCell ref="A1:B1"/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" right="0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S37" activeCellId="0" sqref="S37"/>
    </sheetView>
  </sheetViews>
  <sheetFormatPr defaultColWidth="6.5625" defaultRowHeight="12" zeroHeight="false" outlineLevelRow="0" outlineLevelCol="0"/>
  <cols>
    <col collapsed="false" customWidth="false" hidden="false" outlineLevel="0" max="1" min="1" style="53" width="6.56"/>
    <col collapsed="false" customWidth="true" hidden="false" outlineLevel="0" max="2" min="2" style="53" width="7.99"/>
    <col collapsed="false" customWidth="false" hidden="false" outlineLevel="0" max="257" min="3" style="53" width="6.56"/>
  </cols>
  <sheetData>
    <row r="1" s="56" customFormat="true" ht="75.75" hidden="false" customHeight="true" outlineLevel="0" collapsed="false">
      <c r="A1" s="54" t="n">
        <v>2006</v>
      </c>
      <c r="B1" s="54"/>
      <c r="C1" s="55" t="s">
        <v>258</v>
      </c>
      <c r="D1" s="55" t="s">
        <v>259</v>
      </c>
      <c r="E1" s="55" t="s">
        <v>260</v>
      </c>
      <c r="F1" s="55" t="s">
        <v>261</v>
      </c>
      <c r="G1" s="55" t="s">
        <v>262</v>
      </c>
      <c r="H1" s="55" t="s">
        <v>263</v>
      </c>
      <c r="I1" s="55" t="s">
        <v>264</v>
      </c>
      <c r="J1" s="55" t="s">
        <v>265</v>
      </c>
      <c r="K1" s="55" t="s">
        <v>60</v>
      </c>
      <c r="L1" s="55" t="s">
        <v>266</v>
      </c>
      <c r="M1" s="55" t="s">
        <v>267</v>
      </c>
      <c r="N1" s="55" t="s">
        <v>268</v>
      </c>
      <c r="O1" s="55" t="s">
        <v>269</v>
      </c>
      <c r="P1" s="55" t="s">
        <v>270</v>
      </c>
      <c r="Q1" s="55" t="s">
        <v>271</v>
      </c>
      <c r="R1" s="55" t="s">
        <v>271</v>
      </c>
      <c r="S1" s="55" t="s">
        <v>272</v>
      </c>
      <c r="T1" s="55" t="s">
        <v>329</v>
      </c>
    </row>
    <row r="2" customFormat="false" ht="12" hidden="false" customHeight="false" outlineLevel="0" collapsed="false">
      <c r="A2" s="71" t="s">
        <v>275</v>
      </c>
      <c r="B2" s="71"/>
      <c r="C2" s="69" t="n">
        <v>63777</v>
      </c>
      <c r="D2" s="69" t="s">
        <v>61</v>
      </c>
      <c r="E2" s="69" t="n">
        <v>59731</v>
      </c>
      <c r="F2" s="69" t="n">
        <v>57747</v>
      </c>
      <c r="G2" s="69" t="n">
        <v>56549</v>
      </c>
      <c r="H2" s="69" t="s">
        <v>61</v>
      </c>
      <c r="I2" s="69" t="n">
        <v>49839</v>
      </c>
      <c r="J2" s="69" t="s">
        <v>61</v>
      </c>
      <c r="K2" s="69" t="s">
        <v>61</v>
      </c>
      <c r="L2" s="69" t="s">
        <v>61</v>
      </c>
      <c r="M2" s="69" t="n">
        <v>44501</v>
      </c>
      <c r="N2" s="69" t="n">
        <v>42127</v>
      </c>
      <c r="O2" s="69" t="n">
        <v>40346</v>
      </c>
      <c r="P2" s="69" t="n">
        <v>31050</v>
      </c>
      <c r="Q2" s="69" t="s">
        <v>61</v>
      </c>
      <c r="R2" s="69" t="s">
        <v>61</v>
      </c>
      <c r="S2" s="69" t="s">
        <v>61</v>
      </c>
      <c r="T2" s="69" t="s">
        <v>61</v>
      </c>
    </row>
    <row r="3" customFormat="false" ht="12" hidden="false" customHeight="false" outlineLevel="0" collapsed="false">
      <c r="A3" s="71"/>
      <c r="B3" s="71" t="s">
        <v>276</v>
      </c>
      <c r="C3" s="69" t="n">
        <v>67600</v>
      </c>
      <c r="D3" s="69" t="s">
        <v>61</v>
      </c>
      <c r="E3" s="69" t="s">
        <v>61</v>
      </c>
      <c r="F3" s="69" t="n">
        <v>60000</v>
      </c>
      <c r="G3" s="69" t="s">
        <v>61</v>
      </c>
      <c r="H3" s="69" t="n">
        <v>50000</v>
      </c>
      <c r="I3" s="69" t="n">
        <v>46500</v>
      </c>
      <c r="J3" s="69" t="s">
        <v>61</v>
      </c>
      <c r="K3" s="69" t="s">
        <v>61</v>
      </c>
      <c r="L3" s="69" t="s">
        <v>61</v>
      </c>
      <c r="M3" s="69" t="s">
        <v>61</v>
      </c>
      <c r="N3" s="69" t="n">
        <v>43000</v>
      </c>
      <c r="O3" s="69" t="n">
        <v>39000</v>
      </c>
      <c r="P3" s="69" t="n">
        <v>32000</v>
      </c>
      <c r="Q3" s="69" t="s">
        <v>61</v>
      </c>
      <c r="R3" s="69" t="s">
        <v>61</v>
      </c>
      <c r="S3" s="69" t="s">
        <v>61</v>
      </c>
      <c r="T3" s="69" t="s">
        <v>61</v>
      </c>
    </row>
    <row r="4" customFormat="false" ht="12" hidden="false" customHeight="false" outlineLevel="0" collapsed="false">
      <c r="A4" s="72" t="s">
        <v>277</v>
      </c>
      <c r="B4" s="72"/>
      <c r="C4" s="69" t="n">
        <v>62514</v>
      </c>
      <c r="D4" s="69" t="s">
        <v>61</v>
      </c>
      <c r="E4" s="69" t="s">
        <v>61</v>
      </c>
      <c r="F4" s="69" t="s">
        <v>61</v>
      </c>
      <c r="G4" s="69" t="n">
        <v>55014</v>
      </c>
      <c r="H4" s="69" t="n">
        <v>52014</v>
      </c>
      <c r="I4" s="69" t="n">
        <v>50014</v>
      </c>
      <c r="J4" s="69" t="n">
        <v>48014</v>
      </c>
      <c r="K4" s="69" t="s">
        <v>61</v>
      </c>
      <c r="L4" s="69" t="n">
        <v>47514</v>
      </c>
      <c r="M4" s="69" t="s">
        <v>61</v>
      </c>
      <c r="N4" s="69" t="s">
        <v>61</v>
      </c>
      <c r="O4" s="69" t="s">
        <v>61</v>
      </c>
      <c r="P4" s="69" t="n">
        <v>43504</v>
      </c>
      <c r="Q4" s="69" t="s">
        <v>61</v>
      </c>
      <c r="R4" s="69" t="s">
        <v>61</v>
      </c>
      <c r="S4" s="69" t="s">
        <v>61</v>
      </c>
      <c r="T4" s="69" t="s">
        <v>61</v>
      </c>
    </row>
    <row r="5" customFormat="false" ht="12" hidden="false" customHeight="false" outlineLevel="0" collapsed="false">
      <c r="A5" s="72" t="s">
        <v>278</v>
      </c>
      <c r="B5" s="72"/>
      <c r="C5" s="69" t="n">
        <v>54750</v>
      </c>
      <c r="D5" s="69" t="s">
        <v>61</v>
      </c>
      <c r="E5" s="69" t="s">
        <v>61</v>
      </c>
      <c r="F5" s="69" t="s">
        <v>61</v>
      </c>
      <c r="G5" s="69" t="s">
        <v>61</v>
      </c>
      <c r="H5" s="69" t="n">
        <v>41500</v>
      </c>
      <c r="I5" s="69" t="n">
        <v>36700</v>
      </c>
      <c r="J5" s="69" t="s">
        <v>61</v>
      </c>
      <c r="K5" s="69" t="n">
        <v>35000</v>
      </c>
      <c r="L5" s="69" t="s">
        <v>61</v>
      </c>
      <c r="M5" s="69" t="s">
        <v>61</v>
      </c>
      <c r="N5" s="69" t="n">
        <v>33000</v>
      </c>
      <c r="O5" s="69" t="n">
        <v>31000</v>
      </c>
      <c r="P5" s="69" t="n">
        <v>29000</v>
      </c>
      <c r="Q5" s="69" t="s">
        <v>61</v>
      </c>
      <c r="R5" s="69" t="s">
        <v>61</v>
      </c>
      <c r="S5" s="69" t="s">
        <v>61</v>
      </c>
      <c r="T5" s="69" t="s">
        <v>61</v>
      </c>
    </row>
    <row r="6" customFormat="false" ht="12" hidden="false" customHeight="false" outlineLevel="0" collapsed="false">
      <c r="A6" s="72" t="s">
        <v>279</v>
      </c>
      <c r="B6" s="72"/>
      <c r="C6" s="69" t="n">
        <v>64089</v>
      </c>
      <c r="D6" s="69" t="n">
        <v>58760</v>
      </c>
      <c r="E6" s="69" t="s">
        <v>61</v>
      </c>
      <c r="F6" s="69" t="s">
        <v>61</v>
      </c>
      <c r="G6" s="69" t="n">
        <v>56325</v>
      </c>
      <c r="H6" s="69" t="n">
        <v>52500</v>
      </c>
      <c r="I6" s="69" t="n">
        <v>51000</v>
      </c>
      <c r="J6" s="69" t="s">
        <v>61</v>
      </c>
      <c r="K6" s="69" t="s">
        <v>61</v>
      </c>
      <c r="L6" s="69" t="s">
        <v>61</v>
      </c>
      <c r="M6" s="69" t="n">
        <v>43599</v>
      </c>
      <c r="N6" s="69" t="n">
        <v>41078</v>
      </c>
      <c r="O6" s="69" t="n">
        <v>37296</v>
      </c>
      <c r="P6" s="69" t="n">
        <v>30500</v>
      </c>
      <c r="Q6" s="69" t="n">
        <v>35000</v>
      </c>
      <c r="R6" s="69" t="s">
        <v>61</v>
      </c>
      <c r="S6" s="69" t="n">
        <v>22145</v>
      </c>
      <c r="T6" s="69" t="s">
        <v>61</v>
      </c>
    </row>
    <row r="7" customFormat="false" ht="12" hidden="false" customHeight="false" outlineLevel="0" collapsed="false">
      <c r="A7" s="72" t="s">
        <v>280</v>
      </c>
      <c r="B7" s="72"/>
      <c r="C7" s="69" t="s">
        <v>61</v>
      </c>
      <c r="D7" s="69" t="n">
        <v>47700</v>
      </c>
      <c r="E7" s="69" t="s">
        <v>61</v>
      </c>
      <c r="F7" s="69" t="s">
        <v>61</v>
      </c>
      <c r="G7" s="69" t="s">
        <v>61</v>
      </c>
      <c r="H7" s="69" t="s">
        <v>61</v>
      </c>
      <c r="I7" s="69" t="s">
        <v>61</v>
      </c>
      <c r="J7" s="69" t="s">
        <v>61</v>
      </c>
      <c r="K7" s="69" t="s">
        <v>61</v>
      </c>
      <c r="L7" s="69" t="n">
        <v>42140</v>
      </c>
      <c r="M7" s="69" t="n">
        <v>40080</v>
      </c>
      <c r="N7" s="69" t="n">
        <v>38020</v>
      </c>
      <c r="O7" s="69" t="n">
        <v>35960</v>
      </c>
      <c r="P7" s="69" t="n">
        <v>33900</v>
      </c>
      <c r="Q7" s="69" t="s">
        <v>61</v>
      </c>
      <c r="R7" s="69" t="s">
        <v>61</v>
      </c>
      <c r="S7" s="69" t="s">
        <v>61</v>
      </c>
      <c r="T7" s="69" t="s">
        <v>61</v>
      </c>
    </row>
    <row r="8" customFormat="false" ht="12" hidden="false" customHeight="false" outlineLevel="0" collapsed="false">
      <c r="A8" s="72" t="s">
        <v>281</v>
      </c>
      <c r="B8" s="72"/>
      <c r="C8" s="69" t="n">
        <v>91320</v>
      </c>
      <c r="D8" s="69" t="s">
        <v>61</v>
      </c>
      <c r="E8" s="69" t="n">
        <v>78079</v>
      </c>
      <c r="F8" s="69" t="n">
        <v>63327</v>
      </c>
      <c r="G8" s="69" t="n">
        <v>68679</v>
      </c>
      <c r="H8" s="69" t="n">
        <v>60264</v>
      </c>
      <c r="I8" s="69" t="n">
        <v>56006</v>
      </c>
      <c r="J8" s="69" t="n">
        <v>51076</v>
      </c>
      <c r="K8" s="69" t="s">
        <v>61</v>
      </c>
      <c r="L8" s="69" t="n">
        <v>49669</v>
      </c>
      <c r="M8" s="69" t="n">
        <v>46358</v>
      </c>
      <c r="N8" s="69" t="n">
        <v>44702</v>
      </c>
      <c r="O8" s="69" t="n">
        <v>43047</v>
      </c>
      <c r="P8" s="69" t="n">
        <v>41391</v>
      </c>
      <c r="Q8" s="69" t="n">
        <v>40165</v>
      </c>
      <c r="R8" s="69" t="n">
        <v>32701</v>
      </c>
      <c r="S8" s="69" t="n">
        <v>36019</v>
      </c>
      <c r="T8" s="69" t="s">
        <v>61</v>
      </c>
    </row>
    <row r="9" customFormat="false" ht="12" hidden="false" customHeight="false" outlineLevel="0" collapsed="false">
      <c r="A9" s="72" t="s">
        <v>282</v>
      </c>
      <c r="B9" s="72"/>
      <c r="C9" s="69" t="n">
        <v>48392</v>
      </c>
      <c r="D9" s="69" t="s">
        <v>61</v>
      </c>
      <c r="E9" s="69" t="n">
        <v>38775</v>
      </c>
      <c r="F9" s="69" t="n">
        <v>38229</v>
      </c>
      <c r="G9" s="69" t="n">
        <v>36500</v>
      </c>
      <c r="H9" s="69" t="s">
        <v>61</v>
      </c>
      <c r="I9" s="69" t="n">
        <v>34500</v>
      </c>
      <c r="J9" s="69" t="s">
        <v>61</v>
      </c>
      <c r="K9" s="69" t="n">
        <v>35469</v>
      </c>
      <c r="L9" s="69" t="s">
        <v>61</v>
      </c>
      <c r="M9" s="69" t="n">
        <v>35450</v>
      </c>
      <c r="N9" s="69" t="n">
        <v>34402</v>
      </c>
      <c r="O9" s="69" t="n">
        <v>33400</v>
      </c>
      <c r="P9" s="69" t="n">
        <v>31900</v>
      </c>
      <c r="Q9" s="69" t="s">
        <v>61</v>
      </c>
      <c r="R9" s="69" t="s">
        <v>61</v>
      </c>
      <c r="S9" s="69" t="s">
        <v>61</v>
      </c>
      <c r="T9" s="69" t="s">
        <v>61</v>
      </c>
    </row>
    <row r="10" customFormat="false" ht="12" hidden="false" customHeight="false" outlineLevel="0" collapsed="false">
      <c r="A10" s="72" t="s">
        <v>283</v>
      </c>
      <c r="B10" s="72"/>
      <c r="C10" s="69" t="n">
        <v>50551</v>
      </c>
      <c r="D10" s="69" t="s">
        <v>61</v>
      </c>
      <c r="E10" s="69" t="s">
        <v>61</v>
      </c>
      <c r="F10" s="69" t="n">
        <v>44573</v>
      </c>
      <c r="G10" s="69" t="s">
        <v>61</v>
      </c>
      <c r="H10" s="69" t="n">
        <v>43404</v>
      </c>
      <c r="I10" s="69" t="s">
        <v>61</v>
      </c>
      <c r="J10" s="69" t="s">
        <v>61</v>
      </c>
      <c r="K10" s="69" t="n">
        <v>42884</v>
      </c>
      <c r="L10" s="69" t="s">
        <v>61</v>
      </c>
      <c r="M10" s="69" t="s">
        <v>61</v>
      </c>
      <c r="N10" s="69" t="n">
        <v>40207</v>
      </c>
      <c r="O10" s="69" t="n">
        <v>40207</v>
      </c>
      <c r="P10" s="69" t="n">
        <v>36141</v>
      </c>
      <c r="Q10" s="69" t="s">
        <v>61</v>
      </c>
      <c r="R10" s="69" t="s">
        <v>61</v>
      </c>
      <c r="S10" s="69" t="s">
        <v>61</v>
      </c>
      <c r="T10" s="69" t="s">
        <v>61</v>
      </c>
    </row>
    <row r="11" customFormat="false" ht="12" hidden="false" customHeight="false" outlineLevel="0" collapsed="false">
      <c r="A11" s="72" t="s">
        <v>284</v>
      </c>
      <c r="B11" s="72"/>
      <c r="C11" s="69" t="n">
        <v>60427</v>
      </c>
      <c r="D11" s="69" t="n">
        <v>52000</v>
      </c>
      <c r="E11" s="69" t="s">
        <v>61</v>
      </c>
      <c r="F11" s="69" t="s">
        <v>61</v>
      </c>
      <c r="G11" s="69" t="s">
        <v>61</v>
      </c>
      <c r="H11" s="69" t="n">
        <v>49061</v>
      </c>
      <c r="I11" s="69" t="n">
        <v>47561</v>
      </c>
      <c r="J11" s="69" t="s">
        <v>61</v>
      </c>
      <c r="K11" s="69" t="s">
        <v>61</v>
      </c>
      <c r="L11" s="69" t="s">
        <v>61</v>
      </c>
      <c r="M11" s="69" t="n">
        <v>45000</v>
      </c>
      <c r="N11" s="69" t="n">
        <v>40000</v>
      </c>
      <c r="O11" s="69" t="n">
        <v>35000</v>
      </c>
      <c r="P11" s="69" t="n">
        <v>31000</v>
      </c>
      <c r="Q11" s="69" t="n">
        <v>34665</v>
      </c>
      <c r="R11" s="69" t="n">
        <v>30583</v>
      </c>
      <c r="S11" s="69" t="s">
        <v>61</v>
      </c>
      <c r="T11" s="69" t="s">
        <v>61</v>
      </c>
    </row>
    <row r="12" customFormat="false" ht="12" hidden="false" customHeight="false" outlineLevel="0" collapsed="false">
      <c r="A12" s="72" t="s">
        <v>285</v>
      </c>
      <c r="B12" s="72"/>
      <c r="C12" s="58" t="n">
        <v>57445</v>
      </c>
      <c r="D12" s="58" t="s">
        <v>61</v>
      </c>
      <c r="E12" s="58" t="s">
        <v>61</v>
      </c>
      <c r="F12" s="58" t="s">
        <v>61</v>
      </c>
      <c r="G12" s="58" t="s">
        <v>61</v>
      </c>
      <c r="H12" s="58" t="s">
        <v>61</v>
      </c>
      <c r="I12" s="58" t="s">
        <v>61</v>
      </c>
      <c r="J12" s="58" t="s">
        <v>61</v>
      </c>
      <c r="K12" s="58" t="s">
        <v>61</v>
      </c>
      <c r="L12" s="58" t="s">
        <v>61</v>
      </c>
      <c r="M12" s="58" t="s">
        <v>61</v>
      </c>
      <c r="N12" s="58" t="s">
        <v>61</v>
      </c>
      <c r="O12" s="58" t="s">
        <v>61</v>
      </c>
      <c r="P12" s="58" t="s">
        <v>61</v>
      </c>
      <c r="Q12" s="58" t="s">
        <v>61</v>
      </c>
      <c r="R12" s="58" t="s">
        <v>61</v>
      </c>
      <c r="S12" s="58" t="s">
        <v>61</v>
      </c>
      <c r="T12" s="58" t="s">
        <v>61</v>
      </c>
    </row>
    <row r="13" customFormat="false" ht="12" hidden="false" customHeight="false" outlineLevel="0" collapsed="false">
      <c r="A13" s="72" t="s">
        <v>286</v>
      </c>
      <c r="B13" s="72"/>
      <c r="C13" s="69" t="n">
        <v>68811</v>
      </c>
      <c r="D13" s="69" t="n">
        <v>62285</v>
      </c>
      <c r="E13" s="69" t="s">
        <v>61</v>
      </c>
      <c r="F13" s="69" t="n">
        <v>60558</v>
      </c>
      <c r="G13" s="69" t="n">
        <v>58131</v>
      </c>
      <c r="H13" s="69" t="n">
        <v>54821</v>
      </c>
      <c r="I13" s="69" t="n">
        <v>53431</v>
      </c>
      <c r="J13" s="69" t="s">
        <v>61</v>
      </c>
      <c r="K13" s="69" t="s">
        <v>61</v>
      </c>
      <c r="L13" s="69" t="n">
        <v>45589</v>
      </c>
      <c r="M13" s="69" t="n">
        <v>42782</v>
      </c>
      <c r="N13" s="69" t="n">
        <v>39967</v>
      </c>
      <c r="O13" s="69" t="n">
        <v>37169</v>
      </c>
      <c r="P13" s="69" t="n">
        <v>33363</v>
      </c>
      <c r="Q13" s="69" t="s">
        <v>61</v>
      </c>
      <c r="R13" s="69" t="n">
        <v>27749</v>
      </c>
      <c r="S13" s="69" t="n">
        <v>26979</v>
      </c>
      <c r="T13" s="69" t="s">
        <v>61</v>
      </c>
    </row>
    <row r="14" customFormat="false" ht="12" hidden="false" customHeight="false" outlineLevel="0" collapsed="false">
      <c r="A14" s="72" t="s">
        <v>287</v>
      </c>
      <c r="B14" s="72"/>
      <c r="C14" s="69" t="n">
        <v>55753</v>
      </c>
      <c r="D14" s="69" t="n">
        <v>50814</v>
      </c>
      <c r="E14" s="69" t="n">
        <v>46622</v>
      </c>
      <c r="F14" s="69" t="s">
        <v>61</v>
      </c>
      <c r="G14" s="69" t="s">
        <v>61</v>
      </c>
      <c r="H14" s="69" t="n">
        <v>44300</v>
      </c>
      <c r="I14" s="69" t="n">
        <v>42775</v>
      </c>
      <c r="J14" s="69" t="s">
        <v>61</v>
      </c>
      <c r="K14" s="69" t="s">
        <v>61</v>
      </c>
      <c r="L14" s="69" t="s">
        <v>61</v>
      </c>
      <c r="M14" s="69" t="s">
        <v>61</v>
      </c>
      <c r="N14" s="69" t="s">
        <v>61</v>
      </c>
      <c r="O14" s="69" t="n">
        <v>41398</v>
      </c>
      <c r="P14" s="69" t="n">
        <v>40398</v>
      </c>
      <c r="Q14" s="69" t="s">
        <v>61</v>
      </c>
      <c r="R14" s="69" t="s">
        <v>61</v>
      </c>
      <c r="S14" s="69" t="n">
        <v>26230</v>
      </c>
      <c r="T14" s="69" t="s">
        <v>61</v>
      </c>
    </row>
    <row r="15" customFormat="false" ht="12" hidden="false" customHeight="false" outlineLevel="0" collapsed="false">
      <c r="A15" s="72" t="s">
        <v>288</v>
      </c>
      <c r="B15" s="72"/>
      <c r="C15" s="69" t="n">
        <v>72600</v>
      </c>
      <c r="D15" s="69" t="n">
        <v>67000</v>
      </c>
      <c r="E15" s="69" t="s">
        <v>61</v>
      </c>
      <c r="F15" s="69" t="n">
        <v>64000</v>
      </c>
      <c r="G15" s="69" t="n">
        <v>61050</v>
      </c>
      <c r="H15" s="69" t="n">
        <v>55650</v>
      </c>
      <c r="I15" s="69" t="n">
        <v>51150</v>
      </c>
      <c r="J15" s="69" t="s">
        <v>61</v>
      </c>
      <c r="K15" s="69" t="s">
        <v>61</v>
      </c>
      <c r="L15" s="69" t="s">
        <v>61</v>
      </c>
      <c r="M15" s="69" t="s">
        <v>61</v>
      </c>
      <c r="N15" s="69" t="n">
        <v>46650</v>
      </c>
      <c r="O15" s="69" t="n">
        <v>40635</v>
      </c>
      <c r="P15" s="69" t="n">
        <v>36000</v>
      </c>
      <c r="Q15" s="69" t="s">
        <v>61</v>
      </c>
      <c r="R15" s="69" t="s">
        <v>61</v>
      </c>
      <c r="S15" s="69" t="s">
        <v>61</v>
      </c>
      <c r="T15" s="69" t="s">
        <v>61</v>
      </c>
    </row>
    <row r="16" customFormat="false" ht="12" hidden="false" customHeight="false" outlineLevel="0" collapsed="false">
      <c r="A16" s="72" t="s">
        <v>289</v>
      </c>
      <c r="B16" s="72"/>
      <c r="C16" s="69" t="n">
        <v>53038</v>
      </c>
      <c r="D16" s="69" t="n">
        <v>47181</v>
      </c>
      <c r="E16" s="69" t="s">
        <v>61</v>
      </c>
      <c r="F16" s="69" t="s">
        <v>61</v>
      </c>
      <c r="G16" s="69" t="s">
        <v>61</v>
      </c>
      <c r="H16" s="69" t="n">
        <v>43100</v>
      </c>
      <c r="I16" s="69" t="n">
        <v>40739</v>
      </c>
      <c r="J16" s="69" t="s">
        <v>61</v>
      </c>
      <c r="K16" s="69" t="s">
        <v>61</v>
      </c>
      <c r="L16" s="69" t="n">
        <v>38698</v>
      </c>
      <c r="M16" s="69" t="n">
        <v>38698</v>
      </c>
      <c r="N16" s="69" t="n">
        <v>38698</v>
      </c>
      <c r="O16" s="69" t="n">
        <v>36948</v>
      </c>
      <c r="P16" s="69" t="n">
        <v>34152</v>
      </c>
      <c r="Q16" s="69" t="s">
        <v>61</v>
      </c>
      <c r="R16" s="69" t="s">
        <v>61</v>
      </c>
      <c r="S16" s="69" t="s">
        <v>61</v>
      </c>
      <c r="T16" s="69" t="s">
        <v>61</v>
      </c>
    </row>
    <row r="17" customFormat="false" ht="12" hidden="false" customHeight="false" outlineLevel="0" collapsed="false">
      <c r="A17" s="72" t="s">
        <v>290</v>
      </c>
      <c r="B17" s="72"/>
      <c r="C17" s="69" t="n">
        <v>63556</v>
      </c>
      <c r="D17" s="69" t="s">
        <v>61</v>
      </c>
      <c r="E17" s="69" t="s">
        <v>61</v>
      </c>
      <c r="F17" s="69" t="n">
        <v>58128</v>
      </c>
      <c r="G17" s="69" t="s">
        <v>61</v>
      </c>
      <c r="H17" s="69" t="n">
        <v>55141</v>
      </c>
      <c r="I17" s="69" t="n">
        <v>51987</v>
      </c>
      <c r="J17" s="69" t="s">
        <v>61</v>
      </c>
      <c r="K17" s="69" t="s">
        <v>61</v>
      </c>
      <c r="L17" s="69" t="s">
        <v>61</v>
      </c>
      <c r="M17" s="69" t="s">
        <v>61</v>
      </c>
      <c r="N17" s="69" t="n">
        <v>45677</v>
      </c>
      <c r="O17" s="69" t="n">
        <v>41471</v>
      </c>
      <c r="P17" s="69" t="n">
        <v>36736</v>
      </c>
      <c r="Q17" s="69" t="n">
        <v>33583</v>
      </c>
      <c r="R17" s="69" t="s">
        <v>61</v>
      </c>
      <c r="S17" s="69" t="s">
        <v>61</v>
      </c>
      <c r="T17" s="69" t="s">
        <v>61</v>
      </c>
    </row>
    <row r="18" customFormat="false" ht="12" hidden="false" customHeight="false" outlineLevel="0" collapsed="false">
      <c r="A18" s="72" t="s">
        <v>291</v>
      </c>
      <c r="B18" s="72"/>
      <c r="C18" s="58" t="n">
        <v>91885</v>
      </c>
      <c r="D18" s="58" t="n">
        <v>89373</v>
      </c>
      <c r="E18" s="58" t="s">
        <v>61</v>
      </c>
      <c r="F18" s="58" t="s">
        <v>61</v>
      </c>
      <c r="G18" s="58" t="n">
        <v>69088</v>
      </c>
      <c r="H18" s="58" t="n">
        <v>61813</v>
      </c>
      <c r="I18" s="58" t="n">
        <v>56360</v>
      </c>
      <c r="J18" s="58" t="n">
        <v>53337</v>
      </c>
      <c r="K18" s="58" t="s">
        <v>61</v>
      </c>
      <c r="L18" s="58" t="s">
        <v>61</v>
      </c>
      <c r="M18" s="58" t="s">
        <v>61</v>
      </c>
      <c r="N18" s="58" t="n">
        <v>50810</v>
      </c>
      <c r="O18" s="58" t="s">
        <v>61</v>
      </c>
      <c r="P18" s="58" t="s">
        <v>61</v>
      </c>
      <c r="Q18" s="58" t="s">
        <v>61</v>
      </c>
      <c r="R18" s="58" t="s">
        <v>61</v>
      </c>
      <c r="S18" s="58" t="s">
        <v>61</v>
      </c>
      <c r="T18" s="58" t="s">
        <v>61</v>
      </c>
    </row>
    <row r="19" customFormat="false" ht="12" hidden="false" customHeight="false" outlineLevel="0" collapsed="false">
      <c r="A19" s="72" t="s">
        <v>292</v>
      </c>
      <c r="B19" s="72"/>
      <c r="C19" s="69" t="n">
        <v>66185</v>
      </c>
      <c r="D19" s="69" t="n">
        <v>63355</v>
      </c>
      <c r="E19" s="69" t="s">
        <v>61</v>
      </c>
      <c r="F19" s="69" t="n">
        <v>62153</v>
      </c>
      <c r="G19" s="69" t="n">
        <v>60595</v>
      </c>
      <c r="H19" s="69" t="n">
        <v>54545</v>
      </c>
      <c r="I19" s="69" t="n">
        <v>50820</v>
      </c>
      <c r="J19" s="69" t="s">
        <v>61</v>
      </c>
      <c r="K19" s="69" t="s">
        <v>61</v>
      </c>
      <c r="L19" s="69" t="s">
        <v>61</v>
      </c>
      <c r="M19" s="69" t="s">
        <v>61</v>
      </c>
      <c r="N19" s="69" t="n">
        <v>45825</v>
      </c>
      <c r="O19" s="69" t="n">
        <v>40250</v>
      </c>
      <c r="P19" s="69" t="n">
        <v>35575</v>
      </c>
      <c r="Q19" s="69" t="n">
        <v>35500</v>
      </c>
      <c r="R19" s="69" t="s">
        <v>61</v>
      </c>
      <c r="S19" s="69" t="s">
        <v>61</v>
      </c>
      <c r="T19" s="69" t="s">
        <v>61</v>
      </c>
    </row>
    <row r="20" customFormat="false" ht="12" hidden="false" customHeight="false" outlineLevel="0" collapsed="false">
      <c r="A20" s="72" t="s">
        <v>293</v>
      </c>
      <c r="B20" s="72"/>
      <c r="C20" s="69" t="n">
        <v>79170</v>
      </c>
      <c r="D20" s="69" t="n">
        <v>70980</v>
      </c>
      <c r="E20" s="69" t="s">
        <v>61</v>
      </c>
      <c r="F20" s="69" t="n">
        <v>62660</v>
      </c>
      <c r="G20" s="69" t="n">
        <v>60190</v>
      </c>
      <c r="H20" s="69" t="n">
        <v>57590</v>
      </c>
      <c r="I20" s="69" t="n">
        <v>55250</v>
      </c>
      <c r="J20" s="69" t="n">
        <v>52390</v>
      </c>
      <c r="K20" s="69" t="s">
        <v>61</v>
      </c>
      <c r="L20" s="69" t="s">
        <v>61</v>
      </c>
      <c r="M20" s="69" t="n">
        <v>48750</v>
      </c>
      <c r="N20" s="69" t="n">
        <v>40170</v>
      </c>
      <c r="O20" s="69" t="s">
        <v>61</v>
      </c>
      <c r="P20" s="69" t="n">
        <v>26390</v>
      </c>
      <c r="Q20" s="69" t="s">
        <v>61</v>
      </c>
      <c r="R20" s="69" t="s">
        <v>61</v>
      </c>
      <c r="S20" s="69" t="s">
        <v>61</v>
      </c>
      <c r="T20" s="69" t="s">
        <v>61</v>
      </c>
    </row>
    <row r="21" customFormat="false" ht="12" hidden="false" customHeight="false" outlineLevel="0" collapsed="false">
      <c r="A21" s="72" t="s">
        <v>294</v>
      </c>
      <c r="B21" s="72"/>
      <c r="C21" s="69" t="n">
        <v>49395</v>
      </c>
      <c r="D21" s="69" t="n">
        <v>44018</v>
      </c>
      <c r="E21" s="69" t="s">
        <v>61</v>
      </c>
      <c r="F21" s="69" t="s">
        <v>61</v>
      </c>
      <c r="G21" s="69" t="n">
        <v>41405</v>
      </c>
      <c r="H21" s="69" t="n">
        <v>39630</v>
      </c>
      <c r="I21" s="69" t="n">
        <v>39035</v>
      </c>
      <c r="J21" s="69" t="s">
        <v>61</v>
      </c>
      <c r="K21" s="69" t="s">
        <v>61</v>
      </c>
      <c r="L21" s="69" t="s">
        <v>61</v>
      </c>
      <c r="M21" s="69" t="s">
        <v>61</v>
      </c>
      <c r="N21" s="69" t="n">
        <v>37651</v>
      </c>
      <c r="O21" s="69" t="n">
        <v>37651</v>
      </c>
      <c r="P21" s="69" t="n">
        <v>30633</v>
      </c>
      <c r="Q21" s="69" t="s">
        <v>61</v>
      </c>
      <c r="R21" s="69" t="s">
        <v>61</v>
      </c>
      <c r="S21" s="69" t="s">
        <v>61</v>
      </c>
      <c r="T21" s="69" t="s">
        <v>61</v>
      </c>
    </row>
    <row r="22" customFormat="false" ht="12" hidden="false" customHeight="false" outlineLevel="0" collapsed="false">
      <c r="A22" s="72" t="s">
        <v>295</v>
      </c>
      <c r="B22" s="72"/>
      <c r="C22" s="69" t="n">
        <v>42352</v>
      </c>
      <c r="D22" s="69" t="n">
        <v>39170</v>
      </c>
      <c r="E22" s="69" t="s">
        <v>61</v>
      </c>
      <c r="F22" s="69" t="s">
        <v>61</v>
      </c>
      <c r="G22" s="69" t="s">
        <v>61</v>
      </c>
      <c r="H22" s="69" t="n">
        <v>37953</v>
      </c>
      <c r="I22" s="69" t="n">
        <v>37282</v>
      </c>
      <c r="J22" s="69" t="s">
        <v>61</v>
      </c>
      <c r="K22" s="69" t="s">
        <v>61</v>
      </c>
      <c r="L22" s="69" t="s">
        <v>61</v>
      </c>
      <c r="M22" s="69" t="s">
        <v>61</v>
      </c>
      <c r="N22" s="69" t="n">
        <v>36618</v>
      </c>
      <c r="O22" s="69" t="n">
        <v>36618</v>
      </c>
      <c r="P22" s="69" t="n">
        <v>35718</v>
      </c>
      <c r="Q22" s="69" t="n">
        <v>34186</v>
      </c>
      <c r="R22" s="69" t="s">
        <v>61</v>
      </c>
      <c r="S22" s="69" t="s">
        <v>61</v>
      </c>
      <c r="T22" s="69" t="s">
        <v>61</v>
      </c>
    </row>
    <row r="23" customFormat="false" ht="12" hidden="false" customHeight="false" outlineLevel="0" collapsed="false">
      <c r="A23" s="72" t="s">
        <v>296</v>
      </c>
      <c r="B23" s="72"/>
      <c r="C23" s="69" t="n">
        <v>46695</v>
      </c>
      <c r="D23" s="69" t="s">
        <v>61</v>
      </c>
      <c r="E23" s="69" t="n">
        <v>39020</v>
      </c>
      <c r="F23" s="69" t="s">
        <v>61</v>
      </c>
      <c r="G23" s="69" t="s">
        <v>61</v>
      </c>
      <c r="H23" s="69" t="n">
        <v>33779</v>
      </c>
      <c r="I23" s="69" t="n">
        <v>32926</v>
      </c>
      <c r="J23" s="69" t="s">
        <v>61</v>
      </c>
      <c r="K23" s="69" t="s">
        <v>61</v>
      </c>
      <c r="L23" s="69" t="s">
        <v>61</v>
      </c>
      <c r="M23" s="69" t="s">
        <v>61</v>
      </c>
      <c r="N23" s="69" t="n">
        <v>32073</v>
      </c>
      <c r="O23" s="69" t="n">
        <v>32073</v>
      </c>
      <c r="P23" s="69" t="n">
        <v>29078</v>
      </c>
      <c r="Q23" s="69" t="s">
        <v>61</v>
      </c>
      <c r="R23" s="69" t="s">
        <v>61</v>
      </c>
      <c r="S23" s="69" t="s">
        <v>61</v>
      </c>
      <c r="T23" s="69" t="s">
        <v>61</v>
      </c>
    </row>
    <row r="24" customFormat="false" ht="12" hidden="false" customHeight="false" outlineLevel="0" collapsed="false">
      <c r="A24" s="72" t="s">
        <v>297</v>
      </c>
      <c r="B24" s="72"/>
      <c r="C24" s="69" t="n">
        <v>73514</v>
      </c>
      <c r="D24" s="69" t="s">
        <v>61</v>
      </c>
      <c r="E24" s="69" t="n">
        <v>57977</v>
      </c>
      <c r="F24" s="69" t="n">
        <v>55474</v>
      </c>
      <c r="G24" s="69" t="n">
        <v>53290</v>
      </c>
      <c r="H24" s="69" t="n">
        <v>50727</v>
      </c>
      <c r="I24" s="69" t="n">
        <v>46534</v>
      </c>
      <c r="J24" s="69" t="n">
        <v>45223</v>
      </c>
      <c r="K24" s="69" t="s">
        <v>61</v>
      </c>
      <c r="L24" s="69" t="n">
        <v>43796</v>
      </c>
      <c r="M24" s="69" t="n">
        <v>43447</v>
      </c>
      <c r="N24" s="69" t="n">
        <v>41904</v>
      </c>
      <c r="O24" s="69" t="n">
        <v>41904</v>
      </c>
      <c r="P24" s="69" t="n">
        <v>37128</v>
      </c>
      <c r="Q24" s="69" t="s">
        <v>61</v>
      </c>
      <c r="R24" s="69" t="n">
        <v>33488</v>
      </c>
      <c r="S24" s="69" t="s">
        <v>61</v>
      </c>
      <c r="T24" s="69" t="s">
        <v>61</v>
      </c>
    </row>
    <row r="25" customFormat="false" ht="12.75" hidden="false" customHeight="false" outlineLevel="0" collapsed="false">
      <c r="A25" s="72" t="s">
        <v>328</v>
      </c>
      <c r="B25" s="72"/>
      <c r="C25" s="69" t="n">
        <v>70445</v>
      </c>
      <c r="D25" s="69" t="n">
        <v>62296</v>
      </c>
      <c r="E25" s="69" t="s">
        <v>61</v>
      </c>
      <c r="F25" s="69" t="s">
        <v>61</v>
      </c>
      <c r="G25" s="69" t="n">
        <v>62296</v>
      </c>
      <c r="H25" s="69" t="n">
        <v>57505</v>
      </c>
      <c r="I25" s="69" t="n">
        <v>52714</v>
      </c>
      <c r="J25" s="69" t="s">
        <v>61</v>
      </c>
      <c r="K25" s="69" t="s">
        <v>61</v>
      </c>
      <c r="L25" s="69" t="s">
        <v>61</v>
      </c>
      <c r="M25" s="69" t="s">
        <v>61</v>
      </c>
      <c r="N25" s="69" t="n">
        <v>47920</v>
      </c>
      <c r="O25" s="69" t="n">
        <v>44806</v>
      </c>
      <c r="P25" s="69" t="n">
        <v>30897</v>
      </c>
      <c r="Q25" s="69" t="n">
        <v>27163</v>
      </c>
      <c r="R25" s="69" t="s">
        <v>61</v>
      </c>
      <c r="S25" s="69" t="n">
        <v>22169</v>
      </c>
      <c r="T25" s="69" t="s">
        <v>61</v>
      </c>
      <c r="U25" s="0"/>
      <c r="V25" s="0"/>
      <c r="W25" s="0"/>
      <c r="X25" s="0"/>
      <c r="Y25" s="0"/>
      <c r="Z25" s="0"/>
      <c r="AA25" s="0"/>
    </row>
    <row r="26" customFormat="false" ht="12" hidden="false" customHeight="false" outlineLevel="0" collapsed="false">
      <c r="A26" s="72" t="s">
        <v>298</v>
      </c>
      <c r="B26" s="72"/>
      <c r="C26" s="69" t="n">
        <v>74061</v>
      </c>
      <c r="D26" s="69" t="s">
        <v>61</v>
      </c>
      <c r="E26" s="69" t="n">
        <v>71400</v>
      </c>
      <c r="F26" s="69" t="n">
        <v>66210</v>
      </c>
      <c r="G26" s="69" t="n">
        <v>60559</v>
      </c>
      <c r="H26" s="69" t="n">
        <v>55422</v>
      </c>
      <c r="I26" s="69" t="n">
        <v>52976</v>
      </c>
      <c r="J26" s="69" t="s">
        <v>61</v>
      </c>
      <c r="K26" s="69" t="s">
        <v>61</v>
      </c>
      <c r="L26" s="69" t="s">
        <v>61</v>
      </c>
      <c r="M26" s="69" t="s">
        <v>61</v>
      </c>
      <c r="N26" s="69" t="n">
        <v>46594</v>
      </c>
      <c r="O26" s="69" t="n">
        <v>43624</v>
      </c>
      <c r="P26" s="69" t="n">
        <v>40836</v>
      </c>
      <c r="Q26" s="69" t="n">
        <v>33194</v>
      </c>
      <c r="R26" s="69" t="n">
        <v>29930</v>
      </c>
      <c r="S26" s="69" t="n">
        <v>29930</v>
      </c>
      <c r="T26" s="69" t="s">
        <v>61</v>
      </c>
    </row>
    <row r="27" customFormat="false" ht="12" hidden="false" customHeight="false" outlineLevel="0" collapsed="false">
      <c r="A27" s="72" t="s">
        <v>299</v>
      </c>
      <c r="B27" s="72"/>
      <c r="C27" s="69" t="s">
        <v>61</v>
      </c>
      <c r="D27" s="69" t="s">
        <v>61</v>
      </c>
      <c r="E27" s="69" t="s">
        <v>61</v>
      </c>
      <c r="F27" s="69" t="s">
        <v>61</v>
      </c>
      <c r="G27" s="69" t="s">
        <v>61</v>
      </c>
      <c r="H27" s="69" t="s">
        <v>61</v>
      </c>
      <c r="I27" s="69" t="s">
        <v>61</v>
      </c>
      <c r="J27" s="69" t="s">
        <v>61</v>
      </c>
      <c r="K27" s="69" t="s">
        <v>61</v>
      </c>
      <c r="L27" s="69" t="s">
        <v>61</v>
      </c>
      <c r="M27" s="69" t="s">
        <v>61</v>
      </c>
      <c r="N27" s="69" t="n">
        <v>41200</v>
      </c>
      <c r="O27" s="69" t="n">
        <v>36000</v>
      </c>
      <c r="P27" s="69" t="n">
        <v>30000</v>
      </c>
      <c r="Q27" s="69" t="s">
        <v>61</v>
      </c>
      <c r="R27" s="69" t="s">
        <v>61</v>
      </c>
      <c r="S27" s="69" t="s">
        <v>61</v>
      </c>
      <c r="T27" s="69" t="s">
        <v>61</v>
      </c>
    </row>
    <row r="28" customFormat="false" ht="12" hidden="false" customHeight="false" outlineLevel="0" collapsed="false">
      <c r="A28" s="72" t="s">
        <v>300</v>
      </c>
      <c r="B28" s="72"/>
      <c r="C28" s="69" t="n">
        <v>63986</v>
      </c>
      <c r="D28" s="69" t="s">
        <v>61</v>
      </c>
      <c r="E28" s="69" t="n">
        <v>56238</v>
      </c>
      <c r="F28" s="69" t="s">
        <v>61</v>
      </c>
      <c r="G28" s="69" t="n">
        <v>49445</v>
      </c>
      <c r="H28" s="69" t="n">
        <v>47378</v>
      </c>
      <c r="I28" s="69" t="n">
        <v>45310</v>
      </c>
      <c r="J28" s="69" t="s">
        <v>61</v>
      </c>
      <c r="K28" s="69" t="n">
        <v>43214</v>
      </c>
      <c r="L28" s="69" t="s">
        <v>61</v>
      </c>
      <c r="M28" s="69" t="s">
        <v>61</v>
      </c>
      <c r="N28" s="69" t="n">
        <v>41146</v>
      </c>
      <c r="O28" s="69" t="n">
        <v>37186</v>
      </c>
      <c r="P28" s="69" t="n">
        <v>33808</v>
      </c>
      <c r="Q28" s="69" t="n">
        <v>27497</v>
      </c>
      <c r="R28" s="69" t="s">
        <v>61</v>
      </c>
      <c r="S28" s="69" t="s">
        <v>61</v>
      </c>
      <c r="T28" s="69" t="s">
        <v>61</v>
      </c>
    </row>
    <row r="29" customFormat="false" ht="12" hidden="false" customHeight="false" outlineLevel="0" collapsed="false">
      <c r="A29" s="72" t="s">
        <v>301</v>
      </c>
      <c r="B29" s="72"/>
      <c r="C29" s="69" t="n">
        <v>51952</v>
      </c>
      <c r="D29" s="69" t="n">
        <v>47552</v>
      </c>
      <c r="E29" s="69" t="s">
        <v>61</v>
      </c>
      <c r="F29" s="69" t="n">
        <v>46752</v>
      </c>
      <c r="G29" s="69" t="n">
        <v>46752</v>
      </c>
      <c r="H29" s="69" t="n">
        <v>43652</v>
      </c>
      <c r="I29" s="69" t="n">
        <v>42152</v>
      </c>
      <c r="J29" s="69" t="s">
        <v>61</v>
      </c>
      <c r="K29" s="69" t="s">
        <v>61</v>
      </c>
      <c r="L29" s="69" t="n">
        <v>38515</v>
      </c>
      <c r="M29" s="69" t="n">
        <v>37473</v>
      </c>
      <c r="N29" s="69" t="n">
        <v>37473</v>
      </c>
      <c r="O29" s="69" t="n">
        <v>34737</v>
      </c>
      <c r="P29" s="69" t="n">
        <v>34737</v>
      </c>
      <c r="Q29" s="69" t="s">
        <v>61</v>
      </c>
      <c r="R29" s="69" t="s">
        <v>61</v>
      </c>
      <c r="S29" s="69" t="n">
        <v>25500</v>
      </c>
      <c r="T29" s="69" t="s">
        <v>61</v>
      </c>
    </row>
    <row r="30" customFormat="false" ht="12" hidden="false" customHeight="false" outlineLevel="0" collapsed="false">
      <c r="A30" s="72" t="s">
        <v>302</v>
      </c>
      <c r="B30" s="72"/>
      <c r="C30" s="69" t="n">
        <v>45000</v>
      </c>
      <c r="D30" s="69" t="s">
        <v>61</v>
      </c>
      <c r="E30" s="69" t="s">
        <v>61</v>
      </c>
      <c r="F30" s="69" t="s">
        <v>61</v>
      </c>
      <c r="G30" s="69" t="s">
        <v>61</v>
      </c>
      <c r="H30" s="69" t="n">
        <v>31000</v>
      </c>
      <c r="I30" s="69" t="n">
        <v>29000</v>
      </c>
      <c r="J30" s="69" t="s">
        <v>61</v>
      </c>
      <c r="K30" s="69" t="s">
        <v>61</v>
      </c>
      <c r="L30" s="69" t="s">
        <v>61</v>
      </c>
      <c r="M30" s="69" t="s">
        <v>61</v>
      </c>
      <c r="N30" s="69" t="n">
        <v>28000</v>
      </c>
      <c r="O30" s="69" t="n">
        <v>27000</v>
      </c>
      <c r="P30" s="69" t="n">
        <v>25000</v>
      </c>
      <c r="Q30" s="69" t="s">
        <v>61</v>
      </c>
      <c r="R30" s="69" t="s">
        <v>61</v>
      </c>
      <c r="S30" s="69" t="s">
        <v>61</v>
      </c>
      <c r="T30" s="69" t="s">
        <v>61</v>
      </c>
    </row>
    <row r="31" customFormat="false" ht="12" hidden="false" customHeight="false" outlineLevel="0" collapsed="false">
      <c r="A31" s="72" t="s">
        <v>303</v>
      </c>
      <c r="B31" s="72"/>
      <c r="C31" s="69" t="n">
        <v>63626</v>
      </c>
      <c r="D31" s="69" t="n">
        <v>56638</v>
      </c>
      <c r="E31" s="69" t="n">
        <v>58340</v>
      </c>
      <c r="F31" s="69" t="s">
        <v>61</v>
      </c>
      <c r="G31" s="69" t="s">
        <v>61</v>
      </c>
      <c r="H31" s="69" t="n">
        <v>50813</v>
      </c>
      <c r="I31" s="69" t="n">
        <v>48483</v>
      </c>
      <c r="J31" s="69" t="s">
        <v>61</v>
      </c>
      <c r="K31" s="69" t="s">
        <v>61</v>
      </c>
      <c r="L31" s="69" t="s">
        <v>61</v>
      </c>
      <c r="M31" s="69" t="s">
        <v>61</v>
      </c>
      <c r="N31" s="69" t="n">
        <v>44437</v>
      </c>
      <c r="O31" s="69" t="n">
        <v>39151</v>
      </c>
      <c r="P31" s="69" t="n">
        <v>34258</v>
      </c>
      <c r="Q31" s="69" t="s">
        <v>61</v>
      </c>
      <c r="R31" s="69" t="s">
        <v>61</v>
      </c>
      <c r="S31" s="69" t="s">
        <v>61</v>
      </c>
      <c r="T31" s="69" t="s">
        <v>61</v>
      </c>
    </row>
    <row r="32" customFormat="false" ht="12" hidden="false" customHeight="false" outlineLevel="0" collapsed="false">
      <c r="A32" s="72" t="s">
        <v>304</v>
      </c>
      <c r="B32" s="72"/>
      <c r="C32" s="69" t="n">
        <v>56243</v>
      </c>
      <c r="D32" s="69" t="s">
        <v>61</v>
      </c>
      <c r="E32" s="69" t="s">
        <v>61</v>
      </c>
      <c r="F32" s="69" t="s">
        <v>61</v>
      </c>
      <c r="G32" s="69" t="s">
        <v>61</v>
      </c>
      <c r="H32" s="69" t="n">
        <v>46000</v>
      </c>
      <c r="I32" s="69" t="n">
        <v>41900</v>
      </c>
      <c r="J32" s="69" t="s">
        <v>61</v>
      </c>
      <c r="K32" s="69" t="s">
        <v>61</v>
      </c>
      <c r="L32" s="69" t="n">
        <v>39900</v>
      </c>
      <c r="M32" s="69" t="n">
        <v>38000</v>
      </c>
      <c r="N32" s="69" t="n">
        <v>36000</v>
      </c>
      <c r="O32" s="69" t="n">
        <v>34000</v>
      </c>
      <c r="P32" s="69" t="n">
        <v>32000</v>
      </c>
      <c r="Q32" s="69" t="s">
        <v>61</v>
      </c>
      <c r="R32" s="69" t="s">
        <v>61</v>
      </c>
      <c r="S32" s="69" t="s">
        <v>61</v>
      </c>
      <c r="T32" s="69" t="s">
        <v>61</v>
      </c>
    </row>
    <row r="33" customFormat="false" ht="12" hidden="false" customHeight="false" outlineLevel="0" collapsed="false">
      <c r="A33" s="72" t="s">
        <v>332</v>
      </c>
      <c r="B33" s="72"/>
      <c r="C33" s="69" t="n">
        <v>83647</v>
      </c>
      <c r="D33" s="69" t="s">
        <v>61</v>
      </c>
      <c r="E33" s="69" t="s">
        <v>61</v>
      </c>
      <c r="F33" s="69" t="n">
        <v>75327</v>
      </c>
      <c r="G33" s="69" t="n">
        <v>69087</v>
      </c>
      <c r="H33" s="69" t="n">
        <v>62313</v>
      </c>
      <c r="I33" s="69" t="n">
        <v>56360</v>
      </c>
      <c r="J33" s="69" t="n">
        <v>53585</v>
      </c>
      <c r="K33" s="69" t="n">
        <v>45008</v>
      </c>
      <c r="L33" s="69" t="s">
        <v>61</v>
      </c>
      <c r="M33" s="69" t="n">
        <v>50810</v>
      </c>
      <c r="N33" s="69" t="n">
        <v>46915</v>
      </c>
      <c r="O33" s="69" t="n">
        <v>44586</v>
      </c>
      <c r="P33" s="69" t="n">
        <v>39274</v>
      </c>
      <c r="Q33" s="69" t="n">
        <v>35814</v>
      </c>
      <c r="R33" s="69" t="s">
        <v>61</v>
      </c>
      <c r="S33" s="69" t="n">
        <v>30140</v>
      </c>
      <c r="T33" s="69" t="s">
        <v>61</v>
      </c>
    </row>
    <row r="34" customFormat="false" ht="12" hidden="false" customHeight="false" outlineLevel="0" collapsed="false">
      <c r="A34" s="72" t="s">
        <v>333</v>
      </c>
      <c r="B34" s="72"/>
      <c r="C34" s="69" t="n">
        <v>80332</v>
      </c>
      <c r="D34" s="69" t="s">
        <v>61</v>
      </c>
      <c r="E34" s="69" t="n">
        <v>75712</v>
      </c>
      <c r="F34" s="69" t="n">
        <v>70194</v>
      </c>
      <c r="G34" s="69" t="n">
        <v>66689</v>
      </c>
      <c r="H34" s="69" t="n">
        <v>59956</v>
      </c>
      <c r="I34" s="69" t="n">
        <v>53963</v>
      </c>
      <c r="J34" s="69" t="s">
        <v>61</v>
      </c>
      <c r="K34" s="69" t="s">
        <v>61</v>
      </c>
      <c r="L34" s="69" t="s">
        <v>61</v>
      </c>
      <c r="M34" s="69" t="s">
        <v>61</v>
      </c>
      <c r="N34" s="69" t="n">
        <v>48411</v>
      </c>
      <c r="O34" s="69" t="n">
        <v>42188</v>
      </c>
      <c r="P34" s="69" t="n">
        <v>36875</v>
      </c>
      <c r="Q34" s="69" t="s">
        <v>61</v>
      </c>
      <c r="R34" s="69" t="s">
        <v>61</v>
      </c>
      <c r="S34" s="69" t="s">
        <v>61</v>
      </c>
      <c r="T34" s="69" t="s">
        <v>61</v>
      </c>
    </row>
    <row r="35" customFormat="false" ht="12" hidden="false" customHeight="false" outlineLevel="0" collapsed="false">
      <c r="A35" s="72" t="s">
        <v>305</v>
      </c>
      <c r="B35" s="72"/>
      <c r="C35" s="69" t="n">
        <v>74250</v>
      </c>
      <c r="D35" s="69" t="n">
        <v>69552</v>
      </c>
      <c r="E35" s="69" t="s">
        <v>61</v>
      </c>
      <c r="F35" s="69" t="n">
        <v>63480</v>
      </c>
      <c r="G35" s="69" t="n">
        <v>61480</v>
      </c>
      <c r="H35" s="69" t="n">
        <v>58027</v>
      </c>
      <c r="I35" s="69" t="n">
        <v>53297</v>
      </c>
      <c r="J35" s="69" t="n">
        <v>51045</v>
      </c>
      <c r="K35" s="69" t="n">
        <v>39000</v>
      </c>
      <c r="L35" s="69" t="s">
        <v>61</v>
      </c>
      <c r="M35" s="69" t="s">
        <v>61</v>
      </c>
      <c r="N35" s="69" t="n">
        <v>48900</v>
      </c>
      <c r="O35" s="69" t="n">
        <v>42000</v>
      </c>
      <c r="P35" s="69" t="n">
        <v>33000</v>
      </c>
      <c r="Q35" s="69" t="n">
        <v>28683</v>
      </c>
      <c r="R35" s="69" t="n">
        <v>25116</v>
      </c>
      <c r="S35" s="69" t="s">
        <v>61</v>
      </c>
      <c r="T35" s="69" t="s">
        <v>61</v>
      </c>
    </row>
    <row r="36" customFormat="false" ht="12" hidden="false" customHeight="false" outlineLevel="0" collapsed="false">
      <c r="A36" s="72" t="s">
        <v>306</v>
      </c>
      <c r="B36" s="72"/>
      <c r="C36" s="69" t="n">
        <v>68841</v>
      </c>
      <c r="D36" s="69" t="s">
        <v>61</v>
      </c>
      <c r="E36" s="69" t="n">
        <v>55866</v>
      </c>
      <c r="F36" s="69" t="n">
        <v>47844</v>
      </c>
      <c r="G36" s="69" t="n">
        <v>46515</v>
      </c>
      <c r="H36" s="69" t="n">
        <v>43888</v>
      </c>
      <c r="I36" s="69" t="n">
        <v>41887</v>
      </c>
      <c r="J36" s="69" t="s">
        <v>61</v>
      </c>
      <c r="K36" s="69" t="n">
        <v>42215</v>
      </c>
      <c r="L36" s="69" t="n">
        <v>39981</v>
      </c>
      <c r="M36" s="69" t="s">
        <v>61</v>
      </c>
      <c r="N36" s="69" t="n">
        <v>38745</v>
      </c>
      <c r="O36" s="69" t="n">
        <v>38474</v>
      </c>
      <c r="P36" s="69" t="n">
        <v>34831</v>
      </c>
      <c r="Q36" s="69" t="n">
        <v>26111</v>
      </c>
      <c r="R36" s="69" t="n">
        <v>24102</v>
      </c>
      <c r="S36" s="69" t="s">
        <v>61</v>
      </c>
      <c r="T36" s="69" t="s">
        <v>61</v>
      </c>
    </row>
    <row r="37" customFormat="false" ht="12" hidden="false" customHeight="false" outlineLevel="0" collapsed="false">
      <c r="A37" s="72" t="s">
        <v>307</v>
      </c>
      <c r="B37" s="72"/>
      <c r="C37" s="69" t="n">
        <v>67625</v>
      </c>
      <c r="D37" s="69" t="n">
        <v>64405</v>
      </c>
      <c r="E37" s="69" t="s">
        <v>61</v>
      </c>
      <c r="F37" s="69" t="n">
        <v>61338</v>
      </c>
      <c r="G37" s="69" t="n">
        <v>58417</v>
      </c>
      <c r="H37" s="69" t="n">
        <v>52312</v>
      </c>
      <c r="I37" s="69" t="n">
        <v>47556</v>
      </c>
      <c r="J37" s="69" t="s">
        <v>61</v>
      </c>
      <c r="K37" s="69" t="s">
        <v>61</v>
      </c>
      <c r="L37" s="69" t="s">
        <v>61</v>
      </c>
      <c r="M37" s="69" t="s">
        <v>61</v>
      </c>
      <c r="N37" s="69" t="n">
        <v>43233</v>
      </c>
      <c r="O37" s="69" t="n">
        <v>40031</v>
      </c>
      <c r="P37" s="69" t="n">
        <v>37066</v>
      </c>
      <c r="Q37" s="69" t="n">
        <v>34128</v>
      </c>
      <c r="R37" s="69" t="s">
        <v>61</v>
      </c>
      <c r="S37" s="69" t="n">
        <v>28091</v>
      </c>
      <c r="T37" s="69" t="s">
        <v>61</v>
      </c>
    </row>
    <row r="38" customFormat="false" ht="12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2" hidden="false" customHeight="false" outlineLevel="0" collapsed="false">
      <c r="A39" s="62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2" hidden="false" customHeight="false" outlineLevel="0" collapsed="false">
      <c r="A40" s="64"/>
      <c r="B40" s="64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2" hidden="false" customHeight="false" outlineLevel="0" collapsed="false">
      <c r="A41" s="65" t="s">
        <v>8</v>
      </c>
      <c r="B41" s="65"/>
      <c r="C41" s="66" t="n">
        <f aca="false">AVERAGE(C2:C37)</f>
        <v>64230.2058823529</v>
      </c>
      <c r="D41" s="66" t="n">
        <f aca="false">AVERAGE(D2:D37)</f>
        <v>58416.4117647059</v>
      </c>
      <c r="E41" s="66" t="n">
        <f aca="false">AVERAGE(E2:E37)</f>
        <v>57978.1818181818</v>
      </c>
      <c r="F41" s="66" t="n">
        <f aca="false">AVERAGE(F2:F37)</f>
        <v>58777.4444444444</v>
      </c>
      <c r="G41" s="66" t="n">
        <f aca="false">AVERAGE(G2:G37)</f>
        <v>57050.2857142857</v>
      </c>
      <c r="H41" s="66" t="n">
        <f aca="false">AVERAGE(H2:H37)</f>
        <v>49872.8387096774</v>
      </c>
      <c r="I41" s="66" t="n">
        <f aca="false">AVERAGE(I2:I37)</f>
        <v>46750.21875</v>
      </c>
      <c r="J41" s="66" t="n">
        <f aca="false">AVERAGE(J2:J37)</f>
        <v>50667.1428571429</v>
      </c>
      <c r="K41" s="66" t="n">
        <f aca="false">AVERAGE(K2:K37)</f>
        <v>40398.5714285714</v>
      </c>
      <c r="L41" s="66" t="n">
        <f aca="false">AVERAGE(L2:L37)</f>
        <v>42866.8888888889</v>
      </c>
      <c r="M41" s="66" t="n">
        <f aca="false">AVERAGE(M2:M37)</f>
        <v>42688.3076923077</v>
      </c>
      <c r="N41" s="66" t="n">
        <f aca="false">AVERAGE(N2:N37)</f>
        <v>41259.1818181818</v>
      </c>
      <c r="O41" s="66" t="n">
        <f aca="false">AVERAGE(O2:O37)</f>
        <v>38286.125</v>
      </c>
      <c r="P41" s="66" t="n">
        <f aca="false">AVERAGE(P2:P37)</f>
        <v>34062.9117647059</v>
      </c>
      <c r="Q41" s="66" t="n">
        <f aca="false">AVERAGE(Q2:Q37)</f>
        <v>32745.3076923077</v>
      </c>
      <c r="R41" s="66" t="n">
        <f aca="false">AVERAGE(R2:R37)</f>
        <v>29095.5714285714</v>
      </c>
      <c r="S41" s="66" t="n">
        <f aca="false">AVERAGE(S2:S37)</f>
        <v>27467</v>
      </c>
      <c r="T41" s="66" t="s">
        <v>61</v>
      </c>
    </row>
    <row r="42" customFormat="false" ht="12.75" hidden="false" customHeight="true" outlineLevel="0" collapsed="false">
      <c r="A42" s="65" t="s">
        <v>9</v>
      </c>
      <c r="B42" s="65"/>
      <c r="C42" s="66" t="n">
        <f aca="false">MEDIAN(C2:C37)</f>
        <v>63881.5</v>
      </c>
      <c r="D42" s="66" t="n">
        <f aca="false">MEDIAN(D2:D37)</f>
        <v>58760</v>
      </c>
      <c r="E42" s="66" t="n">
        <f aca="false">MEDIAN(E2:E37)</f>
        <v>57977</v>
      </c>
      <c r="F42" s="66" t="n">
        <f aca="false">MEDIAN(F2:F37)</f>
        <v>60948</v>
      </c>
      <c r="G42" s="66" t="n">
        <f aca="false">MEDIAN(G2:G37)</f>
        <v>58417</v>
      </c>
      <c r="H42" s="66" t="n">
        <f aca="false">MEDIAN(H2:H37)</f>
        <v>50813</v>
      </c>
      <c r="I42" s="66" t="n">
        <f aca="false">MEDIAN(I2:I37)</f>
        <v>48022</v>
      </c>
      <c r="J42" s="66" t="n">
        <f aca="false">MEDIAN(J2:J37)</f>
        <v>51076</v>
      </c>
      <c r="K42" s="66" t="n">
        <f aca="false">MEDIAN(K2:K37)</f>
        <v>42215</v>
      </c>
      <c r="L42" s="66" t="n">
        <f aca="false">MEDIAN(L2:L37)</f>
        <v>42140</v>
      </c>
      <c r="M42" s="66" t="n">
        <f aca="false">MEDIAN(M2:M37)</f>
        <v>43447</v>
      </c>
      <c r="N42" s="66" t="n">
        <f aca="false">MEDIAN(N2:N37)</f>
        <v>41146</v>
      </c>
      <c r="O42" s="66" t="n">
        <f aca="false">MEDIAN(O2:O37)</f>
        <v>38737</v>
      </c>
      <c r="P42" s="66" t="n">
        <f aca="false">MEDIAN(P2:P37)</f>
        <v>34026</v>
      </c>
      <c r="Q42" s="66" t="n">
        <f aca="false">MEDIAN(Q2:Q37)</f>
        <v>34128</v>
      </c>
      <c r="R42" s="66" t="n">
        <f aca="false">MEDIAN(R2:R37)</f>
        <v>29930</v>
      </c>
      <c r="S42" s="66" t="n">
        <f aca="false">MEDIAN(S2:S37)</f>
        <v>26979</v>
      </c>
      <c r="T42" s="66" t="s">
        <v>61</v>
      </c>
    </row>
    <row r="43" customFormat="false" ht="12.75" hidden="false" customHeight="true" outlineLevel="0" collapsed="false">
      <c r="A43" s="65" t="s">
        <v>326</v>
      </c>
      <c r="B43" s="65"/>
      <c r="C43" s="66" t="n">
        <f aca="false">MAX(C2:C37)</f>
        <v>91885</v>
      </c>
      <c r="D43" s="66" t="n">
        <f aca="false">MAX(D2:D37)</f>
        <v>89373</v>
      </c>
      <c r="E43" s="66" t="n">
        <f aca="false">MAX(E2:E37)</f>
        <v>78079</v>
      </c>
      <c r="F43" s="66" t="n">
        <f aca="false">MAX(F2:F37)</f>
        <v>75327</v>
      </c>
      <c r="G43" s="66" t="n">
        <f aca="false">MAX(G2:G37)</f>
        <v>69088</v>
      </c>
      <c r="H43" s="66" t="n">
        <f aca="false">MAX(H2:H37)</f>
        <v>62313</v>
      </c>
      <c r="I43" s="66" t="n">
        <f aca="false">MAX(I2:I37)</f>
        <v>56360</v>
      </c>
      <c r="J43" s="66" t="n">
        <f aca="false">MAX(J2:J37)</f>
        <v>53585</v>
      </c>
      <c r="K43" s="66" t="n">
        <f aca="false">MAX(K2:K37)</f>
        <v>45008</v>
      </c>
      <c r="L43" s="66" t="n">
        <f aca="false">MAX(L2:L37)</f>
        <v>49669</v>
      </c>
      <c r="M43" s="66" t="n">
        <f aca="false">MAX(M2:M37)</f>
        <v>50810</v>
      </c>
      <c r="N43" s="66" t="n">
        <f aca="false">MAX(N2:N37)</f>
        <v>50810</v>
      </c>
      <c r="O43" s="66" t="n">
        <f aca="false">MAX(O2:O37)</f>
        <v>44806</v>
      </c>
      <c r="P43" s="66" t="n">
        <f aca="false">MAX(P2:P37)</f>
        <v>43504</v>
      </c>
      <c r="Q43" s="66" t="n">
        <f aca="false">MAX(Q2:Q37)</f>
        <v>40165</v>
      </c>
      <c r="R43" s="66" t="n">
        <f aca="false">MAX(R2:R37)</f>
        <v>33488</v>
      </c>
      <c r="S43" s="66" t="n">
        <f aca="false">MAX(S2:S37)</f>
        <v>36019</v>
      </c>
      <c r="T43" s="66" t="n">
        <f aca="false">MAX(T2:T37)</f>
        <v>0</v>
      </c>
    </row>
    <row r="44" customFormat="false" ht="12.75" hidden="false" customHeight="true" outlineLevel="0" collapsed="false">
      <c r="A44" s="65" t="s">
        <v>327</v>
      </c>
      <c r="B44" s="65"/>
      <c r="C44" s="66" t="n">
        <f aca="false">MIN(C2:C37)</f>
        <v>42352</v>
      </c>
      <c r="D44" s="66" t="n">
        <f aca="false">MIN(D2:D37)</f>
        <v>39170</v>
      </c>
      <c r="E44" s="66" t="n">
        <f aca="false">MIN(E2:E37)</f>
        <v>38775</v>
      </c>
      <c r="F44" s="66" t="n">
        <f aca="false">MIN(F2:F37)</f>
        <v>38229</v>
      </c>
      <c r="G44" s="66" t="n">
        <f aca="false">MIN(G2:G37)</f>
        <v>36500</v>
      </c>
      <c r="H44" s="66" t="n">
        <f aca="false">MIN(H2:H37)</f>
        <v>31000</v>
      </c>
      <c r="I44" s="66" t="n">
        <f aca="false">MIN(I2:I37)</f>
        <v>29000</v>
      </c>
      <c r="J44" s="66" t="n">
        <f aca="false">MIN(J2:J37)</f>
        <v>45223</v>
      </c>
      <c r="K44" s="66" t="n">
        <f aca="false">MIN(K2:K37)</f>
        <v>35000</v>
      </c>
      <c r="L44" s="66" t="n">
        <f aca="false">MIN(L2:L37)</f>
        <v>38515</v>
      </c>
      <c r="M44" s="66" t="n">
        <f aca="false">MIN(M2:M37)</f>
        <v>35450</v>
      </c>
      <c r="N44" s="66" t="n">
        <f aca="false">MIN(N2:N37)</f>
        <v>28000</v>
      </c>
      <c r="O44" s="66" t="n">
        <f aca="false">MIN(O2:O37)</f>
        <v>27000</v>
      </c>
      <c r="P44" s="66" t="n">
        <f aca="false">MIN(P2:P37)</f>
        <v>25000</v>
      </c>
      <c r="Q44" s="66" t="n">
        <f aca="false">MIN(Q2:Q37)</f>
        <v>26111</v>
      </c>
      <c r="R44" s="66" t="n">
        <f aca="false">MIN(R2:R37)</f>
        <v>24102</v>
      </c>
      <c r="S44" s="66" t="n">
        <f aca="false">MIN(S2:S37)</f>
        <v>22145</v>
      </c>
      <c r="T44" s="66" t="n">
        <f aca="false">MIN(T2:T37)</f>
        <v>0</v>
      </c>
    </row>
  </sheetData>
  <mergeCells count="42">
    <mergeCell ref="A1:B1"/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" right="0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S36" activeCellId="0" sqref="S36"/>
    </sheetView>
  </sheetViews>
  <sheetFormatPr defaultColWidth="6.5625" defaultRowHeight="12" zeroHeight="false" outlineLevelRow="0" outlineLevelCol="0"/>
  <cols>
    <col collapsed="false" customWidth="false" hidden="false" outlineLevel="0" max="1" min="1" style="53" width="6.56"/>
    <col collapsed="false" customWidth="true" hidden="false" outlineLevel="0" max="2" min="2" style="53" width="7.99"/>
    <col collapsed="false" customWidth="false" hidden="false" outlineLevel="0" max="257" min="3" style="53" width="6.56"/>
  </cols>
  <sheetData>
    <row r="1" s="56" customFormat="true" ht="75.75" hidden="false" customHeight="true" outlineLevel="0" collapsed="false">
      <c r="A1" s="54" t="n">
        <v>2005</v>
      </c>
      <c r="B1" s="54"/>
      <c r="C1" s="55" t="s">
        <v>258</v>
      </c>
      <c r="D1" s="55" t="s">
        <v>259</v>
      </c>
      <c r="E1" s="55" t="s">
        <v>260</v>
      </c>
      <c r="F1" s="55" t="s">
        <v>261</v>
      </c>
      <c r="G1" s="55" t="s">
        <v>262</v>
      </c>
      <c r="H1" s="55" t="s">
        <v>263</v>
      </c>
      <c r="I1" s="55" t="s">
        <v>264</v>
      </c>
      <c r="J1" s="55" t="s">
        <v>265</v>
      </c>
      <c r="K1" s="55" t="s">
        <v>60</v>
      </c>
      <c r="L1" s="55" t="s">
        <v>266</v>
      </c>
      <c r="M1" s="55" t="s">
        <v>267</v>
      </c>
      <c r="N1" s="55" t="s">
        <v>268</v>
      </c>
      <c r="O1" s="55" t="s">
        <v>269</v>
      </c>
      <c r="P1" s="55" t="s">
        <v>270</v>
      </c>
      <c r="Q1" s="55" t="s">
        <v>271</v>
      </c>
      <c r="R1" s="55" t="s">
        <v>271</v>
      </c>
      <c r="S1" s="55" t="s">
        <v>272</v>
      </c>
      <c r="T1" s="55" t="s">
        <v>329</v>
      </c>
    </row>
    <row r="2" customFormat="false" ht="12" hidden="false" customHeight="false" outlineLevel="0" collapsed="false">
      <c r="A2" s="71" t="s">
        <v>275</v>
      </c>
      <c r="B2" s="71"/>
      <c r="C2" s="69" t="n">
        <v>60192</v>
      </c>
      <c r="D2" s="69" t="s">
        <v>61</v>
      </c>
      <c r="E2" s="69" t="n">
        <v>55984</v>
      </c>
      <c r="F2" s="69" t="n">
        <v>54000</v>
      </c>
      <c r="G2" s="69" t="n">
        <v>52454</v>
      </c>
      <c r="H2" s="69" t="s">
        <v>61</v>
      </c>
      <c r="I2" s="69" t="n">
        <v>48154</v>
      </c>
      <c r="J2" s="69" t="s">
        <v>61</v>
      </c>
      <c r="K2" s="69" t="s">
        <v>61</v>
      </c>
      <c r="L2" s="69" t="s">
        <v>61</v>
      </c>
      <c r="M2" s="69" t="s">
        <v>61</v>
      </c>
      <c r="N2" s="69" t="n">
        <v>42996</v>
      </c>
      <c r="O2" s="69" t="n">
        <v>38982</v>
      </c>
      <c r="P2" s="69" t="n">
        <v>30000</v>
      </c>
      <c r="Q2" s="69" t="n">
        <v>30160</v>
      </c>
      <c r="R2" s="69" t="s">
        <v>61</v>
      </c>
      <c r="S2" s="69" t="n">
        <v>28080</v>
      </c>
      <c r="T2" s="69" t="s">
        <v>61</v>
      </c>
    </row>
    <row r="3" customFormat="false" ht="12" hidden="false" customHeight="false" outlineLevel="0" collapsed="false">
      <c r="A3" s="72" t="s">
        <v>277</v>
      </c>
      <c r="B3" s="72"/>
      <c r="C3" s="69" t="n">
        <v>63180</v>
      </c>
      <c r="D3" s="69" t="s">
        <v>61</v>
      </c>
      <c r="E3" s="69" t="n">
        <v>56130</v>
      </c>
      <c r="F3" s="69" t="s">
        <v>61</v>
      </c>
      <c r="G3" s="69" t="n">
        <v>52130</v>
      </c>
      <c r="H3" s="69" t="n">
        <v>50880</v>
      </c>
      <c r="I3" s="69" t="n">
        <v>46880</v>
      </c>
      <c r="J3" s="69" t="n">
        <v>46880</v>
      </c>
      <c r="K3" s="69" t="s">
        <v>61</v>
      </c>
      <c r="L3" s="69" t="n">
        <v>46130</v>
      </c>
      <c r="M3" s="69" t="n">
        <v>46130</v>
      </c>
      <c r="N3" s="69" t="n">
        <v>46130</v>
      </c>
      <c r="O3" s="69" t="n">
        <v>42625</v>
      </c>
      <c r="P3" s="69" t="n">
        <v>37480</v>
      </c>
      <c r="Q3" s="69" t="s">
        <v>61</v>
      </c>
      <c r="R3" s="69" t="s">
        <v>61</v>
      </c>
      <c r="S3" s="69" t="s">
        <v>61</v>
      </c>
      <c r="T3" s="69" t="s">
        <v>61</v>
      </c>
    </row>
    <row r="4" customFormat="false" ht="12" hidden="false" customHeight="false" outlineLevel="0" collapsed="false">
      <c r="A4" s="72" t="s">
        <v>278</v>
      </c>
      <c r="B4" s="72"/>
      <c r="C4" s="69" t="n">
        <v>54740</v>
      </c>
      <c r="D4" s="69" t="s">
        <v>61</v>
      </c>
      <c r="E4" s="69" t="s">
        <v>61</v>
      </c>
      <c r="F4" s="69" t="s">
        <v>61</v>
      </c>
      <c r="G4" s="69" t="s">
        <v>61</v>
      </c>
      <c r="H4" s="69" t="n">
        <v>40500</v>
      </c>
      <c r="I4" s="69" t="n">
        <v>35700</v>
      </c>
      <c r="J4" s="69" t="s">
        <v>61</v>
      </c>
      <c r="K4" s="69" t="n">
        <v>34000</v>
      </c>
      <c r="L4" s="69" t="s">
        <v>61</v>
      </c>
      <c r="M4" s="69" t="s">
        <v>61</v>
      </c>
      <c r="N4" s="69" t="n">
        <v>32000</v>
      </c>
      <c r="O4" s="69" t="n">
        <v>30000</v>
      </c>
      <c r="P4" s="69" t="n">
        <v>28000</v>
      </c>
      <c r="Q4" s="69" t="s">
        <v>61</v>
      </c>
      <c r="R4" s="69" t="s">
        <v>61</v>
      </c>
      <c r="S4" s="69" t="s">
        <v>61</v>
      </c>
      <c r="T4" s="69" t="s">
        <v>61</v>
      </c>
    </row>
    <row r="5" customFormat="false" ht="12" hidden="false" customHeight="false" outlineLevel="0" collapsed="false">
      <c r="A5" s="72" t="s">
        <v>279</v>
      </c>
      <c r="B5" s="72"/>
      <c r="C5" s="69" t="n">
        <v>60461</v>
      </c>
      <c r="D5" s="69" t="s">
        <v>61</v>
      </c>
      <c r="E5" s="69" t="n">
        <v>58290</v>
      </c>
      <c r="F5" s="69" t="s">
        <v>61</v>
      </c>
      <c r="G5" s="69" t="n">
        <v>54905</v>
      </c>
      <c r="H5" s="69" t="n">
        <v>52500</v>
      </c>
      <c r="I5" s="69" t="n">
        <v>51000</v>
      </c>
      <c r="J5" s="69" t="s">
        <v>61</v>
      </c>
      <c r="K5" s="69" t="s">
        <v>61</v>
      </c>
      <c r="L5" s="69" t="s">
        <v>61</v>
      </c>
      <c r="M5" s="69" t="n">
        <v>42330</v>
      </c>
      <c r="N5" s="69" t="n">
        <v>39882</v>
      </c>
      <c r="O5" s="69" t="n">
        <v>36210</v>
      </c>
      <c r="P5" s="69" t="n">
        <v>30500</v>
      </c>
      <c r="Q5" s="69" t="n">
        <v>35000</v>
      </c>
      <c r="R5" s="69" t="s">
        <v>61</v>
      </c>
      <c r="S5" s="69" t="n">
        <v>22145</v>
      </c>
      <c r="T5" s="69" t="n">
        <v>30000</v>
      </c>
    </row>
    <row r="6" customFormat="false" ht="12" hidden="false" customHeight="false" outlineLevel="0" collapsed="false">
      <c r="A6" s="72" t="s">
        <v>280</v>
      </c>
      <c r="B6" s="72"/>
      <c r="C6" s="69" t="s">
        <v>61</v>
      </c>
      <c r="D6" s="69" t="s">
        <v>61</v>
      </c>
      <c r="E6" s="69" t="n">
        <v>47700</v>
      </c>
      <c r="F6" s="69" t="s">
        <v>61</v>
      </c>
      <c r="G6" s="69" t="s">
        <v>61</v>
      </c>
      <c r="H6" s="69" t="s">
        <v>61</v>
      </c>
      <c r="I6" s="69" t="s">
        <v>61</v>
      </c>
      <c r="J6" s="69" t="s">
        <v>61</v>
      </c>
      <c r="K6" s="69" t="s">
        <v>61</v>
      </c>
      <c r="L6" s="69" t="n">
        <v>40913</v>
      </c>
      <c r="M6" s="69" t="n">
        <v>39913</v>
      </c>
      <c r="N6" s="69" t="n">
        <v>36913</v>
      </c>
      <c r="O6" s="69" t="n">
        <v>34913</v>
      </c>
      <c r="P6" s="69" t="n">
        <v>32913</v>
      </c>
      <c r="Q6" s="69" t="s">
        <v>61</v>
      </c>
      <c r="R6" s="69" t="s">
        <v>61</v>
      </c>
      <c r="S6" s="69" t="s">
        <v>61</v>
      </c>
      <c r="T6" s="69" t="s">
        <v>61</v>
      </c>
    </row>
    <row r="7" customFormat="false" ht="12" hidden="false" customHeight="false" outlineLevel="0" collapsed="false">
      <c r="A7" s="72" t="s">
        <v>281</v>
      </c>
      <c r="B7" s="72"/>
      <c r="C7" s="69" t="n">
        <v>77478</v>
      </c>
      <c r="D7" s="69" t="s">
        <v>61</v>
      </c>
      <c r="E7" s="69" t="n">
        <v>69062</v>
      </c>
      <c r="F7" s="69" t="n">
        <v>60643</v>
      </c>
      <c r="G7" s="69" t="n">
        <v>64802</v>
      </c>
      <c r="H7" s="69" t="n">
        <v>57838</v>
      </c>
      <c r="I7" s="69" t="n">
        <v>52773</v>
      </c>
      <c r="J7" s="69" t="n">
        <v>49418</v>
      </c>
      <c r="K7" s="69" t="s">
        <v>61</v>
      </c>
      <c r="L7" s="69" t="n">
        <v>46835</v>
      </c>
      <c r="M7" s="69" t="n">
        <v>43503</v>
      </c>
      <c r="N7" s="69" t="n">
        <v>41950</v>
      </c>
      <c r="O7" s="69" t="n">
        <v>40396</v>
      </c>
      <c r="P7" s="69" t="n">
        <v>38842</v>
      </c>
      <c r="Q7" s="69" t="n">
        <v>38193</v>
      </c>
      <c r="R7" s="69" t="n">
        <v>30411</v>
      </c>
      <c r="S7" s="69" t="n">
        <v>34970</v>
      </c>
      <c r="T7" s="69" t="s">
        <v>61</v>
      </c>
    </row>
    <row r="8" customFormat="false" ht="12" hidden="false" customHeight="false" outlineLevel="0" collapsed="false">
      <c r="A8" s="72" t="s">
        <v>282</v>
      </c>
      <c r="B8" s="72"/>
      <c r="C8" s="69" t="n">
        <v>42770</v>
      </c>
      <c r="D8" s="69" t="s">
        <v>61</v>
      </c>
      <c r="E8" s="69" t="n">
        <v>37645</v>
      </c>
      <c r="F8" s="69" t="n">
        <v>37431</v>
      </c>
      <c r="G8" s="69" t="n">
        <v>37115</v>
      </c>
      <c r="H8" s="69" t="s">
        <v>61</v>
      </c>
      <c r="I8" s="69" t="s">
        <v>61</v>
      </c>
      <c r="J8" s="69" t="s">
        <v>61</v>
      </c>
      <c r="K8" s="69" t="n">
        <v>34442</v>
      </c>
      <c r="L8" s="69" t="s">
        <v>61</v>
      </c>
      <c r="M8" s="69" t="n">
        <v>33370</v>
      </c>
      <c r="N8" s="69" t="n">
        <v>32470</v>
      </c>
      <c r="O8" s="69" t="s">
        <v>61</v>
      </c>
      <c r="P8" s="69" t="n">
        <v>30606</v>
      </c>
      <c r="Q8" s="69" t="s">
        <v>61</v>
      </c>
      <c r="R8" s="69" t="s">
        <v>61</v>
      </c>
      <c r="S8" s="69" t="s">
        <v>61</v>
      </c>
      <c r="T8" s="69" t="s">
        <v>61</v>
      </c>
    </row>
    <row r="9" customFormat="false" ht="12" hidden="false" customHeight="false" outlineLevel="0" collapsed="false">
      <c r="A9" s="72" t="s">
        <v>283</v>
      </c>
      <c r="B9" s="72"/>
      <c r="C9" s="69" t="n">
        <v>48143.94</v>
      </c>
      <c r="D9" s="69" t="s">
        <v>61</v>
      </c>
      <c r="E9" s="69" t="s">
        <v>61</v>
      </c>
      <c r="F9" s="69" t="n">
        <v>40950</v>
      </c>
      <c r="G9" s="69" t="s">
        <v>61</v>
      </c>
      <c r="H9" s="69" t="s">
        <v>61</v>
      </c>
      <c r="I9" s="69" t="s">
        <v>61</v>
      </c>
      <c r="J9" s="69" t="s">
        <v>61</v>
      </c>
      <c r="K9" s="69" t="s">
        <v>61</v>
      </c>
      <c r="L9" s="69" t="s">
        <v>61</v>
      </c>
      <c r="M9" s="69" t="s">
        <v>61</v>
      </c>
      <c r="N9" s="69" t="n">
        <v>38292</v>
      </c>
      <c r="O9" s="69" t="n">
        <v>38292</v>
      </c>
      <c r="P9" s="69" t="n">
        <v>34420</v>
      </c>
      <c r="Q9" s="69" t="s">
        <v>61</v>
      </c>
      <c r="R9" s="69" t="s">
        <v>61</v>
      </c>
      <c r="S9" s="69" t="s">
        <v>61</v>
      </c>
      <c r="T9" s="69" t="s">
        <v>61</v>
      </c>
    </row>
    <row r="10" customFormat="false" ht="12" hidden="false" customHeight="false" outlineLevel="0" collapsed="false">
      <c r="A10" s="72" t="s">
        <v>284</v>
      </c>
      <c r="B10" s="72"/>
      <c r="C10" s="69" t="n">
        <v>54934</v>
      </c>
      <c r="D10" s="69" t="n">
        <v>47277</v>
      </c>
      <c r="E10" s="69" t="s">
        <v>61</v>
      </c>
      <c r="F10" s="69" t="s">
        <v>61</v>
      </c>
      <c r="G10" s="69" t="s">
        <v>61</v>
      </c>
      <c r="H10" s="69" t="n">
        <v>43680</v>
      </c>
      <c r="I10" s="69" t="n">
        <v>42180</v>
      </c>
      <c r="J10" s="69" t="s">
        <v>61</v>
      </c>
      <c r="K10" s="69" t="s">
        <v>61</v>
      </c>
      <c r="L10" s="69" t="n">
        <v>39619</v>
      </c>
      <c r="M10" s="69" t="n">
        <v>37955</v>
      </c>
      <c r="N10" s="69" t="n">
        <v>31134</v>
      </c>
      <c r="O10" s="69" t="n">
        <v>29210</v>
      </c>
      <c r="P10" s="69" t="n">
        <v>27588</v>
      </c>
      <c r="Q10" s="69" t="n">
        <v>33332</v>
      </c>
      <c r="R10" s="69" t="n">
        <v>29407</v>
      </c>
      <c r="S10" s="69" t="s">
        <v>61</v>
      </c>
      <c r="T10" s="69" t="s">
        <v>61</v>
      </c>
    </row>
    <row r="11" customFormat="false" ht="12" hidden="false" customHeight="false" outlineLevel="0" collapsed="false">
      <c r="A11" s="72" t="s">
        <v>285</v>
      </c>
      <c r="B11" s="72"/>
      <c r="C11" s="58" t="n">
        <v>55772</v>
      </c>
      <c r="D11" s="58" t="s">
        <v>61</v>
      </c>
      <c r="E11" s="58" t="s">
        <v>61</v>
      </c>
      <c r="F11" s="58" t="s">
        <v>61</v>
      </c>
      <c r="G11" s="58" t="s">
        <v>61</v>
      </c>
      <c r="H11" s="58" t="s">
        <v>61</v>
      </c>
      <c r="I11" s="58" t="s">
        <v>61</v>
      </c>
      <c r="J11" s="58" t="s">
        <v>61</v>
      </c>
      <c r="K11" s="58" t="s">
        <v>61</v>
      </c>
      <c r="L11" s="58" t="s">
        <v>61</v>
      </c>
      <c r="M11" s="58" t="s">
        <v>61</v>
      </c>
      <c r="N11" s="58" t="s">
        <v>61</v>
      </c>
      <c r="O11" s="58" t="s">
        <v>61</v>
      </c>
      <c r="P11" s="58" t="s">
        <v>61</v>
      </c>
      <c r="Q11" s="58" t="s">
        <v>61</v>
      </c>
      <c r="R11" s="58" t="s">
        <v>61</v>
      </c>
      <c r="S11" s="58" t="s">
        <v>61</v>
      </c>
      <c r="T11" s="58" t="n">
        <v>42005</v>
      </c>
    </row>
    <row r="12" customFormat="false" ht="12" hidden="false" customHeight="false" outlineLevel="0" collapsed="false">
      <c r="A12" s="72" t="s">
        <v>286</v>
      </c>
      <c r="B12" s="72"/>
      <c r="C12" s="69" t="n">
        <v>68872</v>
      </c>
      <c r="D12" s="69" t="n">
        <v>61784</v>
      </c>
      <c r="E12" s="69" t="s">
        <v>61</v>
      </c>
      <c r="F12" s="69" t="n">
        <v>58229</v>
      </c>
      <c r="G12" s="69" t="n">
        <v>55895</v>
      </c>
      <c r="H12" s="69" t="n">
        <v>52224</v>
      </c>
      <c r="I12" s="69" t="n">
        <v>51875</v>
      </c>
      <c r="J12" s="69" t="s">
        <v>61</v>
      </c>
      <c r="K12" s="69" t="s">
        <v>61</v>
      </c>
      <c r="L12" s="69" t="n">
        <v>44290</v>
      </c>
      <c r="M12" s="69" t="n">
        <v>40566</v>
      </c>
      <c r="N12" s="69" t="n">
        <v>37841</v>
      </c>
      <c r="O12" s="69" t="n">
        <v>35116</v>
      </c>
      <c r="P12" s="69" t="n">
        <v>32391</v>
      </c>
      <c r="Q12" s="69" t="n">
        <v>26428</v>
      </c>
      <c r="R12" s="69" t="s">
        <v>61</v>
      </c>
      <c r="S12" s="69" t="n">
        <v>24213</v>
      </c>
      <c r="T12" s="69" t="s">
        <v>61</v>
      </c>
    </row>
    <row r="13" customFormat="false" ht="12" hidden="false" customHeight="false" outlineLevel="0" collapsed="false">
      <c r="A13" s="72" t="s">
        <v>287</v>
      </c>
      <c r="B13" s="72"/>
      <c r="C13" s="69" t="n">
        <v>54129</v>
      </c>
      <c r="D13" s="69" t="n">
        <v>49334</v>
      </c>
      <c r="E13" s="69" t="s">
        <v>61</v>
      </c>
      <c r="F13" s="69" t="n">
        <v>45264</v>
      </c>
      <c r="G13" s="69" t="s">
        <v>61</v>
      </c>
      <c r="H13" s="69" t="n">
        <v>43010</v>
      </c>
      <c r="I13" s="69" t="n">
        <v>41529</v>
      </c>
      <c r="J13" s="69" t="s">
        <v>61</v>
      </c>
      <c r="K13" s="69" t="s">
        <v>61</v>
      </c>
      <c r="L13" s="69" t="s">
        <v>61</v>
      </c>
      <c r="M13" s="69" t="s">
        <v>61</v>
      </c>
      <c r="N13" s="69" t="s">
        <v>61</v>
      </c>
      <c r="O13" s="69" t="n">
        <v>40192</v>
      </c>
      <c r="P13" s="69" t="n">
        <v>39192</v>
      </c>
      <c r="Q13" s="69" t="s">
        <v>61</v>
      </c>
      <c r="R13" s="69" t="s">
        <v>61</v>
      </c>
      <c r="S13" s="69" t="n">
        <v>25466</v>
      </c>
      <c r="T13" s="69" t="s">
        <v>61</v>
      </c>
    </row>
    <row r="14" customFormat="false" ht="12" hidden="false" customHeight="false" outlineLevel="0" collapsed="false">
      <c r="A14" s="72" t="s">
        <v>288</v>
      </c>
      <c r="B14" s="72"/>
      <c r="C14" s="69" t="n">
        <v>69500</v>
      </c>
      <c r="D14" s="69" t="s">
        <v>61</v>
      </c>
      <c r="E14" s="69" t="s">
        <v>61</v>
      </c>
      <c r="F14" s="69" t="n">
        <v>56000</v>
      </c>
      <c r="G14" s="69" t="n">
        <v>53000</v>
      </c>
      <c r="H14" s="69" t="n">
        <v>49000</v>
      </c>
      <c r="I14" s="69" t="n">
        <v>46000</v>
      </c>
      <c r="J14" s="69" t="s">
        <v>61</v>
      </c>
      <c r="K14" s="69" t="s">
        <v>61</v>
      </c>
      <c r="L14" s="69" t="s">
        <v>61</v>
      </c>
      <c r="M14" s="69" t="s">
        <v>61</v>
      </c>
      <c r="N14" s="69" t="n">
        <v>42500</v>
      </c>
      <c r="O14" s="69" t="n">
        <v>36200</v>
      </c>
      <c r="P14" s="69" t="n">
        <v>29500</v>
      </c>
      <c r="Q14" s="69" t="s">
        <v>61</v>
      </c>
      <c r="R14" s="69" t="s">
        <v>61</v>
      </c>
      <c r="S14" s="69" t="s">
        <v>61</v>
      </c>
      <c r="T14" s="69" t="s">
        <v>61</v>
      </c>
    </row>
    <row r="15" customFormat="false" ht="12" hidden="false" customHeight="false" outlineLevel="0" collapsed="false">
      <c r="A15" s="72" t="s">
        <v>289</v>
      </c>
      <c r="B15" s="72"/>
      <c r="C15" s="69" t="n">
        <v>49554</v>
      </c>
      <c r="D15" s="69" t="n">
        <v>43895</v>
      </c>
      <c r="E15" s="69" t="s">
        <v>61</v>
      </c>
      <c r="F15" s="69" t="s">
        <v>61</v>
      </c>
      <c r="G15" s="69" t="s">
        <v>61</v>
      </c>
      <c r="H15" s="69" t="n">
        <v>39952</v>
      </c>
      <c r="I15" s="69" t="n">
        <v>37671</v>
      </c>
      <c r="J15" s="69" t="s">
        <v>61</v>
      </c>
      <c r="K15" s="69" t="s">
        <v>61</v>
      </c>
      <c r="L15" s="69" t="n">
        <v>35698</v>
      </c>
      <c r="M15" s="69" t="n">
        <v>35698</v>
      </c>
      <c r="N15" s="69" t="n">
        <v>35698</v>
      </c>
      <c r="O15" s="69" t="n">
        <v>35698</v>
      </c>
      <c r="P15" s="69" t="n">
        <v>32997</v>
      </c>
      <c r="Q15" s="69" t="s">
        <v>61</v>
      </c>
      <c r="R15" s="69" t="s">
        <v>61</v>
      </c>
      <c r="S15" s="69" t="s">
        <v>61</v>
      </c>
      <c r="T15" s="69" t="s">
        <v>61</v>
      </c>
    </row>
    <row r="16" customFormat="false" ht="12" hidden="false" customHeight="false" outlineLevel="0" collapsed="false">
      <c r="A16" s="72" t="s">
        <v>290</v>
      </c>
      <c r="B16" s="72"/>
      <c r="C16" s="69" t="n">
        <v>61704</v>
      </c>
      <c r="D16" s="69" t="s">
        <v>61</v>
      </c>
      <c r="E16" s="69" t="s">
        <v>61</v>
      </c>
      <c r="F16" s="69" t="n">
        <v>53536</v>
      </c>
      <c r="G16" s="69" t="s">
        <v>61</v>
      </c>
      <c r="H16" s="69" t="n">
        <v>51535</v>
      </c>
      <c r="I16" s="69" t="n">
        <v>50473</v>
      </c>
      <c r="J16" s="69" t="s">
        <v>61</v>
      </c>
      <c r="K16" s="69" t="s">
        <v>61</v>
      </c>
      <c r="L16" s="69" t="s">
        <v>61</v>
      </c>
      <c r="M16" s="69" t="s">
        <v>61</v>
      </c>
      <c r="N16" s="69" t="n">
        <v>44347</v>
      </c>
      <c r="O16" s="69" t="n">
        <v>40263</v>
      </c>
      <c r="P16" s="69" t="n">
        <v>35668</v>
      </c>
      <c r="Q16" s="69" t="n">
        <v>32605</v>
      </c>
      <c r="R16" s="69" t="s">
        <v>61</v>
      </c>
      <c r="S16" s="69" t="s">
        <v>61</v>
      </c>
      <c r="T16" s="69" t="s">
        <v>61</v>
      </c>
    </row>
    <row r="17" customFormat="false" ht="12" hidden="false" customHeight="false" outlineLevel="0" collapsed="false">
      <c r="A17" s="72" t="s">
        <v>291</v>
      </c>
      <c r="B17" s="72"/>
      <c r="C17" s="58" t="n">
        <v>88547</v>
      </c>
      <c r="D17" s="58" t="n">
        <v>86152</v>
      </c>
      <c r="E17" s="58" t="s">
        <v>61</v>
      </c>
      <c r="F17" s="58" t="n">
        <v>78220</v>
      </c>
      <c r="G17" s="58" t="n">
        <v>68589</v>
      </c>
      <c r="H17" s="58" t="n">
        <v>61621</v>
      </c>
      <c r="I17" s="58" t="n">
        <v>55499</v>
      </c>
      <c r="J17" s="58" t="n">
        <v>52386</v>
      </c>
      <c r="K17" s="58" t="s">
        <v>61</v>
      </c>
      <c r="L17" s="58" t="s">
        <v>61</v>
      </c>
      <c r="M17" s="58" t="s">
        <v>61</v>
      </c>
      <c r="N17" s="58" t="n">
        <v>48410</v>
      </c>
      <c r="O17" s="58" t="n">
        <v>41368</v>
      </c>
      <c r="P17" s="58" t="n">
        <v>36874</v>
      </c>
      <c r="Q17" s="58" t="s">
        <v>61</v>
      </c>
      <c r="R17" s="58" t="s">
        <v>61</v>
      </c>
      <c r="S17" s="58" t="s">
        <v>61</v>
      </c>
      <c r="T17" s="58" t="s">
        <v>61</v>
      </c>
    </row>
    <row r="18" customFormat="false" ht="12" hidden="false" customHeight="false" outlineLevel="0" collapsed="false">
      <c r="A18" s="72" t="s">
        <v>292</v>
      </c>
      <c r="B18" s="72"/>
      <c r="C18" s="69" t="n">
        <v>65685</v>
      </c>
      <c r="D18" s="69" t="n">
        <v>62855</v>
      </c>
      <c r="E18" s="69" t="s">
        <v>61</v>
      </c>
      <c r="F18" s="69" t="n">
        <v>61652.5</v>
      </c>
      <c r="G18" s="69" t="n">
        <v>60095</v>
      </c>
      <c r="H18" s="69" t="n">
        <v>54045</v>
      </c>
      <c r="I18" s="69" t="n">
        <v>50320</v>
      </c>
      <c r="J18" s="69" t="s">
        <v>61</v>
      </c>
      <c r="K18" s="69" t="s">
        <v>61</v>
      </c>
      <c r="L18" s="69" t="s">
        <v>61</v>
      </c>
      <c r="M18" s="69" t="s">
        <v>61</v>
      </c>
      <c r="N18" s="69" t="n">
        <v>45325</v>
      </c>
      <c r="O18" s="69" t="n">
        <v>39750</v>
      </c>
      <c r="P18" s="69" t="n">
        <v>35075</v>
      </c>
      <c r="Q18" s="69" t="n">
        <v>35000</v>
      </c>
      <c r="R18" s="69" t="s">
        <v>61</v>
      </c>
      <c r="S18" s="69" t="s">
        <v>61</v>
      </c>
      <c r="T18" s="69" t="n">
        <v>29000</v>
      </c>
    </row>
    <row r="19" customFormat="false" ht="12" hidden="false" customHeight="false" outlineLevel="0" collapsed="false">
      <c r="A19" s="72" t="s">
        <v>293</v>
      </c>
      <c r="B19" s="72"/>
      <c r="C19" s="69" t="n">
        <v>76828</v>
      </c>
      <c r="D19" s="69" t="n">
        <v>68858</v>
      </c>
      <c r="E19" s="69" t="s">
        <v>61</v>
      </c>
      <c r="F19" s="69" t="n">
        <v>60819</v>
      </c>
      <c r="G19" s="69" t="n">
        <v>58394</v>
      </c>
      <c r="H19" s="69" t="n">
        <v>55905</v>
      </c>
      <c r="I19" s="69" t="n">
        <v>53606</v>
      </c>
      <c r="J19" s="69" t="n">
        <v>50812</v>
      </c>
      <c r="K19" s="69" t="s">
        <v>61</v>
      </c>
      <c r="L19" s="69" t="s">
        <v>61</v>
      </c>
      <c r="M19" s="69" t="n">
        <v>47226</v>
      </c>
      <c r="N19" s="69" t="n">
        <v>39500</v>
      </c>
      <c r="O19" s="69" t="n">
        <v>30000</v>
      </c>
      <c r="P19" s="69" t="n">
        <v>25000</v>
      </c>
      <c r="Q19" s="69" t="n">
        <v>37453</v>
      </c>
      <c r="R19" s="69" t="s">
        <v>61</v>
      </c>
      <c r="S19" s="69" t="s">
        <v>61</v>
      </c>
      <c r="T19" s="69" t="s">
        <v>61</v>
      </c>
    </row>
    <row r="20" customFormat="false" ht="12" hidden="false" customHeight="false" outlineLevel="0" collapsed="false">
      <c r="A20" s="72" t="s">
        <v>294</v>
      </c>
      <c r="B20" s="72"/>
      <c r="C20" s="69" t="n">
        <v>48984</v>
      </c>
      <c r="D20" s="69" t="n">
        <v>43764</v>
      </c>
      <c r="E20" s="69" t="s">
        <v>61</v>
      </c>
      <c r="F20" s="69" t="s">
        <v>61</v>
      </c>
      <c r="G20" s="69" t="s">
        <v>61</v>
      </c>
      <c r="H20" s="69" t="n">
        <v>41228</v>
      </c>
      <c r="I20" s="69" t="n">
        <v>39298</v>
      </c>
      <c r="J20" s="69" t="n">
        <v>38257</v>
      </c>
      <c r="K20" s="69" t="s">
        <v>61</v>
      </c>
      <c r="L20" s="69" t="s">
        <v>61</v>
      </c>
      <c r="M20" s="69" t="s">
        <v>61</v>
      </c>
      <c r="N20" s="69" t="n">
        <v>36850</v>
      </c>
      <c r="O20" s="69" t="n">
        <v>36850</v>
      </c>
      <c r="P20" s="69" t="n">
        <v>29741</v>
      </c>
      <c r="Q20" s="69" t="s">
        <v>61</v>
      </c>
      <c r="R20" s="69" t="s">
        <v>61</v>
      </c>
      <c r="S20" s="69" t="s">
        <v>61</v>
      </c>
      <c r="T20" s="69" t="s">
        <v>61</v>
      </c>
    </row>
    <row r="21" customFormat="false" ht="12" hidden="false" customHeight="false" outlineLevel="0" collapsed="false">
      <c r="A21" s="72" t="s">
        <v>295</v>
      </c>
      <c r="B21" s="72"/>
      <c r="C21" s="69" t="n">
        <v>41000</v>
      </c>
      <c r="D21" s="69" t="n">
        <v>37818</v>
      </c>
      <c r="E21" s="69" t="s">
        <v>61</v>
      </c>
      <c r="F21" s="69" t="s">
        <v>61</v>
      </c>
      <c r="G21" s="69" t="s">
        <v>61</v>
      </c>
      <c r="H21" s="69" t="n">
        <v>36601</v>
      </c>
      <c r="I21" s="69" t="n">
        <v>35930</v>
      </c>
      <c r="J21" s="69" t="s">
        <v>61</v>
      </c>
      <c r="K21" s="69" t="s">
        <v>61</v>
      </c>
      <c r="L21" s="69" t="s">
        <v>61</v>
      </c>
      <c r="M21" s="69" t="s">
        <v>61</v>
      </c>
      <c r="N21" s="69" t="n">
        <v>35226</v>
      </c>
      <c r="O21" s="69" t="n">
        <v>35226</v>
      </c>
      <c r="P21" s="69" t="n">
        <v>34266</v>
      </c>
      <c r="Q21" s="69" t="n">
        <v>30148</v>
      </c>
      <c r="R21" s="69" t="s">
        <v>61</v>
      </c>
      <c r="S21" s="69" t="s">
        <v>61</v>
      </c>
      <c r="T21" s="69" t="s">
        <v>61</v>
      </c>
    </row>
    <row r="22" customFormat="false" ht="12" hidden="false" customHeight="false" outlineLevel="0" collapsed="false">
      <c r="A22" s="72" t="s">
        <v>296</v>
      </c>
      <c r="B22" s="72"/>
      <c r="C22" s="69" t="n">
        <v>45676</v>
      </c>
      <c r="D22" s="69" t="s">
        <v>61</v>
      </c>
      <c r="E22" s="69" t="n">
        <v>38001</v>
      </c>
      <c r="F22" s="69" t="s">
        <v>61</v>
      </c>
      <c r="G22" s="69" t="s">
        <v>61</v>
      </c>
      <c r="H22" s="69" t="n">
        <v>32760</v>
      </c>
      <c r="I22" s="69" t="n">
        <v>31907</v>
      </c>
      <c r="J22" s="69" t="s">
        <v>61</v>
      </c>
      <c r="K22" s="69" t="s">
        <v>61</v>
      </c>
      <c r="L22" s="69" t="s">
        <v>61</v>
      </c>
      <c r="M22" s="69" t="s">
        <v>61</v>
      </c>
      <c r="N22" s="69" t="n">
        <v>31054</v>
      </c>
      <c r="O22" s="69" t="n">
        <v>31054</v>
      </c>
      <c r="P22" s="69" t="n">
        <v>28059</v>
      </c>
      <c r="Q22" s="69" t="s">
        <v>61</v>
      </c>
      <c r="R22" s="69" t="s">
        <v>61</v>
      </c>
      <c r="S22" s="69" t="s">
        <v>61</v>
      </c>
      <c r="T22" s="69" t="n">
        <v>36878</v>
      </c>
    </row>
    <row r="23" customFormat="false" ht="12" hidden="false" customHeight="false" outlineLevel="0" collapsed="false">
      <c r="A23" s="72" t="s">
        <v>297</v>
      </c>
      <c r="B23" s="72"/>
      <c r="C23" s="69" t="n">
        <v>68460</v>
      </c>
      <c r="D23" s="69" t="s">
        <v>61</v>
      </c>
      <c r="E23" s="69" t="n">
        <v>56289</v>
      </c>
      <c r="F23" s="69" t="n">
        <v>53851</v>
      </c>
      <c r="G23" s="69" t="n">
        <v>51746</v>
      </c>
      <c r="H23" s="69" t="n">
        <v>49242</v>
      </c>
      <c r="I23" s="69" t="n">
        <v>44961</v>
      </c>
      <c r="J23" s="69" t="s">
        <v>61</v>
      </c>
      <c r="K23" s="69" t="s">
        <v>61</v>
      </c>
      <c r="L23" s="69" t="n">
        <v>42515</v>
      </c>
      <c r="M23" s="69" t="n">
        <v>41467</v>
      </c>
      <c r="N23" s="69" t="n">
        <v>41467</v>
      </c>
      <c r="O23" s="69" t="n">
        <v>41467</v>
      </c>
      <c r="P23" s="69" t="n">
        <v>37128</v>
      </c>
      <c r="Q23" s="69" t="n">
        <v>30909</v>
      </c>
      <c r="R23" s="69" t="n">
        <v>35235</v>
      </c>
      <c r="S23" s="69" t="s">
        <v>61</v>
      </c>
      <c r="T23" s="69" t="n">
        <v>36234</v>
      </c>
    </row>
    <row r="24" customFormat="false" ht="12.75" hidden="false" customHeight="false" outlineLevel="0" collapsed="false">
      <c r="A24" s="72" t="s">
        <v>328</v>
      </c>
      <c r="B24" s="72"/>
      <c r="C24" s="69" t="n">
        <v>68393</v>
      </c>
      <c r="D24" s="69" t="n">
        <v>62572</v>
      </c>
      <c r="E24" s="69" t="s">
        <v>61</v>
      </c>
      <c r="F24" s="69" t="s">
        <v>61</v>
      </c>
      <c r="G24" s="69" t="n">
        <v>60482</v>
      </c>
      <c r="H24" s="69" t="n">
        <v>55830</v>
      </c>
      <c r="I24" s="69" t="n">
        <v>51179</v>
      </c>
      <c r="J24" s="69" t="s">
        <v>61</v>
      </c>
      <c r="K24" s="69" t="s">
        <v>61</v>
      </c>
      <c r="L24" s="69" t="s">
        <v>61</v>
      </c>
      <c r="M24" s="69" t="s">
        <v>61</v>
      </c>
      <c r="N24" s="69" t="n">
        <v>46524</v>
      </c>
      <c r="O24" s="69" t="n">
        <v>42802</v>
      </c>
      <c r="P24" s="69" t="n">
        <v>36716</v>
      </c>
      <c r="Q24" s="69" t="n">
        <v>26732</v>
      </c>
      <c r="R24" s="69" t="s">
        <v>61</v>
      </c>
      <c r="S24" s="69" t="n">
        <v>21523</v>
      </c>
      <c r="T24" s="69" t="s">
        <v>61</v>
      </c>
      <c r="U24" s="0"/>
      <c r="V24" s="0"/>
      <c r="W24" s="0"/>
      <c r="X24" s="0"/>
      <c r="Y24" s="0"/>
      <c r="Z24" s="0"/>
      <c r="AA24" s="0"/>
    </row>
    <row r="25" customFormat="false" ht="12" hidden="false" customHeight="false" outlineLevel="0" collapsed="false">
      <c r="A25" s="72" t="s">
        <v>298</v>
      </c>
      <c r="B25" s="72"/>
      <c r="C25" s="69" t="n">
        <v>71904</v>
      </c>
      <c r="D25" s="69" t="s">
        <v>61</v>
      </c>
      <c r="E25" s="69" t="n">
        <v>69320</v>
      </c>
      <c r="F25" s="69" t="n">
        <v>64282</v>
      </c>
      <c r="G25" s="69" t="n">
        <v>58795</v>
      </c>
      <c r="H25" s="69" t="n">
        <v>53808</v>
      </c>
      <c r="I25" s="69" t="n">
        <v>51433</v>
      </c>
      <c r="J25" s="69" t="s">
        <v>61</v>
      </c>
      <c r="K25" s="69" t="s">
        <v>61</v>
      </c>
      <c r="L25" s="69" t="s">
        <v>61</v>
      </c>
      <c r="M25" s="69" t="s">
        <v>61</v>
      </c>
      <c r="N25" s="69" t="n">
        <v>45237</v>
      </c>
      <c r="O25" s="69" t="n">
        <v>42353</v>
      </c>
      <c r="P25" s="69" t="n">
        <v>39647</v>
      </c>
      <c r="Q25" s="69" t="n">
        <v>31613</v>
      </c>
      <c r="R25" s="69" t="n">
        <v>29201</v>
      </c>
      <c r="S25" s="69" t="n">
        <v>29201</v>
      </c>
      <c r="T25" s="69" t="s">
        <v>61</v>
      </c>
    </row>
    <row r="26" customFormat="false" ht="12" hidden="false" customHeight="false" outlineLevel="0" collapsed="false">
      <c r="A26" s="72" t="s">
        <v>299</v>
      </c>
      <c r="B26" s="72"/>
      <c r="C26" s="69" t="s">
        <v>61</v>
      </c>
      <c r="D26" s="69" t="s">
        <v>61</v>
      </c>
      <c r="E26" s="69" t="s">
        <v>61</v>
      </c>
      <c r="F26" s="69" t="s">
        <v>61</v>
      </c>
      <c r="G26" s="69" t="s">
        <v>61</v>
      </c>
      <c r="H26" s="69" t="s">
        <v>61</v>
      </c>
      <c r="I26" s="69" t="s">
        <v>61</v>
      </c>
      <c r="J26" s="69" t="s">
        <v>61</v>
      </c>
      <c r="K26" s="69" t="s">
        <v>61</v>
      </c>
      <c r="L26" s="69" t="s">
        <v>61</v>
      </c>
      <c r="M26" s="69" t="s">
        <v>61</v>
      </c>
      <c r="N26" s="69" t="n">
        <v>40000</v>
      </c>
      <c r="O26" s="69" t="n">
        <v>35000</v>
      </c>
      <c r="P26" s="69" t="n">
        <v>29000</v>
      </c>
      <c r="Q26" s="69" t="s">
        <v>61</v>
      </c>
      <c r="R26" s="69" t="s">
        <v>61</v>
      </c>
      <c r="S26" s="69" t="s">
        <v>61</v>
      </c>
      <c r="T26" s="69" t="s">
        <v>61</v>
      </c>
    </row>
    <row r="27" customFormat="false" ht="12" hidden="false" customHeight="false" outlineLevel="0" collapsed="false">
      <c r="A27" s="72" t="s">
        <v>300</v>
      </c>
      <c r="B27" s="72"/>
      <c r="C27" s="69" t="n">
        <v>61828</v>
      </c>
      <c r="D27" s="69" t="s">
        <v>61</v>
      </c>
      <c r="E27" s="69" t="n">
        <v>54340</v>
      </c>
      <c r="F27" s="69" t="s">
        <v>61</v>
      </c>
      <c r="G27" s="69" t="n">
        <v>47727</v>
      </c>
      <c r="H27" s="69" t="n">
        <v>45718</v>
      </c>
      <c r="I27" s="69" t="n">
        <v>43709</v>
      </c>
      <c r="J27" s="69" t="s">
        <v>61</v>
      </c>
      <c r="K27" s="69" t="n">
        <v>41699</v>
      </c>
      <c r="L27" s="69" t="s">
        <v>61</v>
      </c>
      <c r="M27" s="69" t="s">
        <v>61</v>
      </c>
      <c r="N27" s="69" t="n">
        <v>39690</v>
      </c>
      <c r="O27" s="69" t="n">
        <v>36021</v>
      </c>
      <c r="P27" s="69" t="n">
        <v>32673</v>
      </c>
      <c r="Q27" s="69" t="n">
        <v>27289</v>
      </c>
      <c r="R27" s="69" t="s">
        <v>61</v>
      </c>
      <c r="S27" s="69" t="s">
        <v>61</v>
      </c>
      <c r="T27" s="69" t="s">
        <v>61</v>
      </c>
    </row>
    <row r="28" customFormat="false" ht="12" hidden="false" customHeight="false" outlineLevel="0" collapsed="false">
      <c r="A28" s="72" t="s">
        <v>301</v>
      </c>
      <c r="B28" s="72"/>
      <c r="C28" s="69" t="n">
        <v>51161</v>
      </c>
      <c r="D28" s="69" t="n">
        <v>46761</v>
      </c>
      <c r="E28" s="69" t="s">
        <v>61</v>
      </c>
      <c r="F28" s="69" t="n">
        <v>45962</v>
      </c>
      <c r="G28" s="69" t="n">
        <v>45961</v>
      </c>
      <c r="H28" s="69" t="n">
        <v>42861</v>
      </c>
      <c r="I28" s="69" t="n">
        <v>41361</v>
      </c>
      <c r="J28" s="69" t="s">
        <v>61</v>
      </c>
      <c r="K28" s="69" t="s">
        <v>61</v>
      </c>
      <c r="L28" s="69" t="n">
        <v>36759</v>
      </c>
      <c r="M28" s="69" t="n">
        <v>35738</v>
      </c>
      <c r="N28" s="69" t="n">
        <v>35738</v>
      </c>
      <c r="O28" s="69" t="n">
        <v>34037</v>
      </c>
      <c r="P28" s="69" t="n">
        <v>34037</v>
      </c>
      <c r="Q28" s="69" t="s">
        <v>61</v>
      </c>
      <c r="R28" s="69" t="s">
        <v>61</v>
      </c>
      <c r="S28" s="69" t="n">
        <v>25500</v>
      </c>
      <c r="T28" s="69" t="s">
        <v>61</v>
      </c>
    </row>
    <row r="29" customFormat="false" ht="12" hidden="false" customHeight="false" outlineLevel="0" collapsed="false">
      <c r="A29" s="72" t="s">
        <v>302</v>
      </c>
      <c r="B29" s="72"/>
      <c r="C29" s="69" t="n">
        <v>44000</v>
      </c>
      <c r="D29" s="69" t="s">
        <v>61</v>
      </c>
      <c r="E29" s="69" t="s">
        <v>61</v>
      </c>
      <c r="F29" s="69" t="s">
        <v>61</v>
      </c>
      <c r="G29" s="69" t="s">
        <v>61</v>
      </c>
      <c r="H29" s="69" t="n">
        <v>30000</v>
      </c>
      <c r="I29" s="69" t="n">
        <v>28000</v>
      </c>
      <c r="J29" s="69" t="s">
        <v>61</v>
      </c>
      <c r="K29" s="69" t="s">
        <v>61</v>
      </c>
      <c r="L29" s="69" t="s">
        <v>61</v>
      </c>
      <c r="M29" s="69" t="s">
        <v>61</v>
      </c>
      <c r="N29" s="69" t="n">
        <v>28000</v>
      </c>
      <c r="O29" s="69" t="n">
        <v>26000</v>
      </c>
      <c r="P29" s="69" t="n">
        <v>24000</v>
      </c>
      <c r="Q29" s="69" t="s">
        <v>61</v>
      </c>
      <c r="R29" s="69" t="s">
        <v>61</v>
      </c>
      <c r="S29" s="69" t="s">
        <v>61</v>
      </c>
      <c r="T29" s="69" t="s">
        <v>61</v>
      </c>
    </row>
    <row r="30" customFormat="false" ht="12" hidden="false" customHeight="false" outlineLevel="0" collapsed="false">
      <c r="A30" s="72" t="s">
        <v>303</v>
      </c>
      <c r="B30" s="72"/>
      <c r="C30" s="69" t="n">
        <v>62378</v>
      </c>
      <c r="D30" s="69" t="n">
        <v>55527</v>
      </c>
      <c r="E30" s="69" t="n">
        <v>57196</v>
      </c>
      <c r="F30" s="69" t="s">
        <v>61</v>
      </c>
      <c r="G30" s="69" t="s">
        <v>61</v>
      </c>
      <c r="H30" s="69" t="n">
        <v>49326</v>
      </c>
      <c r="I30" s="69" t="n">
        <v>47287</v>
      </c>
      <c r="J30" s="69" t="s">
        <v>61</v>
      </c>
      <c r="K30" s="69" t="s">
        <v>61</v>
      </c>
      <c r="L30" s="69" t="s">
        <v>61</v>
      </c>
      <c r="M30" s="69" t="s">
        <v>61</v>
      </c>
      <c r="N30" s="69" t="n">
        <v>43566</v>
      </c>
      <c r="O30" s="69" t="n">
        <v>38383</v>
      </c>
      <c r="P30" s="69" t="n">
        <v>33586</v>
      </c>
      <c r="Q30" s="69" t="s">
        <v>61</v>
      </c>
      <c r="R30" s="69" t="s">
        <v>61</v>
      </c>
      <c r="S30" s="69" t="s">
        <v>61</v>
      </c>
      <c r="T30" s="69" t="s">
        <v>61</v>
      </c>
    </row>
    <row r="31" customFormat="false" ht="12" hidden="false" customHeight="false" outlineLevel="0" collapsed="false">
      <c r="A31" s="72" t="s">
        <v>304</v>
      </c>
      <c r="B31" s="72"/>
      <c r="C31" s="69" t="n">
        <v>54080</v>
      </c>
      <c r="D31" s="69" t="s">
        <v>61</v>
      </c>
      <c r="E31" s="69" t="s">
        <v>61</v>
      </c>
      <c r="F31" s="69" t="s">
        <v>61</v>
      </c>
      <c r="G31" s="69" t="s">
        <v>61</v>
      </c>
      <c r="H31" s="69" t="n">
        <v>41200</v>
      </c>
      <c r="I31" s="69" t="n">
        <v>38200</v>
      </c>
      <c r="J31" s="69" t="s">
        <v>61</v>
      </c>
      <c r="K31" s="69" t="s">
        <v>61</v>
      </c>
      <c r="L31" s="69" t="n">
        <v>37500</v>
      </c>
      <c r="M31" s="69" t="n">
        <v>38000</v>
      </c>
      <c r="N31" s="69" t="n">
        <v>36000</v>
      </c>
      <c r="O31" s="69" t="n">
        <v>34000</v>
      </c>
      <c r="P31" s="69" t="n">
        <v>32000</v>
      </c>
      <c r="Q31" s="69" t="s">
        <v>61</v>
      </c>
      <c r="R31" s="69" t="s">
        <v>61</v>
      </c>
      <c r="S31" s="69" t="s">
        <v>61</v>
      </c>
      <c r="T31" s="69" t="s">
        <v>61</v>
      </c>
    </row>
    <row r="32" customFormat="false" ht="12" hidden="false" customHeight="false" outlineLevel="0" collapsed="false">
      <c r="A32" s="72" t="s">
        <v>332</v>
      </c>
      <c r="B32" s="72"/>
      <c r="C32" s="69" t="n">
        <v>81247</v>
      </c>
      <c r="D32" s="69" t="s">
        <v>61</v>
      </c>
      <c r="E32" s="69" t="s">
        <v>61</v>
      </c>
      <c r="F32" s="69" t="n">
        <v>72927</v>
      </c>
      <c r="G32" s="69" t="n">
        <v>66687</v>
      </c>
      <c r="H32" s="69" t="n">
        <v>59913</v>
      </c>
      <c r="I32" s="69" t="n">
        <v>53960</v>
      </c>
      <c r="J32" s="69" t="n">
        <v>51185</v>
      </c>
      <c r="K32" s="69" t="n">
        <v>42608</v>
      </c>
      <c r="L32" s="69" t="s">
        <v>61</v>
      </c>
      <c r="M32" s="69" t="n">
        <v>48410</v>
      </c>
      <c r="N32" s="69" t="n">
        <v>44515</v>
      </c>
      <c r="O32" s="69" t="n">
        <v>42186</v>
      </c>
      <c r="P32" s="69" t="n">
        <v>36874</v>
      </c>
      <c r="Q32" s="69" t="n">
        <v>34771</v>
      </c>
      <c r="R32" s="69" t="s">
        <v>61</v>
      </c>
      <c r="S32" s="69" t="n">
        <v>29262</v>
      </c>
      <c r="T32" s="69" t="s">
        <v>61</v>
      </c>
    </row>
    <row r="33" customFormat="false" ht="12" hidden="false" customHeight="false" outlineLevel="0" collapsed="false">
      <c r="A33" s="72" t="s">
        <v>333</v>
      </c>
      <c r="B33" s="72"/>
      <c r="C33" s="69" t="n">
        <v>77242</v>
      </c>
      <c r="D33" s="69" t="n">
        <v>72872</v>
      </c>
      <c r="E33" s="69" t="n">
        <v>72800</v>
      </c>
      <c r="F33" s="69" t="n">
        <v>67494</v>
      </c>
      <c r="G33" s="69" t="n">
        <v>64124</v>
      </c>
      <c r="H33" s="69" t="n">
        <v>57650</v>
      </c>
      <c r="I33" s="69" t="n">
        <v>51887</v>
      </c>
      <c r="J33" s="69" t="s">
        <v>61</v>
      </c>
      <c r="K33" s="69" t="s">
        <v>61</v>
      </c>
      <c r="L33" s="69" t="s">
        <v>61</v>
      </c>
      <c r="M33" s="69" t="s">
        <v>61</v>
      </c>
      <c r="N33" s="69" t="n">
        <v>46549</v>
      </c>
      <c r="O33" s="69" t="n">
        <v>40565</v>
      </c>
      <c r="P33" s="69" t="n">
        <v>35456</v>
      </c>
      <c r="Q33" s="69" t="n">
        <v>32604</v>
      </c>
      <c r="R33" s="69" t="s">
        <v>61</v>
      </c>
      <c r="S33" s="69" t="n">
        <v>28387</v>
      </c>
      <c r="T33" s="69" t="n">
        <v>49217</v>
      </c>
    </row>
    <row r="34" customFormat="false" ht="12" hidden="false" customHeight="false" outlineLevel="0" collapsed="false">
      <c r="A34" s="72" t="s">
        <v>305</v>
      </c>
      <c r="B34" s="72"/>
      <c r="C34" s="69" t="n">
        <v>75132</v>
      </c>
      <c r="D34" s="69" t="n">
        <v>66552</v>
      </c>
      <c r="E34" s="69" t="n">
        <v>63442</v>
      </c>
      <c r="F34" s="69" t="n">
        <v>59488</v>
      </c>
      <c r="G34" s="69" t="n">
        <v>58480</v>
      </c>
      <c r="H34" s="69" t="n">
        <v>53277</v>
      </c>
      <c r="I34" s="69" t="n">
        <v>48547</v>
      </c>
      <c r="J34" s="69" t="n">
        <v>46295</v>
      </c>
      <c r="K34" s="69" t="n">
        <v>37850</v>
      </c>
      <c r="L34" s="69" t="s">
        <v>61</v>
      </c>
      <c r="M34" s="69" t="s">
        <v>61</v>
      </c>
      <c r="N34" s="69" t="n">
        <v>44150</v>
      </c>
      <c r="O34" s="69" t="n">
        <v>39050</v>
      </c>
      <c r="P34" s="69" t="n">
        <v>32000</v>
      </c>
      <c r="Q34" s="69" t="n">
        <v>27580</v>
      </c>
      <c r="R34" s="69" t="n">
        <v>24150</v>
      </c>
      <c r="S34" s="69" t="n">
        <v>24150</v>
      </c>
      <c r="T34" s="69" t="n">
        <v>24500</v>
      </c>
    </row>
    <row r="35" customFormat="false" ht="12" hidden="false" customHeight="false" outlineLevel="0" collapsed="false">
      <c r="A35" s="72" t="s">
        <v>306</v>
      </c>
      <c r="B35" s="72"/>
      <c r="C35" s="69" t="n">
        <v>65890</v>
      </c>
      <c r="D35" s="69" t="s">
        <v>61</v>
      </c>
      <c r="E35" s="69" t="n">
        <v>53660</v>
      </c>
      <c r="F35" s="69" t="n">
        <v>46098</v>
      </c>
      <c r="G35" s="69" t="n">
        <v>45160</v>
      </c>
      <c r="H35" s="69" t="n">
        <v>42610</v>
      </c>
      <c r="I35" s="69" t="n">
        <v>40667</v>
      </c>
      <c r="J35" s="69" t="s">
        <v>61</v>
      </c>
      <c r="K35" s="69" t="n">
        <v>40986</v>
      </c>
      <c r="L35" s="69" t="n">
        <v>38816</v>
      </c>
      <c r="M35" s="69" t="s">
        <v>61</v>
      </c>
      <c r="N35" s="69" t="n">
        <v>37616</v>
      </c>
      <c r="O35" s="69" t="n">
        <v>37354</v>
      </c>
      <c r="P35" s="69" t="n">
        <v>33817</v>
      </c>
      <c r="Q35" s="69" t="s">
        <v>61</v>
      </c>
      <c r="R35" s="69" t="s">
        <v>61</v>
      </c>
      <c r="S35" s="69" t="s">
        <v>61</v>
      </c>
      <c r="T35" s="69" t="s">
        <v>61</v>
      </c>
    </row>
    <row r="36" customFormat="false" ht="12" hidden="false" customHeight="false" outlineLevel="0" collapsed="false">
      <c r="A36" s="72" t="s">
        <v>307</v>
      </c>
      <c r="B36" s="72"/>
      <c r="C36" s="69" t="n">
        <v>63587</v>
      </c>
      <c r="D36" s="69" t="n">
        <v>57880</v>
      </c>
      <c r="E36" s="69" t="s">
        <v>61</v>
      </c>
      <c r="F36" s="69" t="n">
        <v>55527</v>
      </c>
      <c r="G36" s="69" t="n">
        <v>55527</v>
      </c>
      <c r="H36" s="69" t="n">
        <v>50079</v>
      </c>
      <c r="I36" s="69" t="n">
        <v>45526</v>
      </c>
      <c r="J36" s="69" t="n">
        <v>44108</v>
      </c>
      <c r="K36" s="69" t="s">
        <v>61</v>
      </c>
      <c r="L36" s="69" t="s">
        <v>61</v>
      </c>
      <c r="M36" s="69" t="s">
        <v>61</v>
      </c>
      <c r="N36" s="69" t="n">
        <v>42048</v>
      </c>
      <c r="O36" s="69" t="n">
        <v>38865</v>
      </c>
      <c r="P36" s="69" t="n">
        <v>35682</v>
      </c>
      <c r="Q36" s="69" t="n">
        <v>33134</v>
      </c>
      <c r="R36" s="69" t="s">
        <v>61</v>
      </c>
      <c r="S36" s="69" t="n">
        <v>27273</v>
      </c>
      <c r="T36" s="69" t="s">
        <v>61</v>
      </c>
    </row>
    <row r="37" customFormat="false" ht="12" hidden="false" customHeight="false" outlineLevel="0" collapsed="false">
      <c r="A37" s="62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12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2" hidden="false" customHeight="false" outlineLevel="0" collapsed="false">
      <c r="A39" s="64"/>
      <c r="B39" s="6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2" hidden="false" customHeight="false" outlineLevel="0" collapsed="false">
      <c r="A40" s="65" t="s">
        <v>8</v>
      </c>
      <c r="B40" s="65"/>
      <c r="C40" s="66" t="n">
        <f aca="false">AVERAGE(C2:C36)</f>
        <v>61619.7557575758</v>
      </c>
      <c r="D40" s="66" t="n">
        <f aca="false">AVERAGE(D2:D36)</f>
        <v>57593.4</v>
      </c>
      <c r="E40" s="66" t="n">
        <f aca="false">AVERAGE(E2:E36)</f>
        <v>56418.5</v>
      </c>
      <c r="F40" s="66" t="n">
        <f aca="false">AVERAGE(F2:F36)</f>
        <v>56440.7105263158</v>
      </c>
      <c r="G40" s="66" t="n">
        <f aca="false">AVERAGE(G2:G36)</f>
        <v>55603.4</v>
      </c>
      <c r="H40" s="66" t="n">
        <f aca="false">AVERAGE(H2:H36)</f>
        <v>48096.3103448276</v>
      </c>
      <c r="I40" s="66" t="n">
        <f aca="false">AVERAGE(I2:I36)</f>
        <v>45250.4</v>
      </c>
      <c r="J40" s="66" t="n">
        <f aca="false">AVERAGE(J2:J36)</f>
        <v>47417.625</v>
      </c>
      <c r="K40" s="66" t="n">
        <f aca="false">AVERAGE(K2:K36)</f>
        <v>38597.5</v>
      </c>
      <c r="L40" s="66" t="n">
        <f aca="false">AVERAGE(L2:L36)</f>
        <v>40907.5</v>
      </c>
      <c r="M40" s="66" t="n">
        <f aca="false">AVERAGE(M2:M36)</f>
        <v>40792.7692307692</v>
      </c>
      <c r="N40" s="66" t="n">
        <f aca="false">AVERAGE(N2:N36)</f>
        <v>39685.3939393939</v>
      </c>
      <c r="O40" s="66" t="n">
        <f aca="false">AVERAGE(O2:O36)</f>
        <v>36982.6666666667</v>
      </c>
      <c r="P40" s="66" t="n">
        <f aca="false">AVERAGE(P2:P36)</f>
        <v>32992</v>
      </c>
      <c r="Q40" s="66" t="n">
        <f aca="false">AVERAGE(Q2:Q36)</f>
        <v>31938.2941176471</v>
      </c>
      <c r="R40" s="66" t="n">
        <f aca="false">AVERAGE(R2:R36)</f>
        <v>29680.8</v>
      </c>
      <c r="S40" s="66" t="n">
        <f aca="false">AVERAGE(S2:S36)</f>
        <v>26680.8333333333</v>
      </c>
      <c r="T40" s="66" t="n">
        <f aca="false">AVERAGE(T2:T36)</f>
        <v>35404.8571428571</v>
      </c>
    </row>
    <row r="41" customFormat="false" ht="12.75" hidden="false" customHeight="true" outlineLevel="0" collapsed="false">
      <c r="A41" s="65" t="s">
        <v>9</v>
      </c>
      <c r="B41" s="65"/>
      <c r="C41" s="66" t="n">
        <f aca="false">MEDIAN(C2:C36)</f>
        <v>61828</v>
      </c>
      <c r="D41" s="66" t="n">
        <f aca="false">MEDIAN(D2:D36)</f>
        <v>57880</v>
      </c>
      <c r="E41" s="66" t="n">
        <f aca="false">MEDIAN(E2:E36)</f>
        <v>56209.5</v>
      </c>
      <c r="F41" s="66" t="n">
        <f aca="false">MEDIAN(F2:F36)</f>
        <v>56000</v>
      </c>
      <c r="G41" s="66" t="n">
        <f aca="false">MEDIAN(G2:G36)</f>
        <v>55711</v>
      </c>
      <c r="H41" s="66" t="n">
        <f aca="false">MEDIAN(H2:H36)</f>
        <v>49326</v>
      </c>
      <c r="I41" s="66" t="n">
        <f aca="false">MEDIAN(I2:I36)</f>
        <v>46440</v>
      </c>
      <c r="J41" s="66" t="n">
        <f aca="false">MEDIAN(J2:J36)</f>
        <v>48149</v>
      </c>
      <c r="K41" s="66" t="n">
        <f aca="false">MEDIAN(K2:K36)</f>
        <v>39418</v>
      </c>
      <c r="L41" s="66" t="n">
        <f aca="false">MEDIAN(L2:L36)</f>
        <v>40266</v>
      </c>
      <c r="M41" s="66" t="n">
        <f aca="false">MEDIAN(M2:M36)</f>
        <v>40566</v>
      </c>
      <c r="N41" s="66" t="n">
        <f aca="false">MEDIAN(N2:N36)</f>
        <v>39882</v>
      </c>
      <c r="O41" s="66" t="n">
        <f aca="false">MEDIAN(O2:O36)</f>
        <v>37354</v>
      </c>
      <c r="P41" s="66" t="n">
        <f aca="false">MEDIAN(P2:P36)</f>
        <v>33291.5</v>
      </c>
      <c r="Q41" s="66" t="n">
        <f aca="false">MEDIAN(Q2:Q36)</f>
        <v>32604</v>
      </c>
      <c r="R41" s="66" t="n">
        <f aca="false">MEDIAN(R2:R36)</f>
        <v>29407</v>
      </c>
      <c r="S41" s="66" t="n">
        <f aca="false">MEDIAN(S2:S36)</f>
        <v>26386.5</v>
      </c>
      <c r="T41" s="66" t="n">
        <f aca="false">MEDIAN(T2:T36)</f>
        <v>36234</v>
      </c>
    </row>
    <row r="42" customFormat="false" ht="12.75" hidden="false" customHeight="true" outlineLevel="0" collapsed="false">
      <c r="A42" s="65" t="s">
        <v>326</v>
      </c>
      <c r="B42" s="65"/>
      <c r="C42" s="66" t="n">
        <f aca="false">MAX(C2:C36)</f>
        <v>88547</v>
      </c>
      <c r="D42" s="66" t="n">
        <f aca="false">MAX(D2:D36)</f>
        <v>86152</v>
      </c>
      <c r="E42" s="66" t="n">
        <f aca="false">MAX(E2:E36)</f>
        <v>72800</v>
      </c>
      <c r="F42" s="66" t="n">
        <f aca="false">MAX(F2:F36)</f>
        <v>78220</v>
      </c>
      <c r="G42" s="66" t="n">
        <f aca="false">MAX(G2:G36)</f>
        <v>68589</v>
      </c>
      <c r="H42" s="66" t="n">
        <f aca="false">MAX(H2:H36)</f>
        <v>61621</v>
      </c>
      <c r="I42" s="66" t="n">
        <f aca="false">MAX(I2:I36)</f>
        <v>55499</v>
      </c>
      <c r="J42" s="66" t="n">
        <f aca="false">MAX(J2:J36)</f>
        <v>52386</v>
      </c>
      <c r="K42" s="66" t="n">
        <f aca="false">MAX(K2:K36)</f>
        <v>42608</v>
      </c>
      <c r="L42" s="66" t="n">
        <f aca="false">MAX(L2:L36)</f>
        <v>46835</v>
      </c>
      <c r="M42" s="66" t="n">
        <f aca="false">MAX(M2:M36)</f>
        <v>48410</v>
      </c>
      <c r="N42" s="66" t="n">
        <f aca="false">MAX(N2:N36)</f>
        <v>48410</v>
      </c>
      <c r="O42" s="66" t="n">
        <f aca="false">MAX(O2:O36)</f>
        <v>42802</v>
      </c>
      <c r="P42" s="66" t="n">
        <f aca="false">MAX(P2:P36)</f>
        <v>39647</v>
      </c>
      <c r="Q42" s="66" t="n">
        <f aca="false">MAX(Q2:Q36)</f>
        <v>38193</v>
      </c>
      <c r="R42" s="66" t="n">
        <f aca="false">MAX(R2:R36)</f>
        <v>35235</v>
      </c>
      <c r="S42" s="66" t="n">
        <f aca="false">MAX(S2:S36)</f>
        <v>34970</v>
      </c>
      <c r="T42" s="66" t="n">
        <f aca="false">MAX(T2:T36)</f>
        <v>49217</v>
      </c>
    </row>
    <row r="43" customFormat="false" ht="12.75" hidden="false" customHeight="true" outlineLevel="0" collapsed="false">
      <c r="A43" s="65" t="s">
        <v>327</v>
      </c>
      <c r="B43" s="65"/>
      <c r="C43" s="66" t="n">
        <f aca="false">MIN(C2:C36)</f>
        <v>41000</v>
      </c>
      <c r="D43" s="66" t="n">
        <f aca="false">MIN(D2:D36)</f>
        <v>37818</v>
      </c>
      <c r="E43" s="66" t="n">
        <f aca="false">MIN(E2:E36)</f>
        <v>37645</v>
      </c>
      <c r="F43" s="66" t="n">
        <f aca="false">MIN(F2:F36)</f>
        <v>37431</v>
      </c>
      <c r="G43" s="66" t="n">
        <f aca="false">MIN(G2:G36)</f>
        <v>37115</v>
      </c>
      <c r="H43" s="66" t="n">
        <f aca="false">MIN(H2:H36)</f>
        <v>30000</v>
      </c>
      <c r="I43" s="66" t="n">
        <f aca="false">MIN(I2:I36)</f>
        <v>28000</v>
      </c>
      <c r="J43" s="66" t="n">
        <f aca="false">MIN(J2:J36)</f>
        <v>38257</v>
      </c>
      <c r="K43" s="66" t="n">
        <f aca="false">MIN(K2:K36)</f>
        <v>34000</v>
      </c>
      <c r="L43" s="66" t="n">
        <f aca="false">MIN(L2:L36)</f>
        <v>35698</v>
      </c>
      <c r="M43" s="66" t="n">
        <f aca="false">MIN(M2:M36)</f>
        <v>33370</v>
      </c>
      <c r="N43" s="66" t="n">
        <f aca="false">MIN(N2:N36)</f>
        <v>28000</v>
      </c>
      <c r="O43" s="66" t="n">
        <f aca="false">MIN(O2:O36)</f>
        <v>26000</v>
      </c>
      <c r="P43" s="66" t="n">
        <f aca="false">MIN(P2:P36)</f>
        <v>24000</v>
      </c>
      <c r="Q43" s="66" t="n">
        <f aca="false">MIN(Q2:Q36)</f>
        <v>26428</v>
      </c>
      <c r="R43" s="66" t="n">
        <f aca="false">MIN(R2:R36)</f>
        <v>24150</v>
      </c>
      <c r="S43" s="66" t="n">
        <f aca="false">MIN(S2:S36)</f>
        <v>21523</v>
      </c>
      <c r="T43" s="66" t="n">
        <f aca="false">MIN(T2:T36)</f>
        <v>24500</v>
      </c>
    </row>
  </sheetData>
  <mergeCells count="4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" right="0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B1"/>
    </sheetView>
  </sheetViews>
  <sheetFormatPr defaultColWidth="6.5625" defaultRowHeight="12" zeroHeight="false" outlineLevelRow="0" outlineLevelCol="0"/>
  <cols>
    <col collapsed="false" customWidth="false" hidden="false" outlineLevel="0" max="1" min="1" style="53" width="6.56"/>
    <col collapsed="false" customWidth="true" hidden="false" outlineLevel="0" max="2" min="2" style="53" width="7.99"/>
    <col collapsed="false" customWidth="false" hidden="false" outlineLevel="0" max="257" min="3" style="53" width="6.56"/>
  </cols>
  <sheetData>
    <row r="1" s="56" customFormat="true" ht="75.75" hidden="false" customHeight="true" outlineLevel="0" collapsed="false">
      <c r="A1" s="54" t="n">
        <v>2004</v>
      </c>
      <c r="B1" s="54"/>
      <c r="C1" s="55" t="s">
        <v>258</v>
      </c>
      <c r="D1" s="55" t="s">
        <v>259</v>
      </c>
      <c r="E1" s="55" t="s">
        <v>260</v>
      </c>
      <c r="F1" s="55" t="s">
        <v>261</v>
      </c>
      <c r="G1" s="55" t="s">
        <v>262</v>
      </c>
      <c r="H1" s="55" t="s">
        <v>263</v>
      </c>
      <c r="I1" s="55" t="s">
        <v>264</v>
      </c>
      <c r="J1" s="55" t="s">
        <v>265</v>
      </c>
      <c r="K1" s="55" t="s">
        <v>60</v>
      </c>
      <c r="L1" s="55" t="s">
        <v>266</v>
      </c>
      <c r="M1" s="55" t="s">
        <v>267</v>
      </c>
      <c r="N1" s="55" t="s">
        <v>268</v>
      </c>
      <c r="O1" s="55" t="s">
        <v>269</v>
      </c>
      <c r="P1" s="55" t="s">
        <v>270</v>
      </c>
      <c r="Q1" s="55" t="s">
        <v>271</v>
      </c>
      <c r="R1" s="55" t="s">
        <v>271</v>
      </c>
      <c r="S1" s="55" t="s">
        <v>272</v>
      </c>
      <c r="T1" s="55" t="s">
        <v>329</v>
      </c>
    </row>
    <row r="2" customFormat="false" ht="12" hidden="false" customHeight="false" outlineLevel="0" collapsed="false">
      <c r="A2" s="71" t="s">
        <v>275</v>
      </c>
      <c r="B2" s="71"/>
      <c r="C2" s="69" t="n">
        <v>57054</v>
      </c>
      <c r="D2" s="69" t="s">
        <v>61</v>
      </c>
      <c r="E2" s="69" t="n">
        <v>52980</v>
      </c>
      <c r="F2" s="69" t="n">
        <v>49719</v>
      </c>
      <c r="G2" s="69" t="n">
        <v>49719</v>
      </c>
      <c r="H2" s="69" t="n">
        <v>46866</v>
      </c>
      <c r="I2" s="69" t="n">
        <v>45643</v>
      </c>
      <c r="J2" s="69" t="s">
        <v>61</v>
      </c>
      <c r="K2" s="69" t="s">
        <v>61</v>
      </c>
      <c r="L2" s="69" t="s">
        <v>61</v>
      </c>
      <c r="M2" s="69" t="s">
        <v>61</v>
      </c>
      <c r="N2" s="69" t="n">
        <v>38580</v>
      </c>
      <c r="O2" s="69" t="n">
        <v>36950</v>
      </c>
      <c r="P2" s="69" t="n">
        <v>28000</v>
      </c>
      <c r="Q2" s="69" t="n">
        <v>29000</v>
      </c>
      <c r="R2" s="69" t="n">
        <v>27000</v>
      </c>
      <c r="S2" s="69" t="s">
        <v>61</v>
      </c>
      <c r="T2" s="69" t="s">
        <v>61</v>
      </c>
    </row>
    <row r="3" customFormat="false" ht="12" hidden="false" customHeight="false" outlineLevel="0" collapsed="false">
      <c r="A3" s="72" t="s">
        <v>277</v>
      </c>
      <c r="B3" s="72"/>
      <c r="C3" s="69" t="n">
        <v>58160</v>
      </c>
      <c r="D3" s="69" t="s">
        <v>61</v>
      </c>
      <c r="E3" s="69" t="n">
        <v>52505</v>
      </c>
      <c r="F3" s="69" t="s">
        <v>61</v>
      </c>
      <c r="G3" s="69" t="n">
        <v>50075</v>
      </c>
      <c r="H3" s="69" t="n">
        <v>47092</v>
      </c>
      <c r="I3" s="69" t="n">
        <v>44785</v>
      </c>
      <c r="J3" s="69" t="n">
        <v>42759</v>
      </c>
      <c r="K3" s="69" t="s">
        <v>61</v>
      </c>
      <c r="L3" s="69" t="s">
        <v>61</v>
      </c>
      <c r="M3" s="69" t="s">
        <v>61</v>
      </c>
      <c r="N3" s="69" t="s">
        <v>61</v>
      </c>
      <c r="O3" s="69" t="s">
        <v>61</v>
      </c>
      <c r="P3" s="69" t="n">
        <v>42759</v>
      </c>
      <c r="Q3" s="69" t="s">
        <v>61</v>
      </c>
      <c r="R3" s="69" t="s">
        <v>61</v>
      </c>
      <c r="S3" s="69" t="s">
        <v>61</v>
      </c>
      <c r="T3" s="69" t="s">
        <v>61</v>
      </c>
    </row>
    <row r="4" customFormat="false" ht="12" hidden="false" customHeight="false" outlineLevel="0" collapsed="false">
      <c r="A4" s="72" t="s">
        <v>278</v>
      </c>
      <c r="B4" s="72"/>
      <c r="C4" s="69" t="n">
        <v>53750</v>
      </c>
      <c r="D4" s="69" t="s">
        <v>61</v>
      </c>
      <c r="E4" s="69" t="s">
        <v>61</v>
      </c>
      <c r="F4" s="69" t="s">
        <v>61</v>
      </c>
      <c r="G4" s="69" t="s">
        <v>61</v>
      </c>
      <c r="H4" s="69" t="n">
        <v>39500</v>
      </c>
      <c r="I4" s="69" t="n">
        <v>34700</v>
      </c>
      <c r="J4" s="69" t="s">
        <v>61</v>
      </c>
      <c r="K4" s="69" t="n">
        <v>33000</v>
      </c>
      <c r="L4" s="69" t="s">
        <v>61</v>
      </c>
      <c r="M4" s="69" t="s">
        <v>61</v>
      </c>
      <c r="N4" s="69" t="n">
        <v>31000</v>
      </c>
      <c r="O4" s="69" t="n">
        <v>29000</v>
      </c>
      <c r="P4" s="69" t="n">
        <v>27000</v>
      </c>
      <c r="Q4" s="69" t="s">
        <v>61</v>
      </c>
      <c r="R4" s="69" t="s">
        <v>61</v>
      </c>
      <c r="S4" s="69" t="s">
        <v>61</v>
      </c>
      <c r="T4" s="69" t="s">
        <v>61</v>
      </c>
    </row>
    <row r="5" customFormat="false" ht="12" hidden="false" customHeight="false" outlineLevel="0" collapsed="false">
      <c r="A5" s="72" t="s">
        <v>279</v>
      </c>
      <c r="B5" s="72"/>
      <c r="C5" s="69" t="n">
        <v>58700</v>
      </c>
      <c r="D5" s="69" t="s">
        <v>61</v>
      </c>
      <c r="E5" s="69" t="n">
        <v>57583</v>
      </c>
      <c r="F5" s="69" t="s">
        <v>61</v>
      </c>
      <c r="G5" s="69" t="n">
        <v>53868</v>
      </c>
      <c r="H5" s="69" t="n">
        <v>52000</v>
      </c>
      <c r="I5" s="69" t="n">
        <v>51000</v>
      </c>
      <c r="J5" s="69" t="s">
        <v>61</v>
      </c>
      <c r="K5" s="69" t="s">
        <v>61</v>
      </c>
      <c r="L5" s="69" t="s">
        <v>61</v>
      </c>
      <c r="M5" s="69" t="n">
        <v>41500</v>
      </c>
      <c r="N5" s="69" t="n">
        <v>39100</v>
      </c>
      <c r="O5" s="69" t="n">
        <v>35500</v>
      </c>
      <c r="P5" s="69" t="n">
        <v>30500</v>
      </c>
      <c r="Q5" s="69" t="n">
        <v>35000</v>
      </c>
      <c r="R5" s="69" t="s">
        <v>61</v>
      </c>
      <c r="S5" s="69" t="s">
        <v>61</v>
      </c>
      <c r="T5" s="69" t="n">
        <v>30000</v>
      </c>
    </row>
    <row r="6" customFormat="false" ht="12" hidden="false" customHeight="false" outlineLevel="0" collapsed="false">
      <c r="A6" s="72" t="s">
        <v>280</v>
      </c>
      <c r="B6" s="72"/>
      <c r="C6" s="69" t="s">
        <v>61</v>
      </c>
      <c r="D6" s="69" t="s">
        <v>61</v>
      </c>
      <c r="E6" s="69" t="n">
        <v>46350</v>
      </c>
      <c r="F6" s="69" t="s">
        <v>61</v>
      </c>
      <c r="G6" s="69" t="s">
        <v>61</v>
      </c>
      <c r="H6" s="69" t="s">
        <v>61</v>
      </c>
      <c r="I6" s="69" t="s">
        <v>61</v>
      </c>
      <c r="J6" s="69" t="s">
        <v>61</v>
      </c>
      <c r="K6" s="69" t="s">
        <v>61</v>
      </c>
      <c r="L6" s="69" t="n">
        <v>40000</v>
      </c>
      <c r="M6" s="69" t="n">
        <v>38000</v>
      </c>
      <c r="N6" s="69" t="n">
        <v>36000</v>
      </c>
      <c r="O6" s="69" t="n">
        <v>34000</v>
      </c>
      <c r="P6" s="69" t="n">
        <v>32000</v>
      </c>
      <c r="Q6" s="69" t="s">
        <v>61</v>
      </c>
      <c r="R6" s="69" t="s">
        <v>61</v>
      </c>
      <c r="S6" s="69" t="s">
        <v>61</v>
      </c>
      <c r="T6" s="69" t="s">
        <v>61</v>
      </c>
    </row>
    <row r="7" customFormat="false" ht="12" hidden="false" customHeight="false" outlineLevel="0" collapsed="false">
      <c r="A7" s="72" t="s">
        <v>281</v>
      </c>
      <c r="B7" s="72"/>
      <c r="C7" s="69" t="n">
        <v>75221</v>
      </c>
      <c r="D7" s="69" t="s">
        <v>61</v>
      </c>
      <c r="E7" s="69" t="n">
        <v>67050</v>
      </c>
      <c r="F7" s="69" t="n">
        <v>58877</v>
      </c>
      <c r="G7" s="69" t="n">
        <v>62915</v>
      </c>
      <c r="H7" s="69" t="n">
        <v>56153</v>
      </c>
      <c r="I7" s="69" t="n">
        <v>51236</v>
      </c>
      <c r="J7" s="69" t="n">
        <v>47979</v>
      </c>
      <c r="K7" s="69" t="s">
        <v>61</v>
      </c>
      <c r="L7" s="69" t="n">
        <v>45471</v>
      </c>
      <c r="M7" s="69" t="n">
        <v>42236</v>
      </c>
      <c r="N7" s="69" t="n">
        <v>40728</v>
      </c>
      <c r="O7" s="69" t="n">
        <v>39219</v>
      </c>
      <c r="P7" s="69" t="n">
        <v>37711</v>
      </c>
      <c r="Q7" s="69" t="n">
        <v>37081</v>
      </c>
      <c r="R7" s="69" t="n">
        <v>27417</v>
      </c>
      <c r="S7" s="69" t="n">
        <v>33951</v>
      </c>
      <c r="T7" s="69" t="s">
        <v>61</v>
      </c>
    </row>
    <row r="8" customFormat="false" ht="12" hidden="false" customHeight="false" outlineLevel="0" collapsed="false">
      <c r="A8" s="72" t="s">
        <v>282</v>
      </c>
      <c r="B8" s="72"/>
      <c r="C8" s="69" t="n">
        <v>41524</v>
      </c>
      <c r="D8" s="69" t="s">
        <v>61</v>
      </c>
      <c r="E8" s="69" t="n">
        <v>36547</v>
      </c>
      <c r="F8" s="69" t="n">
        <v>36341</v>
      </c>
      <c r="G8" s="69" t="n">
        <v>36034</v>
      </c>
      <c r="H8" s="69" t="n">
        <v>33436</v>
      </c>
      <c r="I8" s="69" t="s">
        <v>61</v>
      </c>
      <c r="J8" s="69" t="s">
        <v>61</v>
      </c>
      <c r="K8" s="69" t="s">
        <v>61</v>
      </c>
      <c r="L8" s="69" t="s">
        <v>61</v>
      </c>
      <c r="M8" s="69" t="s">
        <v>61</v>
      </c>
      <c r="N8" s="69" t="s">
        <v>61</v>
      </c>
      <c r="O8" s="69" t="n">
        <v>31524</v>
      </c>
      <c r="P8" s="69" t="s">
        <v>61</v>
      </c>
      <c r="Q8" s="69" t="s">
        <v>61</v>
      </c>
      <c r="R8" s="69" t="s">
        <v>61</v>
      </c>
      <c r="S8" s="69" t="s">
        <v>61</v>
      </c>
      <c r="T8" s="69" t="s">
        <v>61</v>
      </c>
    </row>
    <row r="9" customFormat="false" ht="12" hidden="false" customHeight="false" outlineLevel="0" collapsed="false">
      <c r="A9" s="72" t="s">
        <v>283</v>
      </c>
      <c r="B9" s="72"/>
      <c r="C9" s="69" t="s">
        <v>61</v>
      </c>
      <c r="D9" s="69" t="s">
        <v>61</v>
      </c>
      <c r="E9" s="69" t="s">
        <v>61</v>
      </c>
      <c r="F9" s="69" t="n">
        <v>39000</v>
      </c>
      <c r="G9" s="69" t="s">
        <v>61</v>
      </c>
      <c r="H9" s="69" t="s">
        <v>61</v>
      </c>
      <c r="I9" s="69" t="n">
        <v>37939.46</v>
      </c>
      <c r="J9" s="69" t="s">
        <v>61</v>
      </c>
      <c r="K9" s="69" t="s">
        <v>61</v>
      </c>
      <c r="L9" s="69" t="s">
        <v>61</v>
      </c>
      <c r="M9" s="69" t="s">
        <v>61</v>
      </c>
      <c r="N9" s="69" t="n">
        <v>36469</v>
      </c>
      <c r="O9" s="69" t="n">
        <v>36469</v>
      </c>
      <c r="P9" s="69" t="n">
        <v>32781</v>
      </c>
      <c r="Q9" s="69" t="s">
        <v>61</v>
      </c>
      <c r="R9" s="69" t="s">
        <v>61</v>
      </c>
      <c r="S9" s="69" t="s">
        <v>61</v>
      </c>
      <c r="T9" s="69" t="s">
        <v>61</v>
      </c>
    </row>
    <row r="10" customFormat="false" ht="12" hidden="false" customHeight="false" outlineLevel="0" collapsed="false">
      <c r="A10" s="72" t="s">
        <v>284</v>
      </c>
      <c r="B10" s="72"/>
      <c r="C10" s="69" t="n">
        <v>51271</v>
      </c>
      <c r="D10" s="69" t="n">
        <v>45900</v>
      </c>
      <c r="E10" s="69" t="s">
        <v>61</v>
      </c>
      <c r="F10" s="69" t="s">
        <v>61</v>
      </c>
      <c r="G10" s="69" t="s">
        <v>61</v>
      </c>
      <c r="H10" s="69" t="n">
        <v>42526</v>
      </c>
      <c r="I10" s="69" t="n">
        <v>41026</v>
      </c>
      <c r="J10" s="69" t="s">
        <v>61</v>
      </c>
      <c r="K10" s="69" t="s">
        <v>61</v>
      </c>
      <c r="L10" s="69" t="n">
        <v>38466</v>
      </c>
      <c r="M10" s="69" t="n">
        <v>36849</v>
      </c>
      <c r="N10" s="69" t="n">
        <v>30228</v>
      </c>
      <c r="O10" s="69" t="n">
        <v>28360</v>
      </c>
      <c r="P10" s="69" t="n">
        <v>26785</v>
      </c>
      <c r="Q10" s="69" t="n">
        <v>30395</v>
      </c>
      <c r="R10" s="69" t="n">
        <v>26562</v>
      </c>
      <c r="S10" s="69" t="s">
        <v>61</v>
      </c>
      <c r="T10" s="69" t="s">
        <v>61</v>
      </c>
    </row>
    <row r="11" customFormat="false" ht="12" hidden="false" customHeight="false" outlineLevel="0" collapsed="false">
      <c r="A11" s="72" t="s">
        <v>285</v>
      </c>
      <c r="B11" s="72"/>
      <c r="C11" s="58" t="n">
        <v>54148</v>
      </c>
      <c r="D11" s="58" t="s">
        <v>61</v>
      </c>
      <c r="E11" s="58" t="s">
        <v>61</v>
      </c>
      <c r="F11" s="58" t="s">
        <v>61</v>
      </c>
      <c r="G11" s="58" t="s">
        <v>61</v>
      </c>
      <c r="H11" s="58" t="s">
        <v>61</v>
      </c>
      <c r="I11" s="58" t="s">
        <v>61</v>
      </c>
      <c r="J11" s="58" t="s">
        <v>61</v>
      </c>
      <c r="K11" s="58" t="s">
        <v>61</v>
      </c>
      <c r="L11" s="58" t="s">
        <v>61</v>
      </c>
      <c r="M11" s="58" t="s">
        <v>61</v>
      </c>
      <c r="N11" s="58" t="s">
        <v>61</v>
      </c>
      <c r="O11" s="58" t="s">
        <v>61</v>
      </c>
      <c r="P11" s="58" t="s">
        <v>61</v>
      </c>
      <c r="Q11" s="58" t="s">
        <v>61</v>
      </c>
      <c r="R11" s="58" t="s">
        <v>61</v>
      </c>
      <c r="S11" s="58" t="s">
        <v>61</v>
      </c>
      <c r="T11" s="58" t="n">
        <v>40782</v>
      </c>
    </row>
    <row r="12" customFormat="false" ht="12" hidden="false" customHeight="false" outlineLevel="0" collapsed="false">
      <c r="A12" s="72" t="s">
        <v>286</v>
      </c>
      <c r="B12" s="72"/>
      <c r="C12" s="69" t="n">
        <v>68872</v>
      </c>
      <c r="D12" s="69" t="n">
        <v>61784</v>
      </c>
      <c r="E12" s="69" t="s">
        <v>61</v>
      </c>
      <c r="F12" s="69" t="n">
        <v>56533</v>
      </c>
      <c r="G12" s="69" t="n">
        <v>54267</v>
      </c>
      <c r="H12" s="69" t="n">
        <v>52467</v>
      </c>
      <c r="I12" s="69" t="n">
        <v>50364</v>
      </c>
      <c r="J12" s="69" t="s">
        <v>61</v>
      </c>
      <c r="K12" s="69" t="s">
        <v>61</v>
      </c>
      <c r="L12" s="69" t="n">
        <v>42029</v>
      </c>
      <c r="M12" s="69" t="n">
        <v>39739</v>
      </c>
      <c r="N12" s="69" t="n">
        <v>36739</v>
      </c>
      <c r="O12" s="69" t="n">
        <v>34093</v>
      </c>
      <c r="P12" s="69" t="n">
        <v>31448</v>
      </c>
      <c r="Q12" s="69" t="n">
        <v>25658</v>
      </c>
      <c r="R12" s="69" t="s">
        <v>61</v>
      </c>
      <c r="S12" s="69" t="s">
        <v>61</v>
      </c>
      <c r="T12" s="69" t="s">
        <v>61</v>
      </c>
    </row>
    <row r="13" customFormat="false" ht="12" hidden="false" customHeight="false" outlineLevel="0" collapsed="false">
      <c r="A13" s="72" t="s">
        <v>287</v>
      </c>
      <c r="B13" s="72"/>
      <c r="C13" s="69" t="n">
        <v>53329</v>
      </c>
      <c r="D13" s="69" t="n">
        <v>48534</v>
      </c>
      <c r="E13" s="69" t="s">
        <v>61</v>
      </c>
      <c r="F13" s="69" t="n">
        <v>44464</v>
      </c>
      <c r="G13" s="69" t="s">
        <v>61</v>
      </c>
      <c r="H13" s="69" t="n">
        <v>42210</v>
      </c>
      <c r="I13" s="69" t="n">
        <v>40729</v>
      </c>
      <c r="J13" s="69" t="s">
        <v>61</v>
      </c>
      <c r="K13" s="69" t="s">
        <v>61</v>
      </c>
      <c r="L13" s="69" t="n">
        <v>39392</v>
      </c>
      <c r="M13" s="69" t="n">
        <v>39392</v>
      </c>
      <c r="N13" s="69" t="n">
        <v>39392</v>
      </c>
      <c r="O13" s="69" t="n">
        <v>39392</v>
      </c>
      <c r="P13" s="69" t="n">
        <v>38392</v>
      </c>
      <c r="Q13" s="69" t="s">
        <v>61</v>
      </c>
      <c r="R13" s="69" t="s">
        <v>61</v>
      </c>
      <c r="S13" s="69" t="n">
        <v>24666</v>
      </c>
      <c r="T13" s="69" t="s">
        <v>61</v>
      </c>
    </row>
    <row r="14" customFormat="false" ht="12" hidden="false" customHeight="false" outlineLevel="0" collapsed="false">
      <c r="A14" s="72" t="s">
        <v>288</v>
      </c>
      <c r="B14" s="72"/>
      <c r="C14" s="69" t="n">
        <v>61800</v>
      </c>
      <c r="D14" s="69" t="s">
        <v>61</v>
      </c>
      <c r="E14" s="69" t="s">
        <v>61</v>
      </c>
      <c r="F14" s="69" t="n">
        <v>49764</v>
      </c>
      <c r="G14" s="69" t="n">
        <v>44290</v>
      </c>
      <c r="H14" s="69" t="n">
        <v>42745</v>
      </c>
      <c r="I14" s="69" t="n">
        <v>40876</v>
      </c>
      <c r="J14" s="69" t="s">
        <v>61</v>
      </c>
      <c r="K14" s="69" t="s">
        <v>61</v>
      </c>
      <c r="L14" s="69" t="s">
        <v>61</v>
      </c>
      <c r="M14" s="69" t="s">
        <v>61</v>
      </c>
      <c r="N14" s="69" t="n">
        <v>37470</v>
      </c>
      <c r="O14" s="69" t="n">
        <v>32136</v>
      </c>
      <c r="P14" s="69" t="n">
        <v>29500</v>
      </c>
      <c r="Q14" s="69" t="s">
        <v>61</v>
      </c>
      <c r="R14" s="69" t="s">
        <v>61</v>
      </c>
      <c r="S14" s="69" t="s">
        <v>61</v>
      </c>
      <c r="T14" s="69" t="s">
        <v>61</v>
      </c>
    </row>
    <row r="15" customFormat="false" ht="12" hidden="false" customHeight="false" outlineLevel="0" collapsed="false">
      <c r="A15" s="72" t="s">
        <v>289</v>
      </c>
      <c r="B15" s="72"/>
      <c r="C15" s="69" t="n">
        <v>48582</v>
      </c>
      <c r="D15" s="69" t="n">
        <v>43034</v>
      </c>
      <c r="E15" s="69" t="s">
        <v>61</v>
      </c>
      <c r="F15" s="69" t="s">
        <v>61</v>
      </c>
      <c r="G15" s="69" t="s">
        <v>61</v>
      </c>
      <c r="H15" s="69" t="n">
        <v>39169</v>
      </c>
      <c r="I15" s="69" t="n">
        <v>36932</v>
      </c>
      <c r="J15" s="69" t="s">
        <v>61</v>
      </c>
      <c r="K15" s="69" t="s">
        <v>61</v>
      </c>
      <c r="L15" s="69" t="n">
        <v>34998</v>
      </c>
      <c r="M15" s="69" t="n">
        <v>34998</v>
      </c>
      <c r="N15" s="69" t="n">
        <v>34998</v>
      </c>
      <c r="O15" s="69" t="n">
        <v>34998</v>
      </c>
      <c r="P15" s="69" t="n">
        <v>32350</v>
      </c>
      <c r="Q15" s="69" t="s">
        <v>61</v>
      </c>
      <c r="R15" s="69" t="s">
        <v>61</v>
      </c>
      <c r="S15" s="69" t="s">
        <v>61</v>
      </c>
      <c r="T15" s="69" t="s">
        <v>61</v>
      </c>
    </row>
    <row r="16" customFormat="false" ht="12" hidden="false" customHeight="false" outlineLevel="0" collapsed="false">
      <c r="A16" s="72" t="s">
        <v>290</v>
      </c>
      <c r="B16" s="72"/>
      <c r="C16" s="69" t="n">
        <v>60435</v>
      </c>
      <c r="D16" s="69" t="s">
        <v>61</v>
      </c>
      <c r="E16" s="69" t="s">
        <v>61</v>
      </c>
      <c r="F16" s="69" t="n">
        <v>52435</v>
      </c>
      <c r="G16" s="69" t="s">
        <v>61</v>
      </c>
      <c r="H16" s="69" t="n">
        <v>50435</v>
      </c>
      <c r="I16" s="69" t="n">
        <v>49435</v>
      </c>
      <c r="J16" s="69" t="s">
        <v>61</v>
      </c>
      <c r="K16" s="69" t="s">
        <v>61</v>
      </c>
      <c r="L16" s="69" t="s">
        <v>61</v>
      </c>
      <c r="M16" s="69" t="s">
        <v>61</v>
      </c>
      <c r="N16" s="69" t="n">
        <v>43435</v>
      </c>
      <c r="O16" s="69" t="n">
        <v>39435</v>
      </c>
      <c r="P16" s="69" t="n">
        <v>34935</v>
      </c>
      <c r="Q16" s="69" t="n">
        <v>31935</v>
      </c>
      <c r="R16" s="69" t="s">
        <v>61</v>
      </c>
      <c r="S16" s="69" t="s">
        <v>61</v>
      </c>
      <c r="T16" s="69" t="s">
        <v>61</v>
      </c>
    </row>
    <row r="17" customFormat="false" ht="12" hidden="false" customHeight="false" outlineLevel="0" collapsed="false">
      <c r="A17" s="72" t="s">
        <v>291</v>
      </c>
      <c r="B17" s="72"/>
      <c r="C17" s="58" t="n">
        <v>82264</v>
      </c>
      <c r="D17" s="58" t="n">
        <v>78390</v>
      </c>
      <c r="E17" s="58" t="n">
        <v>80327</v>
      </c>
      <c r="F17" s="58" t="n">
        <v>71173</v>
      </c>
      <c r="G17" s="58" t="n">
        <v>62255</v>
      </c>
      <c r="H17" s="58" t="n">
        <v>55931</v>
      </c>
      <c r="I17" s="58" t="n">
        <v>50374</v>
      </c>
      <c r="J17" s="58" t="n">
        <v>47783</v>
      </c>
      <c r="K17" s="58" t="s">
        <v>61</v>
      </c>
      <c r="L17" s="58" t="s">
        <v>61</v>
      </c>
      <c r="M17" s="58" t="s">
        <v>61</v>
      </c>
      <c r="N17" s="58" t="n">
        <v>45192</v>
      </c>
      <c r="O17" s="58" t="n">
        <v>39382</v>
      </c>
      <c r="P17" s="58" t="n">
        <v>34423</v>
      </c>
      <c r="Q17" s="58" t="s">
        <v>61</v>
      </c>
      <c r="R17" s="58" t="s">
        <v>61</v>
      </c>
      <c r="S17" s="58" t="s">
        <v>61</v>
      </c>
      <c r="T17" s="58" t="s">
        <v>61</v>
      </c>
    </row>
    <row r="18" customFormat="false" ht="12" hidden="false" customHeight="false" outlineLevel="0" collapsed="false">
      <c r="A18" s="72" t="s">
        <v>292</v>
      </c>
      <c r="B18" s="72"/>
      <c r="C18" s="69" t="n">
        <v>61920</v>
      </c>
      <c r="D18" s="69" t="s">
        <v>61</v>
      </c>
      <c r="E18" s="69" t="n">
        <v>56760</v>
      </c>
      <c r="F18" s="69" t="n">
        <v>56760</v>
      </c>
      <c r="G18" s="69" t="n">
        <v>56760</v>
      </c>
      <c r="H18" s="69" t="s">
        <v>61</v>
      </c>
      <c r="I18" s="69" t="n">
        <v>47524</v>
      </c>
      <c r="J18" s="69" t="s">
        <v>61</v>
      </c>
      <c r="K18" s="69" t="s">
        <v>61</v>
      </c>
      <c r="L18" s="69" t="s">
        <v>61</v>
      </c>
      <c r="M18" s="69" t="s">
        <v>61</v>
      </c>
      <c r="N18" s="69" t="n">
        <v>42807</v>
      </c>
      <c r="O18" s="69" t="n">
        <v>37544</v>
      </c>
      <c r="P18" s="69" t="n">
        <v>33127</v>
      </c>
      <c r="Q18" s="69" t="n">
        <v>33800</v>
      </c>
      <c r="R18" s="69" t="s">
        <v>61</v>
      </c>
      <c r="S18" s="69" t="s">
        <v>61</v>
      </c>
      <c r="T18" s="69" t="n">
        <v>26600</v>
      </c>
    </row>
    <row r="19" customFormat="false" ht="12" hidden="false" customHeight="false" outlineLevel="0" collapsed="false">
      <c r="A19" s="72" t="s">
        <v>293</v>
      </c>
      <c r="B19" s="72"/>
      <c r="C19" s="69" t="n">
        <v>76828</v>
      </c>
      <c r="D19" s="69" t="n">
        <v>67508</v>
      </c>
      <c r="E19" s="69" t="s">
        <v>61</v>
      </c>
      <c r="F19" s="69" t="n">
        <v>59626</v>
      </c>
      <c r="G19" s="69" t="n">
        <v>57289</v>
      </c>
      <c r="H19" s="69" t="n">
        <v>54809</v>
      </c>
      <c r="I19" s="69" t="n">
        <v>52555</v>
      </c>
      <c r="J19" s="69" t="n">
        <v>49816</v>
      </c>
      <c r="K19" s="69" t="s">
        <v>61</v>
      </c>
      <c r="L19" s="69" t="s">
        <v>61</v>
      </c>
      <c r="M19" s="69" t="n">
        <v>46300</v>
      </c>
      <c r="N19" s="69" t="n">
        <v>39500</v>
      </c>
      <c r="O19" s="69" t="n">
        <v>30000</v>
      </c>
      <c r="P19" s="69" t="n">
        <v>25000</v>
      </c>
      <c r="Q19" s="69" t="n">
        <v>36719</v>
      </c>
      <c r="R19" s="69" t="s">
        <v>61</v>
      </c>
      <c r="S19" s="69" t="n">
        <v>29500</v>
      </c>
      <c r="T19" s="69" t="s">
        <v>61</v>
      </c>
    </row>
    <row r="20" customFormat="false" ht="12" hidden="false" customHeight="false" outlineLevel="0" collapsed="false">
      <c r="A20" s="72" t="s">
        <v>294</v>
      </c>
      <c r="B20" s="72"/>
      <c r="C20" s="69" t="n">
        <v>47558</v>
      </c>
      <c r="D20" s="69" t="n">
        <v>42490</v>
      </c>
      <c r="E20" s="69" t="s">
        <v>61</v>
      </c>
      <c r="F20" s="69" t="s">
        <v>61</v>
      </c>
      <c r="G20" s="69" t="s">
        <v>61</v>
      </c>
      <c r="H20" s="69" t="n">
        <v>40027</v>
      </c>
      <c r="I20" s="69" t="n">
        <v>38153</v>
      </c>
      <c r="J20" s="69" t="n">
        <v>37143</v>
      </c>
      <c r="K20" s="69" t="s">
        <v>61</v>
      </c>
      <c r="L20" s="69" t="s">
        <v>61</v>
      </c>
      <c r="M20" s="69" t="s">
        <v>61</v>
      </c>
      <c r="N20" s="69" t="n">
        <v>35777</v>
      </c>
      <c r="O20" s="69" t="n">
        <v>35777</v>
      </c>
      <c r="P20" s="69" t="n">
        <v>28875</v>
      </c>
      <c r="Q20" s="69" t="s">
        <v>61</v>
      </c>
      <c r="R20" s="69" t="s">
        <v>61</v>
      </c>
      <c r="S20" s="69" t="s">
        <v>61</v>
      </c>
      <c r="T20" s="69" t="s">
        <v>61</v>
      </c>
    </row>
    <row r="21" customFormat="false" ht="12" hidden="false" customHeight="false" outlineLevel="0" collapsed="false">
      <c r="A21" s="72" t="s">
        <v>295</v>
      </c>
      <c r="B21" s="72"/>
      <c r="C21" s="69" t="n">
        <v>39960</v>
      </c>
      <c r="D21" s="69" t="n">
        <v>36779</v>
      </c>
      <c r="E21" s="69" t="s">
        <v>61</v>
      </c>
      <c r="F21" s="69" t="s">
        <v>61</v>
      </c>
      <c r="G21" s="69" t="s">
        <v>61</v>
      </c>
      <c r="H21" s="69" t="n">
        <v>35561</v>
      </c>
      <c r="I21" s="69" t="n">
        <v>34891</v>
      </c>
      <c r="J21" s="69" t="s">
        <v>61</v>
      </c>
      <c r="K21" s="69" t="s">
        <v>61</v>
      </c>
      <c r="L21" s="69" t="s">
        <v>61</v>
      </c>
      <c r="M21" s="69" t="s">
        <v>61</v>
      </c>
      <c r="N21" s="69" t="n">
        <v>34226</v>
      </c>
      <c r="O21" s="69" t="n">
        <v>34226</v>
      </c>
      <c r="P21" s="69" t="n">
        <v>33326</v>
      </c>
      <c r="Q21" s="69" t="s">
        <v>61</v>
      </c>
      <c r="R21" s="69" t="s">
        <v>61</v>
      </c>
      <c r="S21" s="69" t="s">
        <v>61</v>
      </c>
      <c r="T21" s="69" t="s">
        <v>61</v>
      </c>
    </row>
    <row r="22" customFormat="false" ht="12" hidden="false" customHeight="false" outlineLevel="0" collapsed="false">
      <c r="A22" s="72" t="s">
        <v>296</v>
      </c>
      <c r="B22" s="72"/>
      <c r="C22" s="69" t="n">
        <v>44678</v>
      </c>
      <c r="D22" s="69" t="s">
        <v>61</v>
      </c>
      <c r="E22" s="69" t="n">
        <v>37000</v>
      </c>
      <c r="F22" s="69" t="s">
        <v>61</v>
      </c>
      <c r="G22" s="69" t="s">
        <v>61</v>
      </c>
      <c r="H22" s="69" t="n">
        <v>31755</v>
      </c>
      <c r="I22" s="69" t="n">
        <v>30910</v>
      </c>
      <c r="J22" s="69" t="s">
        <v>61</v>
      </c>
      <c r="K22" s="69" t="s">
        <v>61</v>
      </c>
      <c r="L22" s="69" t="s">
        <v>61</v>
      </c>
      <c r="M22" s="69" t="s">
        <v>61</v>
      </c>
      <c r="N22" s="69" t="n">
        <v>30060</v>
      </c>
      <c r="O22" s="69" t="n">
        <v>30060</v>
      </c>
      <c r="P22" s="69" t="n">
        <v>27060</v>
      </c>
      <c r="Q22" s="69" t="s">
        <v>61</v>
      </c>
      <c r="R22" s="69" t="s">
        <v>61</v>
      </c>
      <c r="S22" s="69" t="s">
        <v>61</v>
      </c>
      <c r="T22" s="69" t="n">
        <v>35880</v>
      </c>
    </row>
    <row r="23" customFormat="false" ht="12" hidden="false" customHeight="false" outlineLevel="0" collapsed="false">
      <c r="A23" s="72" t="s">
        <v>297</v>
      </c>
      <c r="B23" s="72"/>
      <c r="C23" s="69" t="n">
        <v>65068</v>
      </c>
      <c r="D23" s="69" t="s">
        <v>61</v>
      </c>
      <c r="E23" s="69" t="n">
        <v>55185</v>
      </c>
      <c r="F23" s="69" t="n">
        <v>54821</v>
      </c>
      <c r="G23" s="69" t="n">
        <v>52678</v>
      </c>
      <c r="H23" s="69" t="n">
        <v>50138</v>
      </c>
      <c r="I23" s="69" t="n">
        <v>45783</v>
      </c>
      <c r="J23" s="69" t="s">
        <v>61</v>
      </c>
      <c r="K23" s="69" t="s">
        <v>61</v>
      </c>
      <c r="L23" s="69" t="n">
        <v>43273</v>
      </c>
      <c r="M23" s="69" t="n">
        <v>42759</v>
      </c>
      <c r="N23" s="69" t="n">
        <v>42215</v>
      </c>
      <c r="O23" s="69" t="n">
        <v>42215</v>
      </c>
      <c r="P23" s="69" t="n">
        <v>37800</v>
      </c>
      <c r="Q23" s="69" t="n">
        <v>35878</v>
      </c>
      <c r="R23" s="69" t="n">
        <v>31471</v>
      </c>
      <c r="S23" s="69" t="s">
        <v>61</v>
      </c>
      <c r="T23" s="69" t="n">
        <v>36893</v>
      </c>
    </row>
    <row r="24" customFormat="false" ht="12.75" hidden="false" customHeight="false" outlineLevel="0" collapsed="false">
      <c r="A24" s="72" t="s">
        <v>328</v>
      </c>
      <c r="B24" s="72"/>
      <c r="C24" s="69" t="n">
        <v>65438</v>
      </c>
      <c r="D24" s="69" t="n">
        <v>57870</v>
      </c>
      <c r="E24" s="69" t="s">
        <v>61</v>
      </c>
      <c r="F24" s="69" t="s">
        <v>61</v>
      </c>
      <c r="G24" s="69" t="n">
        <v>57870</v>
      </c>
      <c r="H24" s="69" t="n">
        <v>53418</v>
      </c>
      <c r="I24" s="69" t="n">
        <v>48968</v>
      </c>
      <c r="J24" s="69" t="s">
        <v>61</v>
      </c>
      <c r="K24" s="69" t="s">
        <v>61</v>
      </c>
      <c r="L24" s="69" t="s">
        <v>61</v>
      </c>
      <c r="M24" s="69" t="s">
        <v>61</v>
      </c>
      <c r="N24" s="69" t="n">
        <v>44515</v>
      </c>
      <c r="O24" s="69" t="n">
        <v>40953</v>
      </c>
      <c r="P24" s="69" t="n">
        <v>35130</v>
      </c>
      <c r="Q24" s="69" t="n">
        <v>25243</v>
      </c>
      <c r="R24" s="69" t="s">
        <v>61</v>
      </c>
      <c r="S24" s="69" t="n">
        <v>20600</v>
      </c>
      <c r="T24" s="69" t="s">
        <v>61</v>
      </c>
      <c r="U24" s="0"/>
      <c r="V24" s="0"/>
      <c r="W24" s="0"/>
      <c r="X24" s="0"/>
      <c r="Y24" s="0"/>
      <c r="Z24" s="0"/>
      <c r="AA24" s="0"/>
    </row>
    <row r="25" customFormat="false" ht="12" hidden="false" customHeight="false" outlineLevel="0" collapsed="false">
      <c r="A25" s="72" t="s">
        <v>298</v>
      </c>
      <c r="B25" s="72"/>
      <c r="C25" s="69" t="n">
        <v>71904</v>
      </c>
      <c r="D25" s="69" t="s">
        <v>61</v>
      </c>
      <c r="E25" s="69" t="n">
        <v>67820</v>
      </c>
      <c r="F25" s="69" t="n">
        <v>62782</v>
      </c>
      <c r="G25" s="69" t="n">
        <v>57295</v>
      </c>
      <c r="H25" s="69" t="n">
        <v>52308</v>
      </c>
      <c r="I25" s="69" t="n">
        <v>49933</v>
      </c>
      <c r="J25" s="69" t="s">
        <v>61</v>
      </c>
      <c r="K25" s="69" t="s">
        <v>61</v>
      </c>
      <c r="L25" s="69" t="s">
        <v>61</v>
      </c>
      <c r="M25" s="69" t="s">
        <v>61</v>
      </c>
      <c r="N25" s="69" t="n">
        <v>43737</v>
      </c>
      <c r="O25" s="69" t="n">
        <v>40853</v>
      </c>
      <c r="P25" s="69" t="n">
        <v>38174</v>
      </c>
      <c r="Q25" s="69" t="n">
        <v>30842</v>
      </c>
      <c r="R25" s="69" t="n">
        <v>27810</v>
      </c>
      <c r="S25" s="69" t="s">
        <v>61</v>
      </c>
      <c r="T25" s="69" t="s">
        <v>61</v>
      </c>
    </row>
    <row r="26" customFormat="false" ht="12" hidden="false" customHeight="false" outlineLevel="0" collapsed="false">
      <c r="A26" s="72" t="s">
        <v>299</v>
      </c>
      <c r="B26" s="72"/>
      <c r="C26" s="69" t="s">
        <v>61</v>
      </c>
      <c r="D26" s="69" t="s">
        <v>61</v>
      </c>
      <c r="E26" s="69" t="s">
        <v>61</v>
      </c>
      <c r="F26" s="69" t="s">
        <v>61</v>
      </c>
      <c r="G26" s="69" t="s">
        <v>61</v>
      </c>
      <c r="H26" s="69" t="s">
        <v>61</v>
      </c>
      <c r="I26" s="69" t="s">
        <v>61</v>
      </c>
      <c r="J26" s="69" t="s">
        <v>61</v>
      </c>
      <c r="K26" s="69" t="s">
        <v>61</v>
      </c>
      <c r="L26" s="69" t="s">
        <v>61</v>
      </c>
      <c r="M26" s="69" t="s">
        <v>61</v>
      </c>
      <c r="N26" s="69" t="n">
        <v>35800</v>
      </c>
      <c r="O26" s="69" t="n">
        <v>35000</v>
      </c>
      <c r="P26" s="69" t="n">
        <v>20000</v>
      </c>
      <c r="Q26" s="69" t="s">
        <v>61</v>
      </c>
      <c r="R26" s="69" t="s">
        <v>61</v>
      </c>
      <c r="S26" s="69" t="s">
        <v>61</v>
      </c>
      <c r="T26" s="69" t="s">
        <v>61</v>
      </c>
    </row>
    <row r="27" customFormat="false" ht="12" hidden="false" customHeight="false" outlineLevel="0" collapsed="false">
      <c r="A27" s="72" t="s">
        <v>300</v>
      </c>
      <c r="B27" s="72"/>
      <c r="C27" s="69" t="n">
        <v>60008</v>
      </c>
      <c r="D27" s="69" t="s">
        <v>61</v>
      </c>
      <c r="E27" s="69" t="n">
        <v>52000</v>
      </c>
      <c r="F27" s="69" t="s">
        <v>61</v>
      </c>
      <c r="G27" s="69" t="n">
        <v>46300</v>
      </c>
      <c r="H27" s="69" t="n">
        <v>44320</v>
      </c>
      <c r="I27" s="69" t="n">
        <v>42311</v>
      </c>
      <c r="J27" s="69" t="s">
        <v>61</v>
      </c>
      <c r="K27" s="69" t="n">
        <v>40331</v>
      </c>
      <c r="L27" s="69" t="s">
        <v>61</v>
      </c>
      <c r="M27" s="69" t="s">
        <v>61</v>
      </c>
      <c r="N27" s="69" t="n">
        <v>38321</v>
      </c>
      <c r="O27" s="69" t="n">
        <v>34973</v>
      </c>
      <c r="P27" s="69" t="n">
        <v>31799</v>
      </c>
      <c r="Q27" s="69" t="n">
        <v>26208</v>
      </c>
      <c r="R27" s="69" t="s">
        <v>61</v>
      </c>
      <c r="S27" s="69" t="s">
        <v>61</v>
      </c>
      <c r="T27" s="69" t="s">
        <v>61</v>
      </c>
    </row>
    <row r="28" customFormat="false" ht="12" hidden="false" customHeight="false" outlineLevel="0" collapsed="false">
      <c r="A28" s="72" t="s">
        <v>301</v>
      </c>
      <c r="B28" s="72"/>
      <c r="C28" s="69" t="n">
        <v>51161</v>
      </c>
      <c r="D28" s="69" t="n">
        <v>46761</v>
      </c>
      <c r="E28" s="69" t="s">
        <v>61</v>
      </c>
      <c r="F28" s="69" t="n">
        <v>45961</v>
      </c>
      <c r="G28" s="69" t="n">
        <v>45961</v>
      </c>
      <c r="H28" s="69" t="n">
        <v>42861</v>
      </c>
      <c r="I28" s="69" t="n">
        <v>41361</v>
      </c>
      <c r="J28" s="69" t="s">
        <v>61</v>
      </c>
      <c r="K28" s="69" t="s">
        <v>61</v>
      </c>
      <c r="L28" s="69" t="n">
        <v>36759</v>
      </c>
      <c r="M28" s="69" t="n">
        <v>35738</v>
      </c>
      <c r="N28" s="69" t="n">
        <v>35738</v>
      </c>
      <c r="O28" s="69" t="n">
        <v>34037</v>
      </c>
      <c r="P28" s="69" t="n">
        <v>34037</v>
      </c>
      <c r="Q28" s="69" t="s">
        <v>61</v>
      </c>
      <c r="R28" s="69" t="s">
        <v>61</v>
      </c>
      <c r="S28" s="69" t="n">
        <v>25500</v>
      </c>
      <c r="T28" s="69" t="s">
        <v>61</v>
      </c>
    </row>
    <row r="29" customFormat="false" ht="12" hidden="false" customHeight="false" outlineLevel="0" collapsed="false">
      <c r="A29" s="72" t="s">
        <v>302</v>
      </c>
      <c r="B29" s="72"/>
      <c r="C29" s="69" t="n">
        <v>44000</v>
      </c>
      <c r="D29" s="69" t="s">
        <v>61</v>
      </c>
      <c r="E29" s="69" t="s">
        <v>61</v>
      </c>
      <c r="F29" s="69" t="s">
        <v>61</v>
      </c>
      <c r="G29" s="69" t="s">
        <v>61</v>
      </c>
      <c r="H29" s="69" t="s">
        <v>61</v>
      </c>
      <c r="I29" s="69" t="n">
        <v>29000</v>
      </c>
      <c r="J29" s="69" t="s">
        <v>61</v>
      </c>
      <c r="K29" s="69" t="s">
        <v>61</v>
      </c>
      <c r="L29" s="69" t="s">
        <v>61</v>
      </c>
      <c r="M29" s="69" t="s">
        <v>61</v>
      </c>
      <c r="N29" s="69" t="n">
        <v>28000</v>
      </c>
      <c r="O29" s="69" t="n">
        <v>26000</v>
      </c>
      <c r="P29" s="69" t="n">
        <v>24000</v>
      </c>
      <c r="Q29" s="69" t="s">
        <v>61</v>
      </c>
      <c r="R29" s="69" t="s">
        <v>61</v>
      </c>
      <c r="S29" s="69" t="s">
        <v>61</v>
      </c>
      <c r="T29" s="69" t="s">
        <v>61</v>
      </c>
    </row>
    <row r="30" customFormat="false" ht="12" hidden="false" customHeight="false" outlineLevel="0" collapsed="false">
      <c r="A30" s="72" t="s">
        <v>303</v>
      </c>
      <c r="B30" s="72"/>
      <c r="C30" s="69" t="n">
        <v>61456</v>
      </c>
      <c r="D30" s="69" t="n">
        <v>54706</v>
      </c>
      <c r="E30" s="69" t="n">
        <v>56350</v>
      </c>
      <c r="F30" s="69" t="s">
        <v>61</v>
      </c>
      <c r="G30" s="69" t="s">
        <v>61</v>
      </c>
      <c r="H30" s="69" t="n">
        <v>48597</v>
      </c>
      <c r="I30" s="69" t="n">
        <v>46588</v>
      </c>
      <c r="J30" s="69" t="s">
        <v>61</v>
      </c>
      <c r="K30" s="69" t="s">
        <v>61</v>
      </c>
      <c r="L30" s="69" t="s">
        <v>61</v>
      </c>
      <c r="M30" s="69" t="s">
        <v>61</v>
      </c>
      <c r="N30" s="69" t="n">
        <v>42922</v>
      </c>
      <c r="O30" s="69" t="n">
        <v>37816</v>
      </c>
      <c r="P30" s="69" t="n">
        <v>33090</v>
      </c>
      <c r="Q30" s="69" t="s">
        <v>61</v>
      </c>
      <c r="R30" s="69" t="s">
        <v>61</v>
      </c>
      <c r="S30" s="69" t="s">
        <v>61</v>
      </c>
      <c r="T30" s="69" t="s">
        <v>61</v>
      </c>
    </row>
    <row r="31" customFormat="false" ht="12" hidden="false" customHeight="false" outlineLevel="0" collapsed="false">
      <c r="A31" s="72" t="s">
        <v>304</v>
      </c>
      <c r="B31" s="72"/>
      <c r="C31" s="69" t="n">
        <v>52000</v>
      </c>
      <c r="D31" s="69" t="s">
        <v>61</v>
      </c>
      <c r="E31" s="69" t="s">
        <v>61</v>
      </c>
      <c r="F31" s="69" t="s">
        <v>61</v>
      </c>
      <c r="G31" s="69" t="s">
        <v>61</v>
      </c>
      <c r="H31" s="69" t="n">
        <v>39870</v>
      </c>
      <c r="I31" s="69" t="n">
        <v>36870</v>
      </c>
      <c r="J31" s="69" t="s">
        <v>61</v>
      </c>
      <c r="K31" s="69" t="s">
        <v>61</v>
      </c>
      <c r="L31" s="69" t="n">
        <v>36190</v>
      </c>
      <c r="M31" s="69" t="s">
        <v>61</v>
      </c>
      <c r="N31" s="69" t="n">
        <v>35690</v>
      </c>
      <c r="O31" s="69" t="n">
        <v>33690</v>
      </c>
      <c r="P31" s="69" t="n">
        <v>30690</v>
      </c>
      <c r="Q31" s="69" t="s">
        <v>61</v>
      </c>
      <c r="R31" s="69" t="s">
        <v>61</v>
      </c>
      <c r="S31" s="69" t="s">
        <v>61</v>
      </c>
      <c r="T31" s="69" t="s">
        <v>61</v>
      </c>
    </row>
    <row r="32" customFormat="false" ht="12" hidden="false" customHeight="false" outlineLevel="0" collapsed="false">
      <c r="A32" s="72" t="s">
        <v>332</v>
      </c>
      <c r="B32" s="72"/>
      <c r="C32" s="69" t="n">
        <v>78122</v>
      </c>
      <c r="D32" s="69" t="s">
        <v>61</v>
      </c>
      <c r="E32" s="69" t="s">
        <v>61</v>
      </c>
      <c r="F32" s="69" t="n">
        <v>70122</v>
      </c>
      <c r="G32" s="69" t="n">
        <v>64122</v>
      </c>
      <c r="H32" s="69" t="n">
        <v>57609</v>
      </c>
      <c r="I32" s="69" t="n">
        <v>51885</v>
      </c>
      <c r="J32" s="69" t="n">
        <v>49216</v>
      </c>
      <c r="K32" s="69" t="n">
        <v>40969</v>
      </c>
      <c r="L32" s="69" t="s">
        <v>61</v>
      </c>
      <c r="M32" s="69" t="n">
        <v>46548</v>
      </c>
      <c r="N32" s="69" t="n">
        <v>42803</v>
      </c>
      <c r="O32" s="69" t="n">
        <v>40563</v>
      </c>
      <c r="P32" s="69" t="n">
        <v>35456</v>
      </c>
      <c r="Q32" s="69" t="n">
        <v>33758</v>
      </c>
      <c r="R32" s="69" t="s">
        <v>61</v>
      </c>
      <c r="S32" s="69" t="n">
        <v>28410</v>
      </c>
      <c r="T32" s="69" t="s">
        <v>61</v>
      </c>
    </row>
    <row r="33" customFormat="false" ht="12" hidden="false" customHeight="false" outlineLevel="0" collapsed="false">
      <c r="A33" s="72" t="s">
        <v>333</v>
      </c>
      <c r="B33" s="72"/>
      <c r="C33" s="69" t="n">
        <v>77242</v>
      </c>
      <c r="D33" s="69" t="n">
        <v>70069</v>
      </c>
      <c r="E33" s="69" t="n">
        <v>72800</v>
      </c>
      <c r="F33" s="69" t="n">
        <v>67494</v>
      </c>
      <c r="G33" s="69" t="n">
        <v>64124</v>
      </c>
      <c r="H33" s="69" t="n">
        <v>57650</v>
      </c>
      <c r="I33" s="69" t="n">
        <v>51887</v>
      </c>
      <c r="J33" s="69" t="n">
        <v>49217</v>
      </c>
      <c r="K33" s="69" t="s">
        <v>61</v>
      </c>
      <c r="L33" s="69" t="s">
        <v>61</v>
      </c>
      <c r="M33" s="69" t="s">
        <v>61</v>
      </c>
      <c r="N33" s="69" t="n">
        <v>46549</v>
      </c>
      <c r="O33" s="69" t="n">
        <v>40565</v>
      </c>
      <c r="P33" s="69" t="n">
        <v>35456</v>
      </c>
      <c r="Q33" s="69" t="n">
        <v>31350</v>
      </c>
      <c r="R33" s="69" t="s">
        <v>61</v>
      </c>
      <c r="S33" s="69" t="n">
        <v>27124</v>
      </c>
      <c r="T33" s="69" t="n">
        <v>49217</v>
      </c>
    </row>
    <row r="34" customFormat="false" ht="12" hidden="false" customHeight="false" outlineLevel="0" collapsed="false">
      <c r="A34" s="72" t="s">
        <v>305</v>
      </c>
      <c r="B34" s="72"/>
      <c r="C34" s="69" t="n">
        <v>73882</v>
      </c>
      <c r="D34" s="69" t="n">
        <v>62192</v>
      </c>
      <c r="E34" s="69" t="n">
        <v>65302</v>
      </c>
      <c r="F34" s="69" t="n">
        <v>59230</v>
      </c>
      <c r="G34" s="69" t="n">
        <v>57230</v>
      </c>
      <c r="H34" s="69" t="n">
        <v>52027</v>
      </c>
      <c r="I34" s="69" t="n">
        <v>47297</v>
      </c>
      <c r="J34" s="69" t="n">
        <v>45045</v>
      </c>
      <c r="K34" s="69" t="n">
        <v>36000</v>
      </c>
      <c r="L34" s="69" t="s">
        <v>61</v>
      </c>
      <c r="M34" s="69" t="s">
        <v>61</v>
      </c>
      <c r="N34" s="69" t="n">
        <v>42900</v>
      </c>
      <c r="O34" s="69" t="n">
        <v>35900</v>
      </c>
      <c r="P34" s="69" t="n">
        <v>26000</v>
      </c>
      <c r="Q34" s="69" t="n">
        <v>26520</v>
      </c>
      <c r="R34" s="69" t="n">
        <v>23000</v>
      </c>
      <c r="S34" s="69" t="s">
        <v>61</v>
      </c>
      <c r="T34" s="69" t="s">
        <v>61</v>
      </c>
    </row>
    <row r="35" customFormat="false" ht="12" hidden="false" customHeight="false" outlineLevel="0" collapsed="false">
      <c r="A35" s="72" t="s">
        <v>306</v>
      </c>
      <c r="B35" s="72"/>
      <c r="C35" s="69" t="n">
        <v>64890</v>
      </c>
      <c r="D35" s="69" t="s">
        <v>61</v>
      </c>
      <c r="E35" s="69" t="n">
        <v>52660</v>
      </c>
      <c r="F35" s="69" t="n">
        <v>45098</v>
      </c>
      <c r="G35" s="69" t="n">
        <v>42098</v>
      </c>
      <c r="H35" s="69" t="n">
        <v>37868</v>
      </c>
      <c r="I35" s="69" t="n">
        <v>36710</v>
      </c>
      <c r="J35" s="69" t="s">
        <v>61</v>
      </c>
      <c r="K35" s="69" t="n">
        <v>39792</v>
      </c>
      <c r="L35" s="69" t="n">
        <v>35938</v>
      </c>
      <c r="M35" s="69" t="s">
        <v>61</v>
      </c>
      <c r="N35" s="69" t="n">
        <v>34774</v>
      </c>
      <c r="O35" s="69" t="n">
        <v>33849</v>
      </c>
      <c r="P35" s="69" t="n">
        <v>31084</v>
      </c>
      <c r="Q35" s="69" t="s">
        <v>61</v>
      </c>
      <c r="R35" s="69" t="s">
        <v>61</v>
      </c>
      <c r="S35" s="69" t="s">
        <v>61</v>
      </c>
      <c r="T35" s="69" t="s">
        <v>61</v>
      </c>
    </row>
    <row r="36" customFormat="false" ht="12" hidden="false" customHeight="false" outlineLevel="0" collapsed="false">
      <c r="A36" s="72" t="s">
        <v>307</v>
      </c>
      <c r="B36" s="72"/>
      <c r="C36" s="69" t="n">
        <v>61735</v>
      </c>
      <c r="D36" s="69" t="n">
        <v>56194</v>
      </c>
      <c r="E36" s="69" t="s">
        <v>61</v>
      </c>
      <c r="F36" s="69" t="s">
        <v>61</v>
      </c>
      <c r="G36" s="69" t="n">
        <v>53910</v>
      </c>
      <c r="H36" s="69" t="n">
        <v>48620</v>
      </c>
      <c r="I36" s="69" t="n">
        <v>44200</v>
      </c>
      <c r="J36" s="69" t="n">
        <v>42823</v>
      </c>
      <c r="K36" s="69" t="s">
        <v>61</v>
      </c>
      <c r="L36" s="69" t="s">
        <v>61</v>
      </c>
      <c r="M36" s="69" t="s">
        <v>61</v>
      </c>
      <c r="N36" s="69" t="n">
        <v>40823</v>
      </c>
      <c r="O36" s="69" t="n">
        <v>37733</v>
      </c>
      <c r="P36" s="69" t="n">
        <v>34643</v>
      </c>
      <c r="Q36" s="69" t="n">
        <v>32169</v>
      </c>
      <c r="R36" s="69" t="s">
        <v>61</v>
      </c>
      <c r="S36" s="69" t="n">
        <v>24158</v>
      </c>
      <c r="T36" s="69" t="s">
        <v>61</v>
      </c>
    </row>
    <row r="37" customFormat="false" ht="12" hidden="false" customHeight="false" outlineLevel="0" collapsed="false">
      <c r="A37" s="72" t="s">
        <v>308</v>
      </c>
      <c r="B37" s="72"/>
      <c r="C37" s="69" t="s">
        <v>61</v>
      </c>
      <c r="D37" s="69" t="s">
        <v>61</v>
      </c>
      <c r="E37" s="69" t="s">
        <v>61</v>
      </c>
      <c r="F37" s="69" t="s">
        <v>61</v>
      </c>
      <c r="G37" s="69" t="s">
        <v>61</v>
      </c>
      <c r="H37" s="69" t="s">
        <v>61</v>
      </c>
      <c r="I37" s="69" t="s">
        <v>61</v>
      </c>
      <c r="J37" s="69" t="s">
        <v>61</v>
      </c>
      <c r="K37" s="69" t="s">
        <v>61</v>
      </c>
      <c r="L37" s="69" t="s">
        <v>61</v>
      </c>
      <c r="M37" s="69" t="s">
        <v>61</v>
      </c>
      <c r="N37" s="69" t="s">
        <v>61</v>
      </c>
      <c r="O37" s="69" t="s">
        <v>61</v>
      </c>
      <c r="P37" s="69" t="s">
        <v>61</v>
      </c>
      <c r="Q37" s="69" t="s">
        <v>61</v>
      </c>
      <c r="R37" s="69" t="s">
        <v>61</v>
      </c>
      <c r="S37" s="69" t="s">
        <v>61</v>
      </c>
      <c r="T37" s="69" t="s">
        <v>61</v>
      </c>
    </row>
    <row r="38" customFormat="false" ht="12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2" hidden="false" customHeight="false" outlineLevel="0" collapsed="false">
      <c r="A39" s="64"/>
      <c r="B39" s="6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2" hidden="false" customHeight="false" outlineLevel="0" collapsed="false">
      <c r="A40" s="65" t="s">
        <v>8</v>
      </c>
      <c r="B40" s="65"/>
      <c r="C40" s="66" t="n">
        <f aca="false">AVERAGE(C2:C37)</f>
        <v>60092.5</v>
      </c>
      <c r="D40" s="66" t="n">
        <f aca="false">AVERAGE(D2:D37)</f>
        <v>55157.9285714286</v>
      </c>
      <c r="E40" s="66" t="n">
        <f aca="false">AVERAGE(E2:E37)</f>
        <v>56826.1875</v>
      </c>
      <c r="F40" s="66" t="n">
        <f aca="false">AVERAGE(F2:F37)</f>
        <v>54455.5555555556</v>
      </c>
      <c r="G40" s="66" t="n">
        <f aca="false">AVERAGE(G2:G37)</f>
        <v>53453</v>
      </c>
      <c r="H40" s="66" t="n">
        <f aca="false">AVERAGE(H2:H37)</f>
        <v>46481.6551724138</v>
      </c>
      <c r="I40" s="66" t="n">
        <f aca="false">AVERAGE(I2:I37)</f>
        <v>43608.5632258065</v>
      </c>
      <c r="J40" s="66" t="n">
        <f aca="false">AVERAGE(J2:J37)</f>
        <v>45753.4444444444</v>
      </c>
      <c r="K40" s="66" t="n">
        <f aca="false">AVERAGE(K2:K37)</f>
        <v>38018.4</v>
      </c>
      <c r="L40" s="66" t="n">
        <f aca="false">AVERAGE(L2:L37)</f>
        <v>39251.6</v>
      </c>
      <c r="M40" s="66" t="n">
        <f aca="false">AVERAGE(M2:M37)</f>
        <v>40369</v>
      </c>
      <c r="N40" s="66" t="n">
        <f aca="false">AVERAGE(N2:N37)</f>
        <v>38327.75</v>
      </c>
      <c r="O40" s="66" t="n">
        <f aca="false">AVERAGE(O2:O37)</f>
        <v>35521.5757575758</v>
      </c>
      <c r="P40" s="66" t="n">
        <f aca="false">AVERAGE(P2:P37)</f>
        <v>31919.1212121212</v>
      </c>
      <c r="Q40" s="66" t="n">
        <f aca="false">AVERAGE(Q2:Q37)</f>
        <v>31347.25</v>
      </c>
      <c r="R40" s="66" t="n">
        <f aca="false">AVERAGE(R2:R37)</f>
        <v>27210</v>
      </c>
      <c r="S40" s="66" t="n">
        <f aca="false">AVERAGE(S2:S37)</f>
        <v>26738.625</v>
      </c>
      <c r="T40" s="66" t="n">
        <f aca="false">AVERAGE(T2:T37)</f>
        <v>36562</v>
      </c>
    </row>
    <row r="41" customFormat="false" ht="12.75" hidden="false" customHeight="true" outlineLevel="0" collapsed="false">
      <c r="A41" s="65" t="s">
        <v>9</v>
      </c>
      <c r="B41" s="65"/>
      <c r="C41" s="66" t="n">
        <f aca="false">MEDIAN(C2:C37)</f>
        <v>60221.5</v>
      </c>
      <c r="D41" s="66" t="n">
        <f aca="false">MEDIAN(D2:D37)</f>
        <v>55450</v>
      </c>
      <c r="E41" s="66" t="n">
        <f aca="false">MEDIAN(E2:E37)</f>
        <v>55767.5</v>
      </c>
      <c r="F41" s="66" t="n">
        <f aca="false">MEDIAN(F2:F37)</f>
        <v>55677</v>
      </c>
      <c r="G41" s="66" t="n">
        <f aca="false">MEDIAN(G2:G37)</f>
        <v>54088.5</v>
      </c>
      <c r="H41" s="66" t="n">
        <f aca="false">MEDIAN(H2:H37)</f>
        <v>47092</v>
      </c>
      <c r="I41" s="66" t="n">
        <f aca="false">MEDIAN(I2:I37)</f>
        <v>44785</v>
      </c>
      <c r="J41" s="66" t="n">
        <f aca="false">MEDIAN(J2:J37)</f>
        <v>47783</v>
      </c>
      <c r="K41" s="66" t="n">
        <f aca="false">MEDIAN(K2:K37)</f>
        <v>39792</v>
      </c>
      <c r="L41" s="66" t="n">
        <f aca="false">MEDIAN(L2:L37)</f>
        <v>38929</v>
      </c>
      <c r="M41" s="66" t="n">
        <f aca="false">MEDIAN(M2:M37)</f>
        <v>39739</v>
      </c>
      <c r="N41" s="66" t="n">
        <f aca="false">MEDIAN(N2:N37)</f>
        <v>38450.5</v>
      </c>
      <c r="O41" s="66" t="n">
        <f aca="false">MEDIAN(O2:O37)</f>
        <v>35500</v>
      </c>
      <c r="P41" s="66" t="n">
        <f aca="false">MEDIAN(P2:P37)</f>
        <v>32350</v>
      </c>
      <c r="Q41" s="66" t="n">
        <f aca="false">MEDIAN(Q2:Q37)</f>
        <v>31642.5</v>
      </c>
      <c r="R41" s="66" t="n">
        <f aca="false">MEDIAN(R2:R37)</f>
        <v>27208.5</v>
      </c>
      <c r="S41" s="66" t="n">
        <f aca="false">MEDIAN(S2:S37)</f>
        <v>26312</v>
      </c>
      <c r="T41" s="66" t="n">
        <f aca="false">MEDIAN(T2:T37)</f>
        <v>36386.5</v>
      </c>
    </row>
    <row r="42" customFormat="false" ht="12.75" hidden="false" customHeight="true" outlineLevel="0" collapsed="false">
      <c r="A42" s="65" t="s">
        <v>326</v>
      </c>
      <c r="B42" s="65"/>
      <c r="C42" s="66" t="n">
        <f aca="false">MAX(C2:C37)</f>
        <v>82264</v>
      </c>
      <c r="D42" s="66" t="n">
        <f aca="false">MAX(D2:D37)</f>
        <v>78390</v>
      </c>
      <c r="E42" s="66" t="n">
        <f aca="false">MAX(E2:E37)</f>
        <v>80327</v>
      </c>
      <c r="F42" s="66" t="n">
        <f aca="false">MAX(F2:F37)</f>
        <v>71173</v>
      </c>
      <c r="G42" s="66" t="n">
        <f aca="false">MAX(G2:G37)</f>
        <v>64124</v>
      </c>
      <c r="H42" s="66" t="n">
        <f aca="false">MAX(H2:H37)</f>
        <v>57650</v>
      </c>
      <c r="I42" s="66" t="n">
        <f aca="false">MAX(I2:I37)</f>
        <v>52555</v>
      </c>
      <c r="J42" s="66" t="n">
        <f aca="false">MAX(J2:J37)</f>
        <v>49816</v>
      </c>
      <c r="K42" s="66" t="n">
        <f aca="false">MAX(K2:K37)</f>
        <v>40969</v>
      </c>
      <c r="L42" s="66" t="n">
        <f aca="false">MAX(L2:L37)</f>
        <v>45471</v>
      </c>
      <c r="M42" s="66" t="n">
        <f aca="false">MAX(M2:M37)</f>
        <v>46548</v>
      </c>
      <c r="N42" s="66" t="n">
        <f aca="false">MAX(N2:N37)</f>
        <v>46549</v>
      </c>
      <c r="O42" s="66" t="n">
        <f aca="false">MAX(O2:O37)</f>
        <v>42215</v>
      </c>
      <c r="P42" s="66" t="n">
        <f aca="false">MAX(P2:P37)</f>
        <v>42759</v>
      </c>
      <c r="Q42" s="66" t="n">
        <f aca="false">MAX(Q2:Q37)</f>
        <v>37081</v>
      </c>
      <c r="R42" s="66" t="n">
        <f aca="false">MAX(R2:R37)</f>
        <v>31471</v>
      </c>
      <c r="S42" s="66" t="n">
        <f aca="false">MAX(S2:S37)</f>
        <v>33951</v>
      </c>
      <c r="T42" s="66" t="n">
        <f aca="false">MAX(T2:T37)</f>
        <v>49217</v>
      </c>
    </row>
    <row r="43" customFormat="false" ht="12.75" hidden="false" customHeight="true" outlineLevel="0" collapsed="false">
      <c r="A43" s="65" t="s">
        <v>327</v>
      </c>
      <c r="B43" s="65"/>
      <c r="C43" s="66" t="n">
        <f aca="false">MIN(C2:C37)</f>
        <v>39960</v>
      </c>
      <c r="D43" s="66" t="n">
        <f aca="false">MIN(D2:D37)</f>
        <v>36779</v>
      </c>
      <c r="E43" s="66" t="n">
        <f aca="false">MIN(E2:E37)</f>
        <v>36547</v>
      </c>
      <c r="F43" s="66" t="n">
        <f aca="false">MIN(F2:F37)</f>
        <v>36341</v>
      </c>
      <c r="G43" s="66" t="n">
        <f aca="false">MIN(G2:G37)</f>
        <v>36034</v>
      </c>
      <c r="H43" s="66" t="n">
        <f aca="false">MIN(H2:H37)</f>
        <v>31755</v>
      </c>
      <c r="I43" s="66" t="n">
        <f aca="false">MIN(I2:I37)</f>
        <v>29000</v>
      </c>
      <c r="J43" s="66" t="n">
        <f aca="false">MIN(J2:J37)</f>
        <v>37143</v>
      </c>
      <c r="K43" s="66" t="n">
        <f aca="false">MIN(K2:K37)</f>
        <v>33000</v>
      </c>
      <c r="L43" s="66" t="n">
        <f aca="false">MIN(L2:L37)</f>
        <v>34998</v>
      </c>
      <c r="M43" s="66" t="n">
        <f aca="false">MIN(M2:M37)</f>
        <v>34998</v>
      </c>
      <c r="N43" s="66" t="n">
        <f aca="false">MIN(N2:N37)</f>
        <v>28000</v>
      </c>
      <c r="O43" s="66" t="n">
        <f aca="false">MIN(O2:O37)</f>
        <v>26000</v>
      </c>
      <c r="P43" s="66" t="n">
        <f aca="false">MIN(P2:P37)</f>
        <v>20000</v>
      </c>
      <c r="Q43" s="66" t="n">
        <f aca="false">MIN(Q2:Q37)</f>
        <v>25243</v>
      </c>
      <c r="R43" s="66" t="n">
        <f aca="false">MIN(R2:R37)</f>
        <v>23000</v>
      </c>
      <c r="S43" s="66" t="n">
        <f aca="false">MIN(S2:S37)</f>
        <v>20600</v>
      </c>
      <c r="T43" s="66" t="n">
        <f aca="false">MIN(T2:T37)</f>
        <v>26600</v>
      </c>
    </row>
  </sheetData>
  <mergeCells count="4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" right="0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H20" activeCellId="0" sqref="H20"/>
    </sheetView>
  </sheetViews>
  <sheetFormatPr defaultColWidth="6.5625" defaultRowHeight="12" zeroHeight="false" outlineLevelRow="0" outlineLevelCol="0"/>
  <cols>
    <col collapsed="false" customWidth="false" hidden="false" outlineLevel="0" max="1" min="1" style="53" width="6.56"/>
    <col collapsed="false" customWidth="true" hidden="false" outlineLevel="0" max="2" min="2" style="53" width="7.99"/>
    <col collapsed="false" customWidth="false" hidden="false" outlineLevel="0" max="257" min="3" style="53" width="6.56"/>
  </cols>
  <sheetData>
    <row r="1" s="56" customFormat="true" ht="75.75" hidden="false" customHeight="true" outlineLevel="0" collapsed="false">
      <c r="A1" s="54" t="n">
        <v>2003</v>
      </c>
      <c r="B1" s="54"/>
      <c r="C1" s="55" t="s">
        <v>258</v>
      </c>
      <c r="D1" s="55" t="s">
        <v>259</v>
      </c>
      <c r="E1" s="55" t="s">
        <v>260</v>
      </c>
      <c r="F1" s="55" t="s">
        <v>261</v>
      </c>
      <c r="G1" s="55" t="s">
        <v>262</v>
      </c>
      <c r="H1" s="55" t="s">
        <v>263</v>
      </c>
      <c r="I1" s="55" t="s">
        <v>264</v>
      </c>
      <c r="J1" s="55" t="s">
        <v>265</v>
      </c>
      <c r="K1" s="55" t="s">
        <v>60</v>
      </c>
      <c r="L1" s="55" t="s">
        <v>266</v>
      </c>
      <c r="M1" s="55" t="s">
        <v>267</v>
      </c>
      <c r="N1" s="55" t="s">
        <v>268</v>
      </c>
      <c r="O1" s="55" t="s">
        <v>269</v>
      </c>
      <c r="P1" s="55" t="s">
        <v>270</v>
      </c>
      <c r="Q1" s="55" t="s">
        <v>271</v>
      </c>
      <c r="R1" s="55" t="s">
        <v>271</v>
      </c>
      <c r="S1" s="55" t="s">
        <v>272</v>
      </c>
      <c r="T1" s="55" t="s">
        <v>329</v>
      </c>
    </row>
    <row r="2" customFormat="false" ht="12" hidden="false" customHeight="false" outlineLevel="0" collapsed="false">
      <c r="A2" s="71" t="s">
        <v>275</v>
      </c>
      <c r="B2" s="71"/>
      <c r="C2" s="69" t="e">
        <f aca="false">#REF!</f>
        <v>#REF!</v>
      </c>
      <c r="D2" s="69" t="e">
        <f aca="false">#REF!</f>
        <v>#REF!</v>
      </c>
      <c r="E2" s="69" t="e">
        <f aca="false">#REF!</f>
        <v>#REF!</v>
      </c>
      <c r="F2" s="69" t="e">
        <f aca="false">#REF!</f>
        <v>#REF!</v>
      </c>
      <c r="G2" s="69" t="e">
        <f aca="false">#REF!</f>
        <v>#REF!</v>
      </c>
      <c r="H2" s="69" t="e">
        <f aca="false">#REF!</f>
        <v>#REF!</v>
      </c>
      <c r="I2" s="69" t="e">
        <f aca="false">#REF!</f>
        <v>#REF!</v>
      </c>
      <c r="J2" s="69" t="e">
        <f aca="false">#REF!</f>
        <v>#REF!</v>
      </c>
      <c r="K2" s="69" t="e">
        <f aca="false">#REF!</f>
        <v>#REF!</v>
      </c>
      <c r="L2" s="69" t="e">
        <f aca="false">#REF!</f>
        <v>#REF!</v>
      </c>
      <c r="M2" s="69" t="e">
        <f aca="false">#REF!</f>
        <v>#REF!</v>
      </c>
      <c r="N2" s="69" t="e">
        <f aca="false">#REF!</f>
        <v>#REF!</v>
      </c>
      <c r="O2" s="69" t="e">
        <f aca="false">#REF!</f>
        <v>#REF!</v>
      </c>
      <c r="P2" s="69" t="e">
        <f aca="false">#REF!</f>
        <v>#REF!</v>
      </c>
      <c r="Q2" s="69" t="s">
        <v>334</v>
      </c>
      <c r="R2" s="69" t="s">
        <v>334</v>
      </c>
      <c r="S2" s="69" t="e">
        <f aca="false">#REF!</f>
        <v>#REF!</v>
      </c>
      <c r="T2" s="69" t="e">
        <f aca="false">#REF!</f>
        <v>#REF!</v>
      </c>
    </row>
    <row r="3" customFormat="false" ht="12" hidden="false" customHeight="false" outlineLevel="0" collapsed="false">
      <c r="A3" s="72" t="s">
        <v>277</v>
      </c>
      <c r="B3" s="72"/>
      <c r="C3" s="73" t="n">
        <f aca="false">'Beech Grove'!$E14</f>
        <v>77419</v>
      </c>
      <c r="D3" s="73" t="n">
        <f aca="false">'Beech Grove'!$E15</f>
        <v>0</v>
      </c>
      <c r="E3" s="73" t="n">
        <f aca="false">'Beech Grove'!$E16</f>
        <v>74019</v>
      </c>
      <c r="F3" s="73" t="n">
        <f aca="false">'Beech Grove'!$E17</f>
        <v>0</v>
      </c>
      <c r="G3" s="73" t="n">
        <f aca="false">'Beech Grove'!$E18</f>
        <v>61919</v>
      </c>
      <c r="H3" s="73" t="n">
        <f aca="false">'Beech Grove'!$E19</f>
        <v>56419</v>
      </c>
      <c r="I3" s="73" t="n">
        <f aca="false">'Beech Grove'!$E20</f>
        <v>54419</v>
      </c>
      <c r="J3" s="73" t="n">
        <f aca="false">'Beech Grove'!$E21</f>
        <v>52919</v>
      </c>
      <c r="K3" s="73" t="n">
        <f aca="false">'Beech Grove'!$E22</f>
        <v>0</v>
      </c>
      <c r="L3" s="73" t="n">
        <f aca="false">'Beech Grove'!$E23</f>
        <v>0</v>
      </c>
      <c r="M3" s="73" t="n">
        <f aca="false">'Beech Grove'!$E24</f>
        <v>0</v>
      </c>
      <c r="N3" s="73" t="n">
        <f aca="false">'Beech Grove'!$E25</f>
        <v>51919</v>
      </c>
      <c r="O3" s="73" t="n">
        <f aca="false">'Beech Grove'!$E26</f>
        <v>48441</v>
      </c>
      <c r="P3" s="73" t="n">
        <f aca="false">'Beech Grove'!$E27</f>
        <v>42184</v>
      </c>
      <c r="Q3" s="73" t="n">
        <f aca="false">'Beech Grove'!$E28</f>
        <v>0</v>
      </c>
      <c r="R3" s="73" t="n">
        <f aca="false">'Beech Grove'!$E29</f>
        <v>0</v>
      </c>
      <c r="S3" s="73" t="n">
        <f aca="false">'Beech Grove'!$E30</f>
        <v>0</v>
      </c>
      <c r="T3" s="73" t="n">
        <f aca="false">'Beech Grove'!$E31</f>
        <v>0</v>
      </c>
    </row>
    <row r="4" customFormat="false" ht="12" hidden="false" customHeight="false" outlineLevel="0" collapsed="false">
      <c r="A4" s="72" t="s">
        <v>278</v>
      </c>
      <c r="B4" s="72"/>
      <c r="C4" s="69" t="n">
        <f aca="false">'Brown Twp'!$E14</f>
        <v>57550</v>
      </c>
      <c r="D4" s="69" t="n">
        <f aca="false">'Brown Twp'!$E15</f>
        <v>0</v>
      </c>
      <c r="E4" s="69" t="n">
        <f aca="false">'Brown Twp'!$E16</f>
        <v>0</v>
      </c>
      <c r="F4" s="69" t="n">
        <f aca="false">'Brown Twp'!$E17</f>
        <v>0</v>
      </c>
      <c r="G4" s="69" t="n">
        <f aca="false">'Brown Twp'!$E18</f>
        <v>0</v>
      </c>
      <c r="H4" s="69" t="n">
        <f aca="false">'Brown Twp'!$E19</f>
        <v>45000</v>
      </c>
      <c r="I4" s="69" t="n">
        <f aca="false">'Brown Twp'!$E20</f>
        <v>39200</v>
      </c>
      <c r="J4" s="69" t="n">
        <f aca="false">'Brown Twp'!$E21</f>
        <v>0</v>
      </c>
      <c r="K4" s="69" t="n">
        <f aca="false">'Brown Twp'!$E22</f>
        <v>40000</v>
      </c>
      <c r="L4" s="69" t="n">
        <f aca="false">'Brown Twp'!$E23</f>
        <v>0</v>
      </c>
      <c r="M4" s="69" t="n">
        <f aca="false">'Brown Twp'!$E24</f>
        <v>0</v>
      </c>
      <c r="N4" s="69" t="n">
        <f aca="false">'Brown Twp'!$E25</f>
        <v>35500</v>
      </c>
      <c r="O4" s="69" t="n">
        <f aca="false">'Brown Twp'!$E26</f>
        <v>33500</v>
      </c>
      <c r="P4" s="69" t="n">
        <f aca="false">'Brown Twp'!$E27</f>
        <v>31500</v>
      </c>
      <c r="Q4" s="69" t="n">
        <f aca="false">'Brown Twp'!$E28</f>
        <v>0</v>
      </c>
      <c r="R4" s="69" t="n">
        <f aca="false">'Brown Twp'!$E29</f>
        <v>0</v>
      </c>
      <c r="S4" s="69" t="n">
        <f aca="false">'Brown Twp'!$E30</f>
        <v>0</v>
      </c>
      <c r="T4" s="69" t="n">
        <f aca="false">'Brown Twp'!$E31</f>
        <v>0</v>
      </c>
    </row>
    <row r="5" customFormat="false" ht="12" hidden="false" customHeight="false" outlineLevel="0" collapsed="false">
      <c r="A5" s="72" t="s">
        <v>279</v>
      </c>
      <c r="B5" s="72"/>
      <c r="C5" s="69" t="n">
        <f aca="false">Brownsburg!D14</f>
        <v>75190</v>
      </c>
      <c r="D5" s="69" t="n">
        <f aca="false">Brownsburg!$D15</f>
        <v>64250</v>
      </c>
      <c r="E5" s="69" t="str">
        <f aca="false">Brownsburg!$D16</f>
        <v>n/a</v>
      </c>
      <c r="F5" s="69" t="n">
        <f aca="false">Brownsburg!$D17</f>
        <v>61250</v>
      </c>
      <c r="G5" s="69" t="str">
        <f aca="false">Brownsburg!$D18</f>
        <v>n/a</v>
      </c>
      <c r="H5" s="69" t="str">
        <f aca="false">Brownsburg!$D19</f>
        <v>n/a</v>
      </c>
      <c r="I5" s="69" t="str">
        <f aca="false">Brownsburg!$D20</f>
        <v>n/a</v>
      </c>
      <c r="J5" s="69" t="str">
        <f aca="false">Brownsburg!$D21</f>
        <v>n/a</v>
      </c>
      <c r="K5" s="69" t="str">
        <f aca="false">Brownsburg!$D22</f>
        <v>n/a</v>
      </c>
      <c r="L5" s="69" t="n">
        <f aca="false">Brownsburg!$D23</f>
        <v>48250</v>
      </c>
      <c r="M5" s="69" t="n">
        <f aca="false">Brownsburg!$D24</f>
        <v>45500</v>
      </c>
      <c r="N5" s="69" t="n">
        <f aca="false">Brownsburg!$D25</f>
        <v>40000</v>
      </c>
      <c r="O5" s="69" t="n">
        <f aca="false">Brownsburg!$D26</f>
        <v>36000</v>
      </c>
      <c r="P5" s="69" t="n">
        <f aca="false">Brownsburg!$D27</f>
        <v>32000</v>
      </c>
      <c r="Q5" s="69" t="n">
        <f aca="false">Brownsburg!$D28</f>
        <v>40000</v>
      </c>
      <c r="R5" s="69" t="str">
        <f aca="false">Brownsburg!$D29</f>
        <v>n/a</v>
      </c>
      <c r="S5" s="69" t="str">
        <f aca="false">Brownsburg!$D30</f>
        <v>n/a</v>
      </c>
      <c r="T5" s="69" t="n">
        <f aca="false">Brownsburg!$D31</f>
        <v>28000</v>
      </c>
    </row>
    <row r="6" customFormat="false" ht="12" hidden="false" customHeight="false" outlineLevel="0" collapsed="false">
      <c r="A6" s="72" t="s">
        <v>280</v>
      </c>
      <c r="B6" s="72"/>
      <c r="C6" s="69" t="n">
        <f aca="false">'Buck Creek'!$E14</f>
        <v>58500</v>
      </c>
      <c r="D6" s="69" t="n">
        <f aca="false">'Buck Creek'!$E15</f>
        <v>52000</v>
      </c>
      <c r="E6" s="69" t="n">
        <f aca="false">'Buck Creek'!$E16</f>
        <v>0</v>
      </c>
      <c r="F6" s="69" t="n">
        <f aca="false">'Buck Creek'!$E17</f>
        <v>0</v>
      </c>
      <c r="G6" s="69" t="n">
        <f aca="false">'Buck Creek'!$E18</f>
        <v>0</v>
      </c>
      <c r="H6" s="69" t="n">
        <f aca="false">'Buck Creek'!$E19</f>
        <v>0</v>
      </c>
      <c r="I6" s="69" t="n">
        <f aca="false">'Buck Creek'!$E20</f>
        <v>0</v>
      </c>
      <c r="J6" s="69" t="n">
        <f aca="false">'Buck Creek'!$E21</f>
        <v>0</v>
      </c>
      <c r="K6" s="69" t="n">
        <f aca="false">'Buck Creek'!$E22</f>
        <v>0</v>
      </c>
      <c r="L6" s="69" t="n">
        <f aca="false">'Buck Creek'!$E23</f>
        <v>43900</v>
      </c>
      <c r="M6" s="69" t="n">
        <f aca="false">'Buck Creek'!$E24</f>
        <v>41900</v>
      </c>
      <c r="N6" s="69" t="n">
        <f aca="false">'Buck Creek'!$E25</f>
        <v>39900</v>
      </c>
      <c r="O6" s="69" t="n">
        <f aca="false">'Buck Creek'!$E26</f>
        <v>37900</v>
      </c>
      <c r="P6" s="69" t="n">
        <f aca="false">'Buck Creek'!$E27</f>
        <v>35900</v>
      </c>
      <c r="Q6" s="69" t="n">
        <f aca="false">'Buck Creek'!$E28</f>
        <v>0</v>
      </c>
      <c r="R6" s="69" t="n">
        <f aca="false">'Buck Creek'!$E29</f>
        <v>0</v>
      </c>
      <c r="S6" s="69" t="n">
        <f aca="false">'Buck Creek'!$E30</f>
        <v>0</v>
      </c>
      <c r="T6" s="69" t="n">
        <f aca="false">'Buck Creek'!$E31</f>
        <v>0</v>
      </c>
    </row>
    <row r="7" customFormat="false" ht="12" hidden="false" customHeight="false" outlineLevel="0" collapsed="false">
      <c r="A7" s="72" t="s">
        <v>281</v>
      </c>
      <c r="B7" s="72"/>
      <c r="C7" s="69" t="n">
        <f aca="false">Carmel!$E14</f>
        <v>99787</v>
      </c>
      <c r="D7" s="69" t="str">
        <f aca="false">Carmel!$E15</f>
        <v>n/a</v>
      </c>
      <c r="E7" s="69" t="n">
        <f aca="false">Carmel!$E16</f>
        <v>85320</v>
      </c>
      <c r="F7" s="69" t="n">
        <f aca="false">Carmel!$E17</f>
        <v>75048</v>
      </c>
      <c r="G7" s="69" t="n">
        <f aca="false">Carmel!$E18</f>
        <v>75048</v>
      </c>
      <c r="H7" s="69" t="n">
        <f aca="false">Carmel!$E19</f>
        <v>68124</v>
      </c>
      <c r="I7" s="69" t="n">
        <f aca="false">Carmel!$E20</f>
        <v>61200</v>
      </c>
      <c r="J7" s="69" t="n">
        <f aca="false">Carmel!$E21</f>
        <v>57738</v>
      </c>
      <c r="K7" s="69" t="n">
        <f aca="false">Carmel!$E22</f>
        <v>0</v>
      </c>
      <c r="L7" s="69" t="n">
        <f aca="false">Carmel!$E23</f>
        <v>54276</v>
      </c>
      <c r="M7" s="69" t="n">
        <f aca="false">Carmel!$E24</f>
        <v>50658</v>
      </c>
      <c r="N7" s="69" t="n">
        <f aca="false">Carmel!$E25</f>
        <v>48848</v>
      </c>
      <c r="O7" s="69" t="n">
        <f aca="false">Carmel!$E26</f>
        <v>47039</v>
      </c>
      <c r="P7" s="69" t="n">
        <f aca="false">Carmel!$E27</f>
        <v>45230</v>
      </c>
      <c r="Q7" s="69" t="n">
        <f aca="false">Carmel!$E28</f>
        <v>43890</v>
      </c>
      <c r="R7" s="69" t="n">
        <f aca="false">Carmel!$E29</f>
        <v>36966</v>
      </c>
      <c r="S7" s="69" t="n">
        <f aca="false">Carmel!$E30</f>
        <v>39359</v>
      </c>
      <c r="T7" s="69" t="str">
        <f aca="false">Carmel!$E31</f>
        <v>n/a</v>
      </c>
    </row>
    <row r="8" customFormat="false" ht="12" hidden="false" customHeight="false" outlineLevel="0" collapsed="false">
      <c r="A8" s="72" t="s">
        <v>282</v>
      </c>
      <c r="B8" s="72"/>
      <c r="C8" s="69" t="n">
        <f aca="false">Cicero!$E14</f>
        <v>53300</v>
      </c>
      <c r="D8" s="69" t="n">
        <f aca="false">Cicero!$E15</f>
        <v>0</v>
      </c>
      <c r="E8" s="69" t="n">
        <f aca="false">Cicero!$E16</f>
        <v>45298</v>
      </c>
      <c r="F8" s="69" t="n">
        <f aca="false">Cicero!$E17</f>
        <v>44000</v>
      </c>
      <c r="G8" s="69" t="n">
        <f aca="false">Cicero!$E18</f>
        <v>44000</v>
      </c>
      <c r="H8" s="69" t="n">
        <f aca="false">Cicero!$E19</f>
        <v>0</v>
      </c>
      <c r="I8" s="69" t="n">
        <f aca="false">Cicero!$E20</f>
        <v>40700</v>
      </c>
      <c r="J8" s="69" t="n">
        <f aca="false">Cicero!$E21</f>
        <v>0</v>
      </c>
      <c r="K8" s="69" t="n">
        <f aca="false">Cicero!$E22</f>
        <v>39828</v>
      </c>
      <c r="L8" s="69" t="n">
        <f aca="false">Cicero!$E23</f>
        <v>0</v>
      </c>
      <c r="M8" s="69" t="n">
        <f aca="false">Cicero!$E24</f>
        <v>37883</v>
      </c>
      <c r="N8" s="69" t="n">
        <f aca="false">Cicero!$E25</f>
        <v>0</v>
      </c>
      <c r="O8" s="69" t="n">
        <f aca="false">Cicero!$E26</f>
        <v>37267</v>
      </c>
      <c r="P8" s="69" t="n">
        <f aca="false">Cicero!$E27</f>
        <v>33400</v>
      </c>
      <c r="Q8" s="69" t="n">
        <f aca="false">Cicero!$E28</f>
        <v>14</v>
      </c>
      <c r="R8" s="69" t="n">
        <f aca="false">Cicero!$E29</f>
        <v>0</v>
      </c>
      <c r="S8" s="69" t="n">
        <f aca="false">Cicero!$E30</f>
        <v>0</v>
      </c>
      <c r="T8" s="69" t="n">
        <f aca="false">Cicero!$E31</f>
        <v>0</v>
      </c>
    </row>
    <row r="9" customFormat="false" ht="12" hidden="false" customHeight="false" outlineLevel="0" collapsed="false">
      <c r="A9" s="72" t="s">
        <v>283</v>
      </c>
      <c r="B9" s="72"/>
      <c r="C9" s="69" t="n">
        <f aca="false">Danville!$E14</f>
        <v>53108</v>
      </c>
      <c r="D9" s="69" t="str">
        <f aca="false">Danville!$E15</f>
        <v>n/a</v>
      </c>
      <c r="E9" s="69" t="str">
        <f aca="false">Danville!$E16</f>
        <v>PT</v>
      </c>
      <c r="F9" s="69" t="n">
        <f aca="false">Danville!$E17</f>
        <v>46828</v>
      </c>
      <c r="G9" s="69" t="str">
        <f aca="false">Danville!$E18</f>
        <v>PT</v>
      </c>
      <c r="H9" s="69" t="n">
        <f aca="false">Danville!$E19</f>
        <v>45600</v>
      </c>
      <c r="I9" s="69" t="str">
        <f aca="false">Danville!$E20</f>
        <v>n/a</v>
      </c>
      <c r="J9" s="69" t="str">
        <f aca="false">Danville!$E21</f>
        <v>n/a</v>
      </c>
      <c r="K9" s="69" t="n">
        <f aca="false">Danville!$E22</f>
        <v>45054</v>
      </c>
      <c r="L9" s="69" t="str">
        <f aca="false">Danville!$E23</f>
        <v>n/a</v>
      </c>
      <c r="M9" s="69" t="str">
        <f aca="false">Danville!$E24</f>
        <v>n/a</v>
      </c>
      <c r="N9" s="69" t="n">
        <f aca="false">Danville!$E25</f>
        <v>42241</v>
      </c>
      <c r="O9" s="69" t="n">
        <f aca="false">Danville!$E26</f>
        <v>42241</v>
      </c>
      <c r="P9" s="69" t="n">
        <f aca="false">Danville!$E27</f>
        <v>37969</v>
      </c>
      <c r="Q9" s="69" t="str">
        <f aca="false">Danville!$E28</f>
        <v>PT</v>
      </c>
      <c r="R9" s="69" t="str">
        <f aca="false">Danville!$E29</f>
        <v>n/a</v>
      </c>
      <c r="S9" s="69" t="str">
        <f aca="false">Danville!$E30</f>
        <v>n/a</v>
      </c>
      <c r="T9" s="69" t="e">
        <f aca="false">#REF!</f>
        <v>#REF!</v>
      </c>
    </row>
    <row r="10" customFormat="false" ht="12" hidden="false" customHeight="false" outlineLevel="0" collapsed="false">
      <c r="A10" s="72" t="s">
        <v>284</v>
      </c>
      <c r="B10" s="72"/>
      <c r="C10" s="69" t="n">
        <f aca="false">'Decatur Twp'!$E14</f>
        <v>68250</v>
      </c>
      <c r="D10" s="69" t="n">
        <f aca="false">'Decatur Twp'!$E15</f>
        <v>62000</v>
      </c>
      <c r="E10" s="69" t="str">
        <f aca="false">'Decatur Twp'!$E16</f>
        <v>n/a</v>
      </c>
      <c r="F10" s="69" t="str">
        <f aca="false">'Decatur Twp'!$E17</f>
        <v>n/a</v>
      </c>
      <c r="G10" s="69" t="str">
        <f aca="false">'Decatur Twp'!$E18</f>
        <v>n/a</v>
      </c>
      <c r="H10" s="69" t="n">
        <f aca="false">'Decatur Twp'!$E19</f>
        <v>57591</v>
      </c>
      <c r="I10" s="69" t="n">
        <f aca="false">'Decatur Twp'!$E20</f>
        <v>56091</v>
      </c>
      <c r="J10" s="69" t="n">
        <f aca="false">'Decatur Twp'!$E21</f>
        <v>50000</v>
      </c>
      <c r="K10" s="69" t="n">
        <f aca="false">'Decatur Twp'!$E22</f>
        <v>2500</v>
      </c>
      <c r="L10" s="69" t="str">
        <f aca="false">'Decatur Twp'!$E23</f>
        <v>n/a</v>
      </c>
      <c r="M10" s="69" t="n">
        <f aca="false">'Decatur Twp'!$E24</f>
        <v>52530</v>
      </c>
      <c r="N10" s="69" t="n">
        <f aca="false">'Decatur Twp'!$E25</f>
        <v>45000</v>
      </c>
      <c r="O10" s="69" t="n">
        <f aca="false">'Decatur Twp'!$E26</f>
        <v>40000</v>
      </c>
      <c r="P10" s="69" t="n">
        <f aca="false">'Decatur Twp'!$E27</f>
        <v>35000</v>
      </c>
      <c r="Q10" s="69" t="n">
        <f aca="false">'Decatur Twp'!$E28</f>
        <v>39088</v>
      </c>
      <c r="R10" s="69" t="n">
        <f aca="false">'Decatur Twp'!$E29</f>
        <v>30000</v>
      </c>
      <c r="S10" s="69" t="str">
        <f aca="false">'Decatur Twp'!$E30</f>
        <v>n/a</v>
      </c>
      <c r="T10" s="69" t="str">
        <f aca="false">'Decatur Twp'!$E31</f>
        <v>n/a</v>
      </c>
    </row>
    <row r="11" customFormat="false" ht="12" hidden="false" customHeight="false" outlineLevel="0" collapsed="false">
      <c r="A11" s="72" t="s">
        <v>285</v>
      </c>
      <c r="B11" s="72"/>
      <c r="C11" s="73" t="str">
        <f aca="false">Edinburgh!$E14</f>
        <v>n/a</v>
      </c>
      <c r="D11" s="73" t="str">
        <f aca="false">Edinburgh!$E15</f>
        <v>n/a</v>
      </c>
      <c r="E11" s="73" t="str">
        <f aca="false">Edinburgh!$E16</f>
        <v>n/a</v>
      </c>
      <c r="F11" s="73" t="str">
        <f aca="false">Edinburgh!$E17</f>
        <v>n/a</v>
      </c>
      <c r="G11" s="73" t="str">
        <f aca="false">Edinburgh!$E18</f>
        <v>n/a</v>
      </c>
      <c r="H11" s="73" t="str">
        <f aca="false">Edinburgh!$E19</f>
        <v>n/a</v>
      </c>
      <c r="I11" s="73" t="str">
        <f aca="false">Edinburgh!$E20</f>
        <v>n/a</v>
      </c>
      <c r="J11" s="73" t="str">
        <f aca="false">Edinburgh!$E21</f>
        <v>n/a</v>
      </c>
      <c r="K11" s="73" t="str">
        <f aca="false">Edinburgh!$E22</f>
        <v>n/a</v>
      </c>
      <c r="L11" s="73" t="str">
        <f aca="false">Edinburgh!$E23</f>
        <v>n/a</v>
      </c>
      <c r="M11" s="73" t="str">
        <f aca="false">Edinburgh!$E24</f>
        <v>n/a</v>
      </c>
      <c r="N11" s="73" t="str">
        <f aca="false">Edinburgh!$E25</f>
        <v>n/a</v>
      </c>
      <c r="O11" s="73" t="str">
        <f aca="false">Edinburgh!$E26</f>
        <v>n/a</v>
      </c>
      <c r="P11" s="73" t="str">
        <f aca="false">Edinburgh!$E27</f>
        <v>n/a</v>
      </c>
      <c r="Q11" s="73" t="str">
        <f aca="false">Edinburgh!$E28</f>
        <v>n/a</v>
      </c>
      <c r="R11" s="73" t="str">
        <f aca="false">Edinburgh!$E29</f>
        <v>n/a</v>
      </c>
      <c r="S11" s="73" t="str">
        <f aca="false">Edinburgh!$E30</f>
        <v>n/a</v>
      </c>
      <c r="T11" s="73" t="str">
        <f aca="false">Edinburgh!$E31</f>
        <v>n/a</v>
      </c>
    </row>
    <row r="12" customFormat="false" ht="12" hidden="false" customHeight="false" outlineLevel="0" collapsed="false">
      <c r="A12" s="72" t="s">
        <v>286</v>
      </c>
      <c r="B12" s="72"/>
      <c r="C12" s="69" t="n">
        <f aca="false">Fishers!$E14</f>
        <v>86000</v>
      </c>
      <c r="D12" s="69" t="n">
        <f aca="false">Fishers!$E15</f>
        <v>79761</v>
      </c>
      <c r="E12" s="69" t="n">
        <f aca="false">Fishers!$E16</f>
        <v>0</v>
      </c>
      <c r="F12" s="69" t="n">
        <f aca="false">Fishers!$E17</f>
        <v>73036</v>
      </c>
      <c r="G12" s="69" t="n">
        <f aca="false">Fishers!$E18</f>
        <v>68680</v>
      </c>
      <c r="H12" s="69" t="n">
        <f aca="false">Fishers!$E19</f>
        <v>63378</v>
      </c>
      <c r="I12" s="69" t="n">
        <f aca="false">Fishers!$E20</f>
        <v>60359</v>
      </c>
      <c r="J12" s="69" t="n">
        <f aca="false">Fishers!$E21</f>
        <v>0</v>
      </c>
      <c r="K12" s="69" t="n">
        <f aca="false">Fishers!$E22</f>
        <v>0</v>
      </c>
      <c r="L12" s="69" t="n">
        <f aca="false">Fishers!$E23</f>
        <v>50787</v>
      </c>
      <c r="M12" s="69" t="n">
        <f aca="false">Fishers!$E24</f>
        <v>49021</v>
      </c>
      <c r="N12" s="69" t="n">
        <f aca="false">Fishers!$E25</f>
        <v>47318</v>
      </c>
      <c r="O12" s="69" t="n">
        <f aca="false">Fishers!$E26</f>
        <v>43017</v>
      </c>
      <c r="P12" s="69" t="n">
        <f aca="false">Fishers!$E27</f>
        <v>39106</v>
      </c>
      <c r="Q12" s="69" t="n">
        <f aca="false">Fishers!$E28</f>
        <v>37545</v>
      </c>
      <c r="R12" s="69" t="n">
        <f aca="false">Fishers!$E29</f>
        <v>31973</v>
      </c>
      <c r="S12" s="69" t="n">
        <f aca="false">Fishers!$E30</f>
        <v>28749</v>
      </c>
      <c r="T12" s="69" t="n">
        <f aca="false">Fishers!$E31</f>
        <v>0</v>
      </c>
    </row>
    <row r="13" customFormat="false" ht="12" hidden="false" customHeight="false" outlineLevel="0" collapsed="false">
      <c r="A13" s="72" t="s">
        <v>287</v>
      </c>
      <c r="B13" s="72"/>
      <c r="C13" s="69" t="n">
        <f aca="false">Franklin!$E14</f>
        <v>60259</v>
      </c>
      <c r="D13" s="69" t="n">
        <f aca="false">Franklin!$E15</f>
        <v>54968</v>
      </c>
      <c r="E13" s="69" t="str">
        <f aca="false">Franklin!$E16</f>
        <v>n/a</v>
      </c>
      <c r="F13" s="69" t="str">
        <f aca="false">Franklin!$E17</f>
        <v>n/a</v>
      </c>
      <c r="G13" s="69" t="str">
        <f aca="false">Franklin!$E18</f>
        <v>n/a</v>
      </c>
      <c r="H13" s="69" t="n">
        <f aca="false">Franklin!$E19</f>
        <v>50477</v>
      </c>
      <c r="I13" s="69" t="n">
        <f aca="false">Franklin!$E20</f>
        <v>47989</v>
      </c>
      <c r="J13" s="69" t="n">
        <f aca="false">Franklin!$E21</f>
        <v>0</v>
      </c>
      <c r="K13" s="69" t="n">
        <f aca="false">Franklin!$E22</f>
        <v>0</v>
      </c>
      <c r="L13" s="69" t="n">
        <f aca="false">Franklin!$E23</f>
        <v>0</v>
      </c>
      <c r="M13" s="69" t="n">
        <f aca="false">Franklin!$E24</f>
        <v>0</v>
      </c>
      <c r="N13" s="69" t="n">
        <f aca="false">Franklin!$E25</f>
        <v>0</v>
      </c>
      <c r="O13" s="69" t="n">
        <f aca="false">Franklin!$E26</f>
        <v>44881</v>
      </c>
      <c r="P13" s="69" t="str">
        <f aca="false">Franklin!$E27</f>
        <v>n/a</v>
      </c>
      <c r="Q13" s="69" t="n">
        <f aca="false">Franklin!$E28</f>
        <v>32975</v>
      </c>
      <c r="R13" s="69" t="n">
        <f aca="false">Franklin!$E29</f>
        <v>0</v>
      </c>
      <c r="S13" s="69" t="n">
        <f aca="false">Franklin!$E30</f>
        <v>0</v>
      </c>
      <c r="T13" s="69" t="n">
        <f aca="false">Franklin!$E31</f>
        <v>40000</v>
      </c>
    </row>
    <row r="14" customFormat="false" ht="12" hidden="false" customHeight="false" outlineLevel="0" collapsed="false">
      <c r="A14" s="72" t="s">
        <v>288</v>
      </c>
      <c r="B14" s="72"/>
      <c r="C14" s="69" t="n">
        <f aca="false">'Franklin Twp'!$E14</f>
        <v>82400</v>
      </c>
      <c r="D14" s="69" t="n">
        <f aca="false">'Franklin Twp'!$E15</f>
        <v>76632</v>
      </c>
      <c r="E14" s="69" t="n">
        <f aca="false">'Franklin Twp'!$E16</f>
        <v>57925</v>
      </c>
      <c r="F14" s="69" t="n">
        <f aca="false">'Franklin Twp'!$E17</f>
        <v>73130</v>
      </c>
      <c r="G14" s="69" t="n">
        <f aca="false">'Franklin Twp'!$E18</f>
        <v>70130</v>
      </c>
      <c r="H14" s="69" t="n">
        <f aca="false">'Franklin Twp'!$E19</f>
        <v>70040</v>
      </c>
      <c r="I14" s="69" t="n">
        <f aca="false">'Franklin Twp'!$E20</f>
        <v>66744</v>
      </c>
      <c r="J14" s="69" t="n">
        <f aca="false">'Franklin Twp'!$E21</f>
        <v>60358</v>
      </c>
      <c r="K14" s="69" t="n">
        <f aca="false">'Franklin Twp'!$E22</f>
        <v>0</v>
      </c>
      <c r="L14" s="69" t="n">
        <f aca="false">'Franklin Twp'!$E23</f>
        <v>0</v>
      </c>
      <c r="M14" s="69" t="n">
        <f aca="false">'Franklin Twp'!$E24</f>
        <v>0</v>
      </c>
      <c r="N14" s="69" t="n">
        <f aca="false">'Franklin Twp'!$E25</f>
        <v>54384</v>
      </c>
      <c r="O14" s="69" t="n">
        <f aca="false">'Franklin Twp'!$E26</f>
        <v>47689</v>
      </c>
      <c r="P14" s="69" t="n">
        <f aca="false">'Franklin Twp'!$E27</f>
        <v>42024</v>
      </c>
      <c r="Q14" s="69" t="e">
        <f aca="false">#REF!</f>
        <v>#REF!</v>
      </c>
      <c r="R14" s="69" t="e">
        <f aca="false">#REF!</f>
        <v>#REF!</v>
      </c>
      <c r="S14" s="69" t="n">
        <f aca="false">'Franklin Twp'!$E28</f>
        <v>42436</v>
      </c>
      <c r="T14" s="69" t="n">
        <f aca="false">'Franklin Twp'!$E29</f>
        <v>50861</v>
      </c>
    </row>
    <row r="15" customFormat="false" ht="12" hidden="false" customHeight="false" outlineLevel="0" collapsed="false">
      <c r="A15" s="72" t="s">
        <v>289</v>
      </c>
      <c r="B15" s="72"/>
      <c r="C15" s="69" t="n">
        <f aca="false">Greenfield!$E14</f>
        <v>61525</v>
      </c>
      <c r="D15" s="69" t="n">
        <f aca="false">Greenfield!$E15</f>
        <v>53525</v>
      </c>
      <c r="E15" s="69" t="str">
        <f aca="false">Greenfield!$E16</f>
        <v>n/a</v>
      </c>
      <c r="F15" s="69" t="n">
        <f aca="false">Greenfield!$E17</f>
        <v>53525</v>
      </c>
      <c r="G15" s="69" t="n">
        <f aca="false">Greenfield!$E18</f>
        <v>50525</v>
      </c>
      <c r="H15" s="69" t="n">
        <f aca="false">Greenfield!$E19</f>
        <v>47525</v>
      </c>
      <c r="I15" s="69" t="n">
        <f aca="false">Greenfield!$E20</f>
        <v>46525</v>
      </c>
      <c r="J15" s="69" t="n">
        <f aca="false">Greenfield!$E21</f>
        <v>0</v>
      </c>
      <c r="K15" s="69" t="n">
        <f aca="false">Greenfield!$E22</f>
        <v>3500</v>
      </c>
      <c r="L15" s="69" t="n">
        <f aca="false">Greenfield!$E23</f>
        <v>44525</v>
      </c>
      <c r="M15" s="69" t="n">
        <f aca="false">Greenfield!$E24</f>
        <v>43025</v>
      </c>
      <c r="N15" s="69" t="n">
        <f aca="false">Greenfield!$E25</f>
        <v>41525</v>
      </c>
      <c r="O15" s="69" t="n">
        <f aca="false">Greenfield!$E26</f>
        <v>38589</v>
      </c>
      <c r="P15" s="69" t="n">
        <f aca="false">Greenfield!$E27</f>
        <v>35793</v>
      </c>
      <c r="Q15" s="69" t="n">
        <f aca="false">Greenfield!$E28</f>
        <v>33131</v>
      </c>
      <c r="R15" s="69" t="n">
        <f aca="false">Greenfield!$E29</f>
        <v>0</v>
      </c>
      <c r="S15" s="69" t="n">
        <f aca="false">Greenfield!$E30</f>
        <v>0</v>
      </c>
      <c r="T15" s="69" t="n">
        <f aca="false">Greenfield!$E31</f>
        <v>0</v>
      </c>
    </row>
    <row r="16" customFormat="false" ht="12" hidden="false" customHeight="false" outlineLevel="0" collapsed="false">
      <c r="A16" s="72" t="s">
        <v>290</v>
      </c>
      <c r="B16" s="72"/>
      <c r="C16" s="69" t="n">
        <f aca="false">Greenwood!$E14</f>
        <v>71166</v>
      </c>
      <c r="D16" s="69" t="str">
        <f aca="false">Greenwood!$E15</f>
        <v>n/a</v>
      </c>
      <c r="E16" s="69" t="str">
        <f aca="false">Greenwood!$E16</f>
        <v>n/a</v>
      </c>
      <c r="F16" s="69" t="n">
        <f aca="false">Greenwood!$E17</f>
        <v>65088</v>
      </c>
      <c r="G16" s="69" t="str">
        <f aca="false">Greenwood!$E18</f>
        <v>n/a</v>
      </c>
      <c r="H16" s="69" t="n">
        <f aca="false">Greenwood!$E19</f>
        <v>61744</v>
      </c>
      <c r="I16" s="69" t="n">
        <f aca="false">Greenwood!$E20</f>
        <v>58212</v>
      </c>
      <c r="J16" s="69" t="str">
        <f aca="false">Greenwood!$E21</f>
        <v>n/a</v>
      </c>
      <c r="K16" s="69" t="str">
        <f aca="false">Greenwood!$E22</f>
        <v>n/a</v>
      </c>
      <c r="L16" s="69" t="str">
        <f aca="false">Greenwood!$E23</f>
        <v>n/a</v>
      </c>
      <c r="M16" s="69" t="str">
        <f aca="false">Greenwood!$E24</f>
        <v>n/a</v>
      </c>
      <c r="N16" s="69" t="n">
        <f aca="false">Greenwood!$E25</f>
        <v>51147</v>
      </c>
      <c r="O16" s="69" t="n">
        <f aca="false">Greenwood!$E26</f>
        <v>44672</v>
      </c>
      <c r="P16" s="69" t="n">
        <f aca="false">Greenwood!$E27</f>
        <v>39366</v>
      </c>
      <c r="Q16" s="69" t="n">
        <f aca="false">Greenwood!$E28</f>
        <v>37608</v>
      </c>
      <c r="R16" s="69" t="str">
        <f aca="false">Greenwood!$E29</f>
        <v>n/a</v>
      </c>
      <c r="S16" s="69" t="str">
        <f aca="false">Greenwood!$E30</f>
        <v>n/a</v>
      </c>
      <c r="T16" s="69" t="n">
        <f aca="false">Greenwood!$E31</f>
        <v>32978</v>
      </c>
    </row>
    <row r="17" customFormat="false" ht="12" hidden="false" customHeight="false" outlineLevel="0" collapsed="false">
      <c r="A17" s="72" t="s">
        <v>291</v>
      </c>
      <c r="B17" s="72"/>
      <c r="C17" s="69" t="n">
        <f aca="false">Indianapolis!$E14</f>
        <v>100179</v>
      </c>
      <c r="D17" s="69" t="n">
        <f aca="false">Indianapolis!$E15</f>
        <v>79413</v>
      </c>
      <c r="E17" s="69" t="n">
        <f aca="false">Indianapolis!$E16</f>
        <v>89651</v>
      </c>
      <c r="F17" s="69" t="n">
        <f aca="false">Indianapolis!$E17</f>
        <v>80003</v>
      </c>
      <c r="G17" s="69" t="n">
        <f aca="false">Indianapolis!$E18</f>
        <v>76100</v>
      </c>
      <c r="H17" s="69" t="n">
        <f aca="false">Indianapolis!$E19</f>
        <v>68370</v>
      </c>
      <c r="I17" s="69" t="n">
        <f aca="false">Indianapolis!$E20</f>
        <v>61577</v>
      </c>
      <c r="J17" s="69" t="n">
        <f aca="false">Indianapolis!$E21</f>
        <v>58004</v>
      </c>
      <c r="K17" s="69" t="n">
        <f aca="false">Indianapolis!$E22</f>
        <v>41993</v>
      </c>
      <c r="L17" s="69" t="n">
        <f aca="false">Indianapolis!$E23</f>
        <v>0</v>
      </c>
      <c r="M17" s="69" t="n">
        <f aca="false">Indianapolis!$E24</f>
        <v>0</v>
      </c>
      <c r="N17" s="69" t="n">
        <f aca="false">Indianapolis!$E25</f>
        <v>55243</v>
      </c>
      <c r="O17" s="69" t="n">
        <f aca="false">Indianapolis!$E26</f>
        <v>41368</v>
      </c>
      <c r="P17" s="69" t="n">
        <f aca="false">Indianapolis!$E27</f>
        <v>36874</v>
      </c>
      <c r="Q17" s="69" t="n">
        <f aca="false">Indianapolis!$E28</f>
        <v>0</v>
      </c>
      <c r="R17" s="69" t="e">
        <f aca="false">#REF!</f>
        <v>#REF!</v>
      </c>
      <c r="S17" s="69" t="n">
        <f aca="false">Indianapolis!$E29</f>
        <v>0</v>
      </c>
      <c r="T17" s="69" t="n">
        <f aca="false">Indianapolis!$E30</f>
        <v>0</v>
      </c>
    </row>
    <row r="18" customFormat="false" ht="12" hidden="false" customHeight="false" outlineLevel="0" collapsed="false">
      <c r="A18" s="72" t="s">
        <v>292</v>
      </c>
      <c r="B18" s="72"/>
      <c r="C18" s="69" t="n">
        <f aca="false">Lawrence!$E14</f>
        <v>67800</v>
      </c>
      <c r="D18" s="69" t="n">
        <f aca="false">Lawrence!$E15</f>
        <v>64351</v>
      </c>
      <c r="E18" s="69" t="str">
        <f aca="false">Lawrence!$E16</f>
        <v>n/a</v>
      </c>
      <c r="F18" s="69" t="n">
        <f aca="false">Lawrence!$E17</f>
        <v>63151</v>
      </c>
      <c r="G18" s="69" t="n">
        <f aca="false">Lawrence!$E18</f>
        <v>0</v>
      </c>
      <c r="H18" s="69" t="n">
        <f aca="false">Lawrence!$E19</f>
        <v>58423</v>
      </c>
      <c r="I18" s="69" t="n">
        <f aca="false">Lawrence!$E20</f>
        <v>54622</v>
      </c>
      <c r="J18" s="69" t="n">
        <f aca="false">Lawrence!$E21</f>
        <v>51568</v>
      </c>
      <c r="K18" s="69" t="n">
        <f aca="false">Lawrence!$E22</f>
        <v>0</v>
      </c>
      <c r="L18" s="69" t="n">
        <f aca="false">Lawrence!$E23</f>
        <v>0</v>
      </c>
      <c r="M18" s="69" t="n">
        <f aca="false">Lawrence!$E24</f>
        <v>0</v>
      </c>
      <c r="N18" s="69" t="n">
        <f aca="false">Lawrence!$E25</f>
        <v>50638</v>
      </c>
      <c r="O18" s="69" t="n">
        <f aca="false">Lawrence!$E26</f>
        <v>43095</v>
      </c>
      <c r="P18" s="69" t="n">
        <f aca="false">Lawrence!$E27</f>
        <v>38325</v>
      </c>
      <c r="Q18" s="69" t="n">
        <f aca="false">Lawrence!$E28</f>
        <v>42425</v>
      </c>
      <c r="R18" s="69" t="e">
        <f aca="false">#REF!</f>
        <v>#REF!</v>
      </c>
      <c r="S18" s="69" t="e">
        <f aca="false">#REF!</f>
        <v>#REF!</v>
      </c>
      <c r="T18" s="69" t="n">
        <f aca="false">Lawrence!$E29</f>
        <v>33529</v>
      </c>
    </row>
    <row r="19" customFormat="false" ht="12" hidden="false" customHeight="false" outlineLevel="0" collapsed="false">
      <c r="A19" s="72" t="s">
        <v>293</v>
      </c>
      <c r="B19" s="72"/>
      <c r="C19" s="69" t="n">
        <f aca="false">'Lawrence Twp'!$E14</f>
        <v>86612</v>
      </c>
      <c r="D19" s="69" t="n">
        <f aca="false">'Lawrence Twp'!$E15</f>
        <v>77648</v>
      </c>
      <c r="E19" s="69" t="n">
        <f aca="false">'Lawrence Twp'!$E16</f>
        <v>81690</v>
      </c>
      <c r="F19" s="69" t="n">
        <f aca="false">'Lawrence Twp'!$E17</f>
        <v>68545</v>
      </c>
      <c r="G19" s="69" t="n">
        <f aca="false">'Lawrence Twp'!$E18</f>
        <v>65787</v>
      </c>
      <c r="H19" s="69" t="n">
        <f aca="false">'Lawrence Twp'!$E19</f>
        <v>63028</v>
      </c>
      <c r="I19" s="69" t="n">
        <f aca="false">'Lawrence Twp'!$E20</f>
        <v>60408</v>
      </c>
      <c r="J19" s="69" t="n">
        <f aca="false">'Lawrence Twp'!$E21</f>
        <v>57374</v>
      </c>
      <c r="K19" s="69" t="n">
        <f aca="false">'Lawrence Twp'!$E22</f>
        <v>0</v>
      </c>
      <c r="L19" s="69" t="n">
        <f aca="false">'Lawrence Twp'!$E23</f>
        <v>0</v>
      </c>
      <c r="M19" s="69" t="n">
        <f aca="false">'Lawrence Twp'!$E24</f>
        <v>53374</v>
      </c>
      <c r="N19" s="69" t="n">
        <f aca="false">'Lawrence Twp'!$E25</f>
        <v>46026</v>
      </c>
      <c r="O19" s="69" t="n">
        <f aca="false">'Lawrence Twp'!$E26</f>
        <v>0</v>
      </c>
      <c r="P19" s="69" t="n">
        <f aca="false">'Lawrence Twp'!$E27</f>
        <v>28963</v>
      </c>
      <c r="Q19" s="69" t="n">
        <f aca="false">'Lawrence Twp'!$E28</f>
        <v>42616</v>
      </c>
      <c r="R19" s="69" t="e">
        <f aca="false">#REF!</f>
        <v>#REF!</v>
      </c>
      <c r="S19" s="69" t="n">
        <f aca="false">'Lawrence Twp'!$E29</f>
        <v>33949</v>
      </c>
      <c r="T19" s="69" t="n">
        <f aca="false">'Lawrence Twp'!$E30</f>
        <v>0</v>
      </c>
    </row>
    <row r="20" customFormat="false" ht="12" hidden="false" customHeight="false" outlineLevel="0" collapsed="false">
      <c r="A20" s="72" t="s">
        <v>294</v>
      </c>
      <c r="B20" s="72"/>
      <c r="C20" s="69" t="n">
        <f aca="false">Lebanon!$E14</f>
        <v>55500</v>
      </c>
      <c r="D20" s="69" t="n">
        <f aca="false">Lebanon!$E15</f>
        <v>50600</v>
      </c>
      <c r="E20" s="69" t="n">
        <f aca="false">Lebanon!$E16</f>
        <v>0</v>
      </c>
      <c r="F20" s="69" t="n">
        <f aca="false">Lebanon!$E17</f>
        <v>0</v>
      </c>
      <c r="G20" s="69" t="n">
        <f aca="false">Lebanon!$E18</f>
        <v>48000</v>
      </c>
      <c r="H20" s="69" t="n">
        <f aca="false">Lebanon!$E19</f>
        <v>46000</v>
      </c>
      <c r="I20" s="69" t="n">
        <f aca="false">Lebanon!$E20</f>
        <v>44500</v>
      </c>
      <c r="J20" s="69" t="e">
        <f aca="false">#REF!</f>
        <v>#REF!</v>
      </c>
      <c r="K20" s="69" t="n">
        <f aca="false">Lebanon!$E21</f>
        <v>0</v>
      </c>
      <c r="L20" s="69" t="n">
        <f aca="false">Lebanon!$E22</f>
        <v>0</v>
      </c>
      <c r="M20" s="69" t="n">
        <f aca="false">Lebanon!$E23</f>
        <v>0</v>
      </c>
      <c r="N20" s="69" t="n">
        <f aca="false">Lebanon!$E24</f>
        <v>43000</v>
      </c>
      <c r="O20" s="69" t="n">
        <f aca="false">Lebanon!$E25</f>
        <v>43000</v>
      </c>
      <c r="P20" s="69" t="n">
        <f aca="false">Lebanon!$E26</f>
        <v>38000</v>
      </c>
      <c r="Q20" s="69" t="n">
        <f aca="false">Lebanon!$E27</f>
        <v>0</v>
      </c>
      <c r="R20" s="69" t="n">
        <f aca="false">Lebanon!$E28</f>
        <v>0</v>
      </c>
      <c r="S20" s="69" t="n">
        <f aca="false">Lebanon!$E29</f>
        <v>0</v>
      </c>
      <c r="T20" s="69" t="n">
        <f aca="false">Lebanon!$E30</f>
        <v>0</v>
      </c>
    </row>
    <row r="21" customFormat="false" ht="12" hidden="false" customHeight="false" outlineLevel="0" collapsed="false">
      <c r="A21" s="72" t="s">
        <v>295</v>
      </c>
      <c r="B21" s="72"/>
      <c r="C21" s="69" t="n">
        <f aca="false">Martinsville!$E14</f>
        <v>46209</v>
      </c>
      <c r="D21" s="69" t="n">
        <f aca="false">Martinsville!$E15</f>
        <v>42900</v>
      </c>
      <c r="E21" s="69" t="str">
        <f aca="false">Martinsville!$E16</f>
        <v>n/a</v>
      </c>
      <c r="F21" s="69" t="str">
        <f aca="false">Martinsville!$E17</f>
        <v>n/a</v>
      </c>
      <c r="G21" s="69" t="str">
        <f aca="false">Martinsville!$E18</f>
        <v>na</v>
      </c>
      <c r="H21" s="69" t="n">
        <f aca="false">Martinsville!$E19</f>
        <v>41634</v>
      </c>
      <c r="I21" s="69" t="n">
        <f aca="false">Martinsville!$E20</f>
        <v>40936</v>
      </c>
      <c r="J21" s="69" t="str">
        <f aca="false">Martinsville!$E21</f>
        <v>n/a</v>
      </c>
      <c r="K21" s="69" t="str">
        <f aca="false">Martinsville!$E22</f>
        <v>n/a</v>
      </c>
      <c r="L21" s="69" t="str">
        <f aca="false">Martinsville!$E23</f>
        <v>n/a</v>
      </c>
      <c r="M21" s="69" t="str">
        <f aca="false">Martinsville!$E24</f>
        <v>n/a</v>
      </c>
      <c r="N21" s="69" t="n">
        <f aca="false">Martinsville!$E25</f>
        <v>40246</v>
      </c>
      <c r="O21" s="69" t="n">
        <f aca="false">Martinsville!$E26</f>
        <v>40246</v>
      </c>
      <c r="P21" s="69" t="n">
        <f aca="false">Martinsville!$E27</f>
        <v>38246</v>
      </c>
      <c r="Q21" s="69" t="str">
        <f aca="false">Martinsville!$E28</f>
        <v>same</v>
      </c>
      <c r="R21" s="69" t="str">
        <f aca="false">Martinsville!$E29</f>
        <v>n/a</v>
      </c>
      <c r="S21" s="69" t="str">
        <f aca="false">Martinsville!$E30</f>
        <v>n/a</v>
      </c>
      <c r="T21" s="69" t="str">
        <f aca="false">Martinsville!$E31</f>
        <v>n/a</v>
      </c>
    </row>
    <row r="22" customFormat="false" ht="12" hidden="false" customHeight="false" outlineLevel="0" collapsed="false">
      <c r="A22" s="72" t="s">
        <v>296</v>
      </c>
      <c r="B22" s="72"/>
      <c r="C22" s="69" t="n">
        <f aca="false">Mooresville!$E14</f>
        <v>50860</v>
      </c>
      <c r="D22" s="69" t="n">
        <f aca="false">Mooresville!$E15</f>
        <v>0</v>
      </c>
      <c r="E22" s="69" t="n">
        <f aca="false">Mooresville!$E16</f>
        <v>43185</v>
      </c>
      <c r="F22" s="69" t="n">
        <f aca="false">Mooresville!$E17</f>
        <v>42062</v>
      </c>
      <c r="G22" s="69" t="n">
        <f aca="false">Mooresville!$E18</f>
        <v>0</v>
      </c>
      <c r="H22" s="69" t="n">
        <f aca="false">Mooresville!$E19</f>
        <v>37944</v>
      </c>
      <c r="I22" s="69" t="n">
        <f aca="false">Mooresville!$E20</f>
        <v>37091</v>
      </c>
      <c r="J22" s="69" t="n">
        <f aca="false">Mooresville!$E21</f>
        <v>0</v>
      </c>
      <c r="K22" s="69" t="n">
        <f aca="false">Mooresville!$E22</f>
        <v>0</v>
      </c>
      <c r="L22" s="69" t="n">
        <f aca="false">Mooresville!$E23</f>
        <v>0</v>
      </c>
      <c r="M22" s="69" t="n">
        <f aca="false">Mooresville!$E24</f>
        <v>0</v>
      </c>
      <c r="N22" s="69" t="n">
        <f aca="false">Mooresville!$E25</f>
        <v>36238</v>
      </c>
      <c r="O22" s="69" t="n">
        <f aca="false">Mooresville!$E26</f>
        <v>36238</v>
      </c>
      <c r="P22" s="69" t="n">
        <f aca="false">Mooresville!$E27</f>
        <v>33243</v>
      </c>
      <c r="Q22" s="69" t="n">
        <f aca="false">Mooresville!$E28</f>
        <v>0</v>
      </c>
      <c r="R22" s="69" t="n">
        <f aca="false">Mooresville!$E29</f>
        <v>0</v>
      </c>
      <c r="S22" s="69" t="n">
        <f aca="false">Mooresville!$E30</f>
        <v>0</v>
      </c>
      <c r="T22" s="69" t="n">
        <f aca="false">Mooresville!$E31</f>
        <v>0</v>
      </c>
    </row>
    <row r="23" customFormat="false" ht="12" hidden="false" customHeight="false" outlineLevel="0" collapsed="false">
      <c r="A23" s="72" t="s">
        <v>297</v>
      </c>
      <c r="B23" s="72"/>
      <c r="C23" s="69" t="n">
        <f aca="false">Noblesville!$E14</f>
        <v>82452</v>
      </c>
      <c r="D23" s="69" t="n">
        <f aca="false">Noblesville!$E15</f>
        <v>57865</v>
      </c>
      <c r="E23" s="69" t="n">
        <f aca="false">Noblesville!$E16</f>
        <v>68874</v>
      </c>
      <c r="F23" s="69" t="n">
        <f aca="false">Noblesville!$E17</f>
        <v>65977</v>
      </c>
      <c r="G23" s="69" t="n">
        <f aca="false">Noblesville!$E18</f>
        <v>63539</v>
      </c>
      <c r="H23" s="69" t="n">
        <f aca="false">Noblesville!$E19</f>
        <v>58676</v>
      </c>
      <c r="I23" s="69" t="n">
        <f aca="false">Noblesville!$E20</f>
        <v>55007</v>
      </c>
      <c r="J23" s="69" t="n">
        <f aca="false">Noblesville!$E21</f>
        <v>51192</v>
      </c>
      <c r="K23" s="69" t="n">
        <f aca="false">Noblesville!$E22</f>
        <v>0</v>
      </c>
      <c r="L23" s="69" t="n">
        <f aca="false">Noblesville!$E23</f>
        <v>49620</v>
      </c>
      <c r="M23" s="69" t="n">
        <f aca="false">Noblesville!$E24</f>
        <v>49504</v>
      </c>
      <c r="N23" s="69" t="n">
        <f aca="false">Noblesville!$E25</f>
        <v>46300</v>
      </c>
      <c r="O23" s="69" t="n">
        <f aca="false">Noblesville!$E26</f>
        <v>46300</v>
      </c>
      <c r="P23" s="69" t="n">
        <f aca="false">Noblesville!$E27</f>
        <v>38234</v>
      </c>
      <c r="Q23" s="69" t="n">
        <f aca="false">Noblesville!$E28</f>
        <v>40040</v>
      </c>
      <c r="R23" s="69" t="n">
        <f aca="false">Noblesville!$E29</f>
        <v>36961</v>
      </c>
      <c r="S23" s="69" t="n">
        <f aca="false">Noblesville!$E30</f>
        <v>35131</v>
      </c>
      <c r="T23" s="69" t="n">
        <f aca="false">Noblesville!$E31</f>
        <v>39936</v>
      </c>
    </row>
    <row r="24" customFormat="false" ht="12" hidden="false" customHeight="false" outlineLevel="0" collapsed="false">
      <c r="A24" s="72" t="s">
        <v>328</v>
      </c>
      <c r="B24" s="72"/>
      <c r="C24" s="69" t="n">
        <f aca="false">'Perry Twp'!E14</f>
        <v>72347</v>
      </c>
      <c r="D24" s="69" t="n">
        <f aca="false">'Perry Twp'!E15</f>
        <v>67019</v>
      </c>
      <c r="E24" s="69" t="n">
        <f aca="false">'Perry Twp'!E16</f>
        <v>0</v>
      </c>
      <c r="F24" s="69" t="n">
        <f aca="false">'Perry Twp'!E17</f>
        <v>0</v>
      </c>
      <c r="G24" s="69" t="n">
        <f aca="false">'Perry Twp'!E18</f>
        <v>67019</v>
      </c>
      <c r="H24" s="69" t="n">
        <f aca="false">'Perry Twp'!E19</f>
        <v>61864</v>
      </c>
      <c r="I24" s="69" t="n">
        <f aca="false">'Perry Twp'!E20</f>
        <v>56708</v>
      </c>
      <c r="J24" s="69" t="n">
        <f aca="false">'Perry Twp'!E21</f>
        <v>0</v>
      </c>
      <c r="K24" s="69" t="n">
        <f aca="false">'Perry Twp'!E22</f>
        <v>0</v>
      </c>
      <c r="L24" s="69" t="n">
        <f aca="false">'Perry Twp'!E23</f>
        <v>0</v>
      </c>
      <c r="M24" s="69" t="n">
        <f aca="false">'Perry Twp'!E24</f>
        <v>0</v>
      </c>
      <c r="N24" s="69" t="n">
        <f aca="false">'Perry Twp'!E25</f>
        <v>51553</v>
      </c>
      <c r="O24" s="69" t="n">
        <f aca="false">'Perry Twp'!E26</f>
        <v>47429</v>
      </c>
      <c r="P24" s="69" t="n">
        <f aca="false">'Perry Twp'!E27</f>
        <v>33239</v>
      </c>
      <c r="Q24" s="69" t="n">
        <f aca="false">'Perry Twp'!E28</f>
        <v>29222</v>
      </c>
      <c r="R24" s="69" t="n">
        <f aca="false">'Perry Twp'!E29</f>
        <v>0</v>
      </c>
      <c r="S24" s="69" t="n">
        <f aca="false">'Perry Twp'!E30</f>
        <v>23850</v>
      </c>
      <c r="T24" s="69" t="n">
        <f aca="false">'Perry Twp'!E31</f>
        <v>0</v>
      </c>
    </row>
    <row r="25" customFormat="false" ht="12" hidden="false" customHeight="false" outlineLevel="0" collapsed="false">
      <c r="A25" s="72" t="s">
        <v>298</v>
      </c>
      <c r="B25" s="72"/>
      <c r="C25" s="69" t="n">
        <f aca="false">'Pike Twp'!$E14</f>
        <v>81812</v>
      </c>
      <c r="D25" s="69" t="n">
        <f aca="false">'Pike Twp'!$E15</f>
        <v>77895</v>
      </c>
      <c r="E25" s="69" t="str">
        <f aca="false">'Pike Twp'!$E16</f>
        <v>n/a</v>
      </c>
      <c r="F25" s="69" t="n">
        <f aca="false">'Pike Twp'!$E17</f>
        <v>74206</v>
      </c>
      <c r="G25" s="69" t="n">
        <f aca="false">'Pike Twp'!$E18</f>
        <v>67459</v>
      </c>
      <c r="H25" s="69" t="n">
        <f aca="false">'Pike Twp'!$E19</f>
        <v>61738</v>
      </c>
      <c r="I25" s="69" t="n">
        <f aca="false">'Pike Twp'!$E20</f>
        <v>59012</v>
      </c>
      <c r="J25" s="69" t="str">
        <f aca="false">'Pike Twp'!$E21</f>
        <v>see</v>
      </c>
      <c r="K25" s="69" t="str">
        <f aca="false">'Pike Twp'!$E22</f>
        <v>notes</v>
      </c>
      <c r="L25" s="69" t="str">
        <f aca="false">'Pike Twp'!$E23</f>
        <v>notes</v>
      </c>
      <c r="M25" s="69" t="n">
        <f aca="false">'Pike Twp'!$E24</f>
        <v>0</v>
      </c>
      <c r="N25" s="69" t="n">
        <f aca="false">'Pike Twp'!$E25</f>
        <v>53451</v>
      </c>
      <c r="O25" s="69" t="n">
        <f aca="false">'Pike Twp'!$E26</f>
        <v>48595</v>
      </c>
      <c r="P25" s="69" t="n">
        <f aca="false">'Pike Twp'!$E27</f>
        <v>45521</v>
      </c>
      <c r="Q25" s="69" t="n">
        <f aca="false">'Pike Twp'!$E28</f>
        <v>36977</v>
      </c>
      <c r="R25" s="69" t="n">
        <f aca="false">'Pike Twp'!$E29</f>
        <v>33341</v>
      </c>
      <c r="S25" s="69" t="n">
        <f aca="false">'Pike Twp'!$E30</f>
        <v>33341</v>
      </c>
      <c r="T25" s="69" t="str">
        <f aca="false">'Pike Twp'!$E31</f>
        <v>n/a</v>
      </c>
    </row>
    <row r="26" customFormat="false" ht="12" hidden="false" customHeight="false" outlineLevel="0" collapsed="false">
      <c r="A26" s="72" t="s">
        <v>299</v>
      </c>
      <c r="B26" s="72"/>
      <c r="C26" s="69" t="n">
        <f aca="false">Pittsboro!$E14</f>
        <v>23000</v>
      </c>
      <c r="D26" s="69" t="n">
        <f aca="false">Pittsboro!$E15</f>
        <v>0</v>
      </c>
      <c r="E26" s="69" t="n">
        <f aca="false">Pittsboro!$E16</f>
        <v>18000</v>
      </c>
      <c r="F26" s="69" t="n">
        <f aca="false">Pittsboro!$E17</f>
        <v>0</v>
      </c>
      <c r="G26" s="69" t="n">
        <f aca="false">Pittsboro!$E18</f>
        <v>0</v>
      </c>
      <c r="H26" s="69" t="n">
        <f aca="false">Pittsboro!$E19</f>
        <v>4000</v>
      </c>
      <c r="I26" s="69" t="n">
        <f aca="false">Pittsboro!$E20</f>
        <v>3000</v>
      </c>
      <c r="J26" s="69" t="n">
        <f aca="false">Pittsboro!$E21</f>
        <v>0</v>
      </c>
      <c r="K26" s="69" t="n">
        <f aca="false">Pittsboro!$E22</f>
        <v>2500</v>
      </c>
      <c r="L26" s="69" t="n">
        <f aca="false">Pittsboro!$E23</f>
        <v>47000</v>
      </c>
      <c r="M26" s="69" t="n">
        <f aca="false">Pittsboro!$E24</f>
        <v>44000</v>
      </c>
      <c r="N26" s="69" t="n">
        <f aca="false">Pittsboro!$E25</f>
        <v>38000</v>
      </c>
      <c r="O26" s="69" t="n">
        <f aca="false">Pittsboro!$E26</f>
        <v>34000</v>
      </c>
      <c r="P26" s="69" t="n">
        <f aca="false">Pittsboro!$E27</f>
        <v>30000</v>
      </c>
      <c r="Q26" s="69" t="n">
        <f aca="false">Pittsboro!$E28</f>
        <v>0</v>
      </c>
      <c r="R26" s="69" t="n">
        <f aca="false">Pittsboro!$E29</f>
        <v>0</v>
      </c>
      <c r="S26" s="69" t="n">
        <f aca="false">Pittsboro!$E30</f>
        <v>0</v>
      </c>
      <c r="T26" s="69" t="n">
        <f aca="false">Pittsboro!$E31</f>
        <v>0</v>
      </c>
    </row>
    <row r="27" customFormat="false" ht="12" hidden="false" customHeight="false" outlineLevel="0" collapsed="false">
      <c r="A27" s="72" t="s">
        <v>300</v>
      </c>
      <c r="B27" s="72"/>
      <c r="C27" s="69" t="n">
        <f aca="false">Plainfield!$E14</f>
        <v>68926</v>
      </c>
      <c r="D27" s="69" t="n">
        <f aca="false">Plainfield!$E15</f>
        <v>0</v>
      </c>
      <c r="E27" s="69" t="n">
        <f aca="false">Plainfield!$E16</f>
        <v>55692</v>
      </c>
      <c r="F27" s="69" t="n">
        <f aca="false">Plainfield!$E17</f>
        <v>0</v>
      </c>
      <c r="G27" s="69" t="n">
        <f aca="false">Plainfield!$E18</f>
        <v>55590</v>
      </c>
      <c r="H27" s="69" t="n">
        <f aca="false">Plainfield!$E19</f>
        <v>53028</v>
      </c>
      <c r="I27" s="69" t="n">
        <f aca="false">Plainfield!$E20</f>
        <v>49533</v>
      </c>
      <c r="J27" s="69" t="n">
        <f aca="false">Plainfield!$E21</f>
        <v>0</v>
      </c>
      <c r="K27" s="69" t="n">
        <f aca="false">Plainfield!$E22</f>
        <v>47495</v>
      </c>
      <c r="L27" s="69" t="n">
        <f aca="false">Plainfield!$E23</f>
        <v>0</v>
      </c>
      <c r="M27" s="69" t="n">
        <f aca="false">Plainfield!$E24</f>
        <v>0</v>
      </c>
      <c r="N27" s="69" t="n">
        <f aca="false">Plainfield!$E25</f>
        <v>44437</v>
      </c>
      <c r="O27" s="69" t="n">
        <f aca="false">Plainfield!$E26</f>
        <v>38875</v>
      </c>
      <c r="P27" s="69" t="n">
        <f aca="false">Plainfield!$E27</f>
        <v>35381</v>
      </c>
      <c r="Q27" s="69" t="n">
        <f aca="false">Plainfield!$E28</f>
        <v>29744</v>
      </c>
      <c r="R27" s="69" t="n">
        <f aca="false">Plainfield!$E29</f>
        <v>0</v>
      </c>
      <c r="S27" s="69" t="n">
        <f aca="false">Plainfield!$E30</f>
        <v>0</v>
      </c>
      <c r="T27" s="69" t="n">
        <f aca="false">Plainfield!$E31</f>
        <v>0</v>
      </c>
    </row>
    <row r="28" customFormat="false" ht="12" hidden="false" customHeight="false" outlineLevel="0" collapsed="false">
      <c r="A28" s="72" t="s">
        <v>301</v>
      </c>
      <c r="B28" s="72"/>
      <c r="C28" s="69" t="n">
        <f aca="false">Shelbyville!$E14</f>
        <v>60628</v>
      </c>
      <c r="D28" s="69" t="n">
        <f aca="false">Shelbyville!$E15</f>
        <v>55228</v>
      </c>
      <c r="E28" s="69" t="n">
        <f aca="false">Shelbyville!$E16</f>
        <v>53028</v>
      </c>
      <c r="F28" s="69" t="n">
        <f aca="false">Shelbyville!$E17</f>
        <v>51512</v>
      </c>
      <c r="G28" s="69" t="n">
        <f aca="false">Shelbyville!$E18</f>
        <v>51512</v>
      </c>
      <c r="H28" s="69" t="n">
        <f aca="false">Shelbyville!$E19</f>
        <v>48412</v>
      </c>
      <c r="I28" s="69" t="n">
        <f aca="false">Shelbyville!$E20</f>
        <v>46912</v>
      </c>
      <c r="J28" s="69" t="n">
        <f aca="false">Shelbyville!$E21</f>
        <v>0</v>
      </c>
      <c r="K28" s="69" t="n">
        <f aca="false">Shelbyville!$E22</f>
        <v>0</v>
      </c>
      <c r="L28" s="69" t="n">
        <f aca="false">Shelbyville!$E23</f>
        <v>42213</v>
      </c>
      <c r="M28" s="69" t="n">
        <f aca="false">Shelbyville!$E24</f>
        <v>41041</v>
      </c>
      <c r="N28" s="69" t="n">
        <f aca="false">Shelbyville!$E25</f>
        <v>41041</v>
      </c>
      <c r="O28" s="69" t="n">
        <f aca="false">Shelbyville!$E26</f>
        <v>41041</v>
      </c>
      <c r="P28" s="69" t="n">
        <f aca="false">Shelbyville!$E27</f>
        <v>39087</v>
      </c>
      <c r="Q28" s="69" t="n">
        <f aca="false">Shelbyville!$E28</f>
        <v>0</v>
      </c>
      <c r="R28" s="69" t="n">
        <f aca="false">Shelbyville!$E29</f>
        <v>0</v>
      </c>
      <c r="S28" s="69" t="n">
        <f aca="false">Shelbyville!$E30</f>
        <v>29914</v>
      </c>
      <c r="T28" s="69" t="n">
        <f aca="false">Shelbyville!$E31</f>
        <v>0</v>
      </c>
    </row>
    <row r="29" customFormat="false" ht="12" hidden="false" customHeight="false" outlineLevel="0" collapsed="false">
      <c r="A29" s="72" t="s">
        <v>302</v>
      </c>
      <c r="B29" s="72"/>
      <c r="C29" s="69" t="n">
        <f aca="false">Sheridan!$E14</f>
        <v>47000</v>
      </c>
      <c r="D29" s="69" t="n">
        <f aca="false">Sheridan!$E15</f>
        <v>0</v>
      </c>
      <c r="E29" s="69" t="n">
        <f aca="false">Sheridan!$E16</f>
        <v>0</v>
      </c>
      <c r="F29" s="69" t="n">
        <f aca="false">Sheridan!$E17</f>
        <v>0</v>
      </c>
      <c r="G29" s="69" t="n">
        <f aca="false">Sheridan!$E18</f>
        <v>0</v>
      </c>
      <c r="H29" s="69" t="n">
        <f aca="false">Sheridan!$E19</f>
        <v>33000</v>
      </c>
      <c r="I29" s="69" t="n">
        <f aca="false">Sheridan!$E20</f>
        <v>31000</v>
      </c>
      <c r="J29" s="69" t="n">
        <f aca="false">Sheridan!$E21</f>
        <v>0</v>
      </c>
      <c r="K29" s="69" t="n">
        <f aca="false">Sheridan!$E22</f>
        <v>0</v>
      </c>
      <c r="L29" s="69" t="n">
        <f aca="false">Sheridan!$E23</f>
        <v>0</v>
      </c>
      <c r="M29" s="69" t="n">
        <f aca="false">Sheridan!$E24</f>
        <v>0</v>
      </c>
      <c r="N29" s="69" t="n">
        <f aca="false">Sheridan!$E25</f>
        <v>30000</v>
      </c>
      <c r="O29" s="69" t="n">
        <f aca="false">Sheridan!$E26</f>
        <v>29000</v>
      </c>
      <c r="P29" s="69" t="n">
        <f aca="false">Sheridan!$E27</f>
        <v>25000</v>
      </c>
      <c r="Q29" s="69" t="n">
        <f aca="false">Sheridan!$E28</f>
        <v>0</v>
      </c>
      <c r="R29" s="69" t="n">
        <f aca="false">Sheridan!$E29</f>
        <v>0</v>
      </c>
      <c r="S29" s="69" t="n">
        <f aca="false">Sheridan!$E30</f>
        <v>0</v>
      </c>
      <c r="T29" s="69" t="n">
        <f aca="false">Sheridan!$E31</f>
        <v>0</v>
      </c>
    </row>
    <row r="30" customFormat="false" ht="12" hidden="false" customHeight="false" outlineLevel="0" collapsed="false">
      <c r="A30" s="72" t="s">
        <v>303</v>
      </c>
      <c r="B30" s="72"/>
      <c r="C30" s="69" t="n">
        <f aca="false">Speedway!$E14</f>
        <v>79371</v>
      </c>
      <c r="D30" s="69" t="str">
        <f aca="false">Speedway!$E15</f>
        <v>n/a</v>
      </c>
      <c r="E30" s="69" t="n">
        <f aca="false">Speedway!$E16</f>
        <v>72608</v>
      </c>
      <c r="F30" s="69" t="n">
        <f aca="false">Speedway!$E17</f>
        <v>69181</v>
      </c>
      <c r="G30" s="69" t="str">
        <f aca="false">Speedway!$E18</f>
        <v>n/a</v>
      </c>
      <c r="H30" s="69" t="n">
        <f aca="false">Speedway!$E19</f>
        <v>63302</v>
      </c>
      <c r="I30" s="69" t="n">
        <f aca="false">Speedway!$E20</f>
        <v>60246</v>
      </c>
      <c r="J30" s="69" t="n">
        <f aca="false">Speedway!$E21</f>
        <v>56322</v>
      </c>
      <c r="K30" s="69" t="str">
        <f aca="false">Speedway!$E22</f>
        <v>n/a</v>
      </c>
      <c r="L30" s="69" t="str">
        <f aca="false">Speedway!$E23</f>
        <v>n/a</v>
      </c>
      <c r="M30" s="69" t="str">
        <f aca="false">Speedway!$E24</f>
        <v>n/a</v>
      </c>
      <c r="N30" s="69" t="n">
        <f aca="false">Speedway!$E25</f>
        <v>54322</v>
      </c>
      <c r="O30" s="69" t="n">
        <f aca="false">Speedway!$E26</f>
        <v>48634</v>
      </c>
      <c r="P30" s="69" t="n">
        <f aca="false">Speedway!$E27</f>
        <v>39254</v>
      </c>
      <c r="Q30" s="69" t="n">
        <f aca="false">Speedway!$E28</f>
        <v>0</v>
      </c>
      <c r="R30" s="69" t="n">
        <f aca="false">Speedway!$E29</f>
        <v>0</v>
      </c>
      <c r="S30" s="69" t="n">
        <f aca="false">Speedway!$E30</f>
        <v>0</v>
      </c>
      <c r="T30" s="69" t="n">
        <f aca="false">Speedway!$E31</f>
        <v>0</v>
      </c>
    </row>
    <row r="31" customFormat="false" ht="12" hidden="false" customHeight="false" outlineLevel="0" collapsed="false">
      <c r="A31" s="72" t="s">
        <v>304</v>
      </c>
      <c r="B31" s="72"/>
      <c r="C31" s="69" t="n">
        <f aca="false">'Sugar Creek Twp'!$E14</f>
        <v>60508</v>
      </c>
      <c r="D31" s="69" t="n">
        <f aca="false">'Sugar Creek Twp'!$E15</f>
        <v>4000</v>
      </c>
      <c r="E31" s="69" t="n">
        <f aca="false">'Sugar Creek Twp'!$E16</f>
        <v>4000</v>
      </c>
      <c r="F31" s="69" t="n">
        <f aca="false">'Sugar Creek Twp'!$E17</f>
        <v>48796</v>
      </c>
      <c r="G31" s="69" t="n">
        <f aca="false">'Sugar Creek Twp'!$E18</f>
        <v>46796</v>
      </c>
      <c r="H31" s="69" t="n">
        <f aca="false">'Sugar Creek Twp'!$E19</f>
        <v>45796</v>
      </c>
      <c r="I31" s="69" t="n">
        <f aca="false">'Sugar Creek Twp'!$E20</f>
        <v>43096</v>
      </c>
      <c r="J31" s="69" t="str">
        <f aca="false">'Sugar Creek Twp'!$E21</f>
        <v>n/a</v>
      </c>
      <c r="K31" s="69" t="str">
        <f aca="false">'Sugar Creek Twp'!$E22</f>
        <v>n/a</v>
      </c>
      <c r="L31" s="69" t="str">
        <f aca="false">'Sugar Creek Twp'!$E23</f>
        <v>n/a</v>
      </c>
      <c r="M31" s="69" t="str">
        <f aca="false">'Sugar Creek Twp'!$E24</f>
        <v>n/a</v>
      </c>
      <c r="N31" s="69" t="n">
        <f aca="false">'Sugar Creek Twp'!$E25</f>
        <v>41596</v>
      </c>
      <c r="O31" s="69" t="n">
        <f aca="false">'Sugar Creek Twp'!$E26</f>
        <v>35896</v>
      </c>
      <c r="P31" s="69" t="n">
        <f aca="false">'Sugar Creek Twp'!$E27</f>
        <v>33784</v>
      </c>
      <c r="Q31" s="69" t="n">
        <f aca="false">'Sugar Creek Twp'!$E28</f>
        <v>15194</v>
      </c>
      <c r="R31" s="69" t="str">
        <f aca="false">'Sugar Creek Twp'!$E29</f>
        <v>n/a</v>
      </c>
      <c r="S31" s="69" t="str">
        <f aca="false">'Sugar Creek Twp'!$E30</f>
        <v>n/a</v>
      </c>
      <c r="T31" s="69" t="n">
        <f aca="false">'Sugar Creek Twp'!$E31</f>
        <v>31980</v>
      </c>
    </row>
    <row r="32" customFormat="false" ht="12" hidden="false" customHeight="false" outlineLevel="0" collapsed="false">
      <c r="A32" s="72" t="s">
        <v>332</v>
      </c>
      <c r="B32" s="72"/>
      <c r="C32" s="69" t="e">
        <f aca="false">#REF!</f>
        <v>#REF!</v>
      </c>
      <c r="D32" s="69" t="e">
        <f aca="false">#REF!</f>
        <v>#REF!</v>
      </c>
      <c r="E32" s="69" t="e">
        <f aca="false">#REF!</f>
        <v>#REF!</v>
      </c>
      <c r="F32" s="69" t="e">
        <f aca="false">#REF!</f>
        <v>#REF!</v>
      </c>
      <c r="G32" s="69" t="e">
        <f aca="false">#REF!</f>
        <v>#REF!</v>
      </c>
      <c r="H32" s="69" t="e">
        <f aca="false">#REF!</f>
        <v>#REF!</v>
      </c>
      <c r="I32" s="69" t="e">
        <f aca="false">#REF!</f>
        <v>#REF!</v>
      </c>
      <c r="J32" s="69" t="e">
        <f aca="false">#REF!</f>
        <v>#REF!</v>
      </c>
      <c r="K32" s="69" t="e">
        <f aca="false">#REF!</f>
        <v>#REF!</v>
      </c>
      <c r="L32" s="69" t="e">
        <f aca="false">#REF!</f>
        <v>#REF!</v>
      </c>
      <c r="M32" s="69" t="e">
        <f aca="false">#REF!</f>
        <v>#REF!</v>
      </c>
      <c r="N32" s="69" t="e">
        <f aca="false">#REF!</f>
        <v>#REF!</v>
      </c>
      <c r="O32" s="69" t="e">
        <f aca="false">#REF!</f>
        <v>#REF!</v>
      </c>
      <c r="P32" s="69" t="e">
        <f aca="false">#REF!</f>
        <v>#REF!</v>
      </c>
      <c r="Q32" s="69" t="e">
        <f aca="false">#REF!</f>
        <v>#REF!</v>
      </c>
      <c r="R32" s="69" t="e">
        <f aca="false">#REF!</f>
        <v>#REF!</v>
      </c>
      <c r="S32" s="69" t="e">
        <f aca="false">#REF!</f>
        <v>#REF!</v>
      </c>
      <c r="T32" s="69" t="e">
        <f aca="false">#REF!</f>
        <v>#REF!</v>
      </c>
    </row>
    <row r="33" customFormat="false" ht="12" hidden="false" customHeight="false" outlineLevel="0" collapsed="false">
      <c r="A33" s="72" t="s">
        <v>333</v>
      </c>
      <c r="B33" s="72"/>
      <c r="C33" s="69" t="e">
        <f aca="false">#REF!</f>
        <v>#REF!</v>
      </c>
      <c r="D33" s="69" t="e">
        <f aca="false">#REF!</f>
        <v>#REF!</v>
      </c>
      <c r="E33" s="69" t="e">
        <f aca="false">#REF!</f>
        <v>#REF!</v>
      </c>
      <c r="F33" s="69" t="e">
        <f aca="false">#REF!</f>
        <v>#REF!</v>
      </c>
      <c r="G33" s="69" t="e">
        <f aca="false">#REF!</f>
        <v>#REF!</v>
      </c>
      <c r="H33" s="69" t="e">
        <f aca="false">#REF!</f>
        <v>#REF!</v>
      </c>
      <c r="I33" s="69" t="e">
        <f aca="false">#REF!</f>
        <v>#REF!</v>
      </c>
      <c r="J33" s="69" t="e">
        <f aca="false">#REF!</f>
        <v>#REF!</v>
      </c>
      <c r="K33" s="69" t="e">
        <f aca="false">#REF!</f>
        <v>#REF!</v>
      </c>
      <c r="L33" s="69" t="e">
        <f aca="false">#REF!</f>
        <v>#REF!</v>
      </c>
      <c r="M33" s="69" t="e">
        <f aca="false">#REF!</f>
        <v>#REF!</v>
      </c>
      <c r="N33" s="69" t="e">
        <f aca="false">#REF!</f>
        <v>#REF!</v>
      </c>
      <c r="O33" s="69" t="e">
        <f aca="false">#REF!</f>
        <v>#REF!</v>
      </c>
      <c r="P33" s="69" t="e">
        <f aca="false">#REF!</f>
        <v>#REF!</v>
      </c>
      <c r="Q33" s="69" t="e">
        <f aca="false">#REF!</f>
        <v>#REF!</v>
      </c>
      <c r="R33" s="69" t="e">
        <f aca="false">#REF!</f>
        <v>#REF!</v>
      </c>
      <c r="S33" s="69" t="e">
        <f aca="false">#REF!</f>
        <v>#REF!</v>
      </c>
      <c r="T33" s="69" t="e">
        <f aca="false">#REF!</f>
        <v>#REF!</v>
      </c>
    </row>
    <row r="34" customFormat="false" ht="12" hidden="false" customHeight="false" outlineLevel="0" collapsed="false">
      <c r="A34" s="72" t="s">
        <v>305</v>
      </c>
      <c r="B34" s="72"/>
      <c r="C34" s="69" t="n">
        <f aca="false">'Wayne Twp'!$E14</f>
        <v>83811</v>
      </c>
      <c r="D34" s="69" t="n">
        <f aca="false">'Wayne Twp'!$E15</f>
        <v>78933</v>
      </c>
      <c r="E34" s="69" t="e">
        <f aca="false">#REF!</f>
        <v>#REF!</v>
      </c>
      <c r="F34" s="69" t="n">
        <f aca="false">'Wayne Twp'!$E16</f>
        <v>72577</v>
      </c>
      <c r="G34" s="69" t="n">
        <f aca="false">'Wayne Twp'!$E17</f>
        <v>70476</v>
      </c>
      <c r="H34" s="69" t="n">
        <f aca="false">'Wayne Twp'!$E18</f>
        <v>64956</v>
      </c>
      <c r="I34" s="69" t="n">
        <f aca="false">'Wayne Twp'!$E19</f>
        <v>59938</v>
      </c>
      <c r="J34" s="69" t="n">
        <f aca="false">'Wayne Twp'!$E20</f>
        <v>57549</v>
      </c>
      <c r="K34" s="69" t="n">
        <f aca="false">'Wayne Twp'!$E21</f>
        <v>49939</v>
      </c>
      <c r="L34" s="69" t="str">
        <f aca="false">'Wayne Twp'!$E22</f>
        <v>n/a</v>
      </c>
      <c r="M34" s="69" t="str">
        <f aca="false">'Wayne Twp'!$E23</f>
        <v>n/a</v>
      </c>
      <c r="N34" s="69" t="n">
        <f aca="false">'Wayne Twp'!$E24</f>
        <v>55273</v>
      </c>
      <c r="O34" s="69" t="n">
        <f aca="false">'Wayne Twp'!$E25</f>
        <v>47741</v>
      </c>
      <c r="P34" s="69" t="n">
        <f aca="false">'Wayne Twp'!$E26</f>
        <v>38192</v>
      </c>
      <c r="Q34" s="69" t="str">
        <f aca="false">'Wayne Twp'!$E27</f>
        <v>n/a</v>
      </c>
      <c r="R34" s="69" t="n">
        <f aca="false">'Wayne Twp'!$E28</f>
        <v>30658</v>
      </c>
      <c r="S34" s="69" t="n">
        <f aca="false">'Wayne Twp'!$E29</f>
        <v>27980</v>
      </c>
      <c r="T34" s="69" t="n">
        <f aca="false">'Wayne Twp'!$E30</f>
        <v>34625</v>
      </c>
    </row>
    <row r="35" customFormat="false" ht="12" hidden="false" customHeight="false" outlineLevel="0" collapsed="false">
      <c r="A35" s="72" t="s">
        <v>306</v>
      </c>
      <c r="B35" s="72"/>
      <c r="C35" s="69" t="n">
        <f aca="false">Westfield!$E14</f>
        <v>76606</v>
      </c>
      <c r="D35" s="69" t="n">
        <f aca="false">Westfield!$E15</f>
        <v>63600</v>
      </c>
      <c r="E35" s="69" t="n">
        <f aca="false">Westfield!$E16</f>
        <v>0</v>
      </c>
      <c r="F35" s="69" t="n">
        <f aca="false">Westfield!$E17</f>
        <v>60720</v>
      </c>
      <c r="G35" s="69" t="n">
        <f aca="false">Westfield!$E18</f>
        <v>55909</v>
      </c>
      <c r="H35" s="69" t="n">
        <f aca="false">Westfield!$E19</f>
        <v>53010</v>
      </c>
      <c r="I35" s="69" t="n">
        <f aca="false">Westfield!$E20</f>
        <v>49930</v>
      </c>
      <c r="J35" s="69" t="n">
        <f aca="false">Westfield!$E21</f>
        <v>0</v>
      </c>
      <c r="K35" s="69" t="n">
        <f aca="false">Westfield!$E22</f>
        <v>49360</v>
      </c>
      <c r="L35" s="69" t="n">
        <f aca="false">Westfield!$E23</f>
        <v>46330</v>
      </c>
      <c r="M35" s="69" t="n">
        <f aca="false">Westfield!$E24</f>
        <v>0</v>
      </c>
      <c r="N35" s="69" t="n">
        <f aca="false">Westfield!$E25</f>
        <v>43667</v>
      </c>
      <c r="O35" s="69" t="n">
        <f aca="false">Westfield!$E26</f>
        <v>41729</v>
      </c>
      <c r="P35" s="69" t="n">
        <f aca="false">Westfield!$E27</f>
        <v>37428</v>
      </c>
      <c r="Q35" s="69" t="n">
        <f aca="false">Westfield!$E28</f>
        <v>36000</v>
      </c>
      <c r="R35" s="69" t="n">
        <f aca="false">Westfield!$E29</f>
        <v>0</v>
      </c>
      <c r="S35" s="69" t="e">
        <f aca="false">#REF!</f>
        <v>#REF!</v>
      </c>
      <c r="T35" s="69" t="e">
        <f aca="false">#REF!</f>
        <v>#REF!</v>
      </c>
    </row>
    <row r="36" customFormat="false" ht="12" hidden="false" customHeight="false" outlineLevel="0" collapsed="false">
      <c r="A36" s="72" t="s">
        <v>307</v>
      </c>
      <c r="B36" s="72"/>
      <c r="C36" s="69" t="n">
        <f aca="false">'White River Twp'!$E14</f>
        <v>74005</v>
      </c>
      <c r="D36" s="69" t="n">
        <f aca="false">'White River Twp'!$E15</f>
        <v>69139</v>
      </c>
      <c r="E36" s="69" t="n">
        <f aca="false">'White River Twp'!$E16</f>
        <v>65848</v>
      </c>
      <c r="F36" s="69" t="e">
        <f aca="false">#REF!</f>
        <v>#REF!</v>
      </c>
      <c r="G36" s="69" t="e">
        <f aca="false">#REF!</f>
        <v>#REF!</v>
      </c>
      <c r="H36" s="69" t="n">
        <f aca="false">'White River Twp'!$E17</f>
        <v>59864</v>
      </c>
      <c r="I36" s="69" t="n">
        <f aca="false">'White River Twp'!$E18</f>
        <v>54420</v>
      </c>
      <c r="J36" s="69" t="n">
        <f aca="false">'White River Twp'!$E19</f>
        <v>0</v>
      </c>
      <c r="K36" s="69" t="n">
        <f aca="false">'White River Twp'!$E20</f>
        <v>0</v>
      </c>
      <c r="L36" s="69" t="n">
        <f aca="false">'White River Twp'!$E21</f>
        <v>0</v>
      </c>
      <c r="M36" s="69" t="n">
        <f aca="false">'White River Twp'!$E22</f>
        <v>0</v>
      </c>
      <c r="N36" s="69" t="n">
        <f aca="false">'White River Twp'!$E23</f>
        <v>49471</v>
      </c>
      <c r="O36" s="69" t="n">
        <f aca="false">'White River Twp'!$E24</f>
        <v>45807</v>
      </c>
      <c r="P36" s="69" t="n">
        <f aca="false">'White River Twp'!$E25</f>
        <v>42415</v>
      </c>
      <c r="Q36" s="69" t="n">
        <f aca="false">'White River Twp'!$E26</f>
        <v>36721</v>
      </c>
      <c r="R36" s="69" t="e">
        <f aca="false">#REF!</f>
        <v>#REF!</v>
      </c>
      <c r="S36" s="69" t="n">
        <f aca="false">'White River Twp'!$E27</f>
        <v>32723</v>
      </c>
      <c r="T36" s="69" t="e">
        <f aca="false">#REF!</f>
        <v>#REF!</v>
      </c>
    </row>
    <row r="37" customFormat="false" ht="12" hidden="false" customHeight="false" outlineLevel="0" collapsed="false">
      <c r="A37" s="72" t="s">
        <v>308</v>
      </c>
      <c r="B37" s="72"/>
      <c r="C37" s="69" t="s">
        <v>61</v>
      </c>
      <c r="D37" s="69" t="s">
        <v>61</v>
      </c>
      <c r="E37" s="69" t="s">
        <v>61</v>
      </c>
      <c r="F37" s="69" t="s">
        <v>61</v>
      </c>
      <c r="G37" s="69" t="s">
        <v>61</v>
      </c>
      <c r="H37" s="69" t="s">
        <v>61</v>
      </c>
      <c r="I37" s="69" t="s">
        <v>61</v>
      </c>
      <c r="J37" s="69" t="s">
        <v>61</v>
      </c>
      <c r="K37" s="69" t="s">
        <v>61</v>
      </c>
      <c r="L37" s="69" t="s">
        <v>61</v>
      </c>
      <c r="M37" s="69" t="s">
        <v>61</v>
      </c>
      <c r="N37" s="69" t="s">
        <v>61</v>
      </c>
      <c r="O37" s="69" t="s">
        <v>61</v>
      </c>
      <c r="P37" s="69" t="s">
        <v>61</v>
      </c>
      <c r="Q37" s="69" t="s">
        <v>61</v>
      </c>
      <c r="R37" s="69" t="s">
        <v>61</v>
      </c>
      <c r="S37" s="69" t="s">
        <v>61</v>
      </c>
      <c r="T37" s="69" t="s">
        <v>61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75.75" hidden="false" customHeight="true" outlineLevel="0" collapsed="false">
      <c r="A40" s="54" t="n">
        <v>2003</v>
      </c>
      <c r="B40" s="54"/>
      <c r="C40" s="55" t="s">
        <v>258</v>
      </c>
      <c r="D40" s="55" t="s">
        <v>259</v>
      </c>
      <c r="E40" s="55" t="s">
        <v>260</v>
      </c>
      <c r="F40" s="55" t="s">
        <v>261</v>
      </c>
      <c r="G40" s="55" t="s">
        <v>262</v>
      </c>
      <c r="H40" s="55" t="s">
        <v>263</v>
      </c>
      <c r="I40" s="55" t="s">
        <v>264</v>
      </c>
      <c r="J40" s="55" t="s">
        <v>265</v>
      </c>
      <c r="K40" s="55" t="s">
        <v>60</v>
      </c>
      <c r="L40" s="55" t="s">
        <v>266</v>
      </c>
      <c r="M40" s="55" t="s">
        <v>267</v>
      </c>
      <c r="N40" s="55" t="s">
        <v>268</v>
      </c>
      <c r="O40" s="55" t="s">
        <v>269</v>
      </c>
      <c r="P40" s="55" t="s">
        <v>270</v>
      </c>
      <c r="Q40" s="55" t="s">
        <v>271</v>
      </c>
      <c r="R40" s="55" t="s">
        <v>271</v>
      </c>
      <c r="S40" s="55" t="s">
        <v>272</v>
      </c>
      <c r="T40" s="55" t="s">
        <v>329</v>
      </c>
      <c r="U40" s="0"/>
    </row>
    <row r="41" customFormat="false" ht="12" hidden="false" customHeight="false" outlineLevel="0" collapsed="false">
      <c r="A41" s="65" t="s">
        <v>8</v>
      </c>
      <c r="B41" s="65"/>
      <c r="C41" s="66" t="e">
        <f aca="false">AVERAGE(C2:C36)</f>
        <v>#REF!</v>
      </c>
      <c r="D41" s="66" t="e">
        <f aca="false">AVERAGE(D2:D36)</f>
        <v>#REF!</v>
      </c>
      <c r="E41" s="66" t="e">
        <f aca="false">AVERAGE(E2:E36)</f>
        <v>#REF!</v>
      </c>
      <c r="F41" s="66" t="e">
        <f aca="false">AVERAGE(F2:F36)</f>
        <v>#REF!</v>
      </c>
      <c r="G41" s="66" t="e">
        <f aca="false">AVERAGE(G2:G36)</f>
        <v>#REF!</v>
      </c>
      <c r="H41" s="66" t="e">
        <f aca="false">AVERAGE(H2:H36)</f>
        <v>#REF!</v>
      </c>
      <c r="I41" s="66" t="e">
        <f aca="false">AVERAGE(I2:I36)</f>
        <v>#REF!</v>
      </c>
      <c r="J41" s="66" t="e">
        <f aca="false">AVERAGE(J2:J36)</f>
        <v>#REF!</v>
      </c>
      <c r="K41" s="66" t="e">
        <f aca="false">AVERAGE(K2:K36)</f>
        <v>#REF!</v>
      </c>
      <c r="L41" s="66" t="e">
        <f aca="false">AVERAGE(L2:L36)</f>
        <v>#REF!</v>
      </c>
      <c r="M41" s="66" t="e">
        <f aca="false">AVERAGE(M2:M36)</f>
        <v>#REF!</v>
      </c>
      <c r="N41" s="66" t="e">
        <f aca="false">AVERAGE(N2:N36)</f>
        <v>#REF!</v>
      </c>
      <c r="O41" s="66" t="e">
        <f aca="false">AVERAGE(O2:O36)</f>
        <v>#REF!</v>
      </c>
      <c r="P41" s="66" t="e">
        <f aca="false">AVERAGE(P2:P36)</f>
        <v>#REF!</v>
      </c>
      <c r="Q41" s="66" t="e">
        <f aca="false">AVERAGE(Q2:Q36)</f>
        <v>#REF!</v>
      </c>
      <c r="R41" s="66" t="e">
        <f aca="false">AVERAGE(R2:R36)</f>
        <v>#REF!</v>
      </c>
      <c r="S41" s="66" t="e">
        <f aca="false">AVERAGE(S2:S36)</f>
        <v>#REF!</v>
      </c>
      <c r="T41" s="66" t="e">
        <f aca="false">AVERAGE(T2:T36)</f>
        <v>#REF!</v>
      </c>
    </row>
    <row r="42" customFormat="false" ht="12.75" hidden="false" customHeight="true" outlineLevel="0" collapsed="false">
      <c r="A42" s="65" t="s">
        <v>9</v>
      </c>
      <c r="B42" s="65"/>
      <c r="C42" s="66" t="e">
        <f aca="false">MEDIAN(C2:C36)</f>
        <v>#REF!</v>
      </c>
      <c r="D42" s="66" t="e">
        <f aca="false">MEDIAN(D2:D36)</f>
        <v>#REF!</v>
      </c>
      <c r="E42" s="66" t="e">
        <f aca="false">MEDIAN(E2:E36)</f>
        <v>#REF!</v>
      </c>
      <c r="F42" s="66" t="e">
        <f aca="false">MEDIAN(F2:F36)</f>
        <v>#REF!</v>
      </c>
      <c r="G42" s="66" t="e">
        <f aca="false">MEDIAN(G2:G36)</f>
        <v>#REF!</v>
      </c>
      <c r="H42" s="66" t="e">
        <f aca="false">MEDIAN(H2:H36)</f>
        <v>#REF!</v>
      </c>
      <c r="I42" s="66" t="e">
        <f aca="false">MEDIAN(I2:I36)</f>
        <v>#REF!</v>
      </c>
      <c r="J42" s="66" t="e">
        <f aca="false">MEDIAN(J2:J36)</f>
        <v>#REF!</v>
      </c>
      <c r="K42" s="66" t="e">
        <f aca="false">MEDIAN(K2:K36)</f>
        <v>#REF!</v>
      </c>
      <c r="L42" s="66" t="e">
        <f aca="false">MEDIAN(L2:L36)</f>
        <v>#REF!</v>
      </c>
      <c r="M42" s="66" t="e">
        <f aca="false">MEDIAN(M2:M36)</f>
        <v>#REF!</v>
      </c>
      <c r="N42" s="66" t="e">
        <f aca="false">MEDIAN(N2:N36)</f>
        <v>#REF!</v>
      </c>
      <c r="O42" s="66" t="e">
        <f aca="false">MEDIAN(O2:O36)</f>
        <v>#REF!</v>
      </c>
      <c r="P42" s="66" t="e">
        <f aca="false">MEDIAN(P2:P36)</f>
        <v>#REF!</v>
      </c>
      <c r="Q42" s="66" t="e">
        <f aca="false">MEDIAN(Q2:Q36)</f>
        <v>#REF!</v>
      </c>
      <c r="R42" s="66" t="e">
        <f aca="false">MEDIAN(R2:R36)</f>
        <v>#REF!</v>
      </c>
      <c r="S42" s="66" t="e">
        <f aca="false">MEDIAN(S2:S36)</f>
        <v>#REF!</v>
      </c>
      <c r="T42" s="66" t="e">
        <f aca="false">MEDIAN(T2:T36)</f>
        <v>#REF!</v>
      </c>
    </row>
    <row r="43" customFormat="false" ht="12.75" hidden="false" customHeight="true" outlineLevel="0" collapsed="false">
      <c r="A43" s="65" t="s">
        <v>326</v>
      </c>
      <c r="B43" s="65"/>
      <c r="C43" s="66" t="e">
        <f aca="false">MAX(C2:C36)</f>
        <v>#REF!</v>
      </c>
      <c r="D43" s="66" t="e">
        <f aca="false">MAX(D2:D36)</f>
        <v>#REF!</v>
      </c>
      <c r="E43" s="66" t="e">
        <f aca="false">MAX(E2:E36)</f>
        <v>#REF!</v>
      </c>
      <c r="F43" s="66" t="e">
        <f aca="false">MAX(F2:F36)</f>
        <v>#REF!</v>
      </c>
      <c r="G43" s="66" t="e">
        <f aca="false">MAX(G2:G36)</f>
        <v>#REF!</v>
      </c>
      <c r="H43" s="66" t="e">
        <f aca="false">MAX(H2:H36)</f>
        <v>#REF!</v>
      </c>
      <c r="I43" s="66" t="e">
        <f aca="false">MAX(I2:I36)</f>
        <v>#REF!</v>
      </c>
      <c r="J43" s="66" t="e">
        <f aca="false">MAX(J2:J36)</f>
        <v>#REF!</v>
      </c>
      <c r="K43" s="66" t="e">
        <f aca="false">MAX(K2:K36)</f>
        <v>#REF!</v>
      </c>
      <c r="L43" s="66" t="e">
        <f aca="false">MAX(L2:L36)</f>
        <v>#REF!</v>
      </c>
      <c r="M43" s="66" t="e">
        <f aca="false">MAX(M2:M36)</f>
        <v>#REF!</v>
      </c>
      <c r="N43" s="66" t="e">
        <f aca="false">MAX(N2:N36)</f>
        <v>#REF!</v>
      </c>
      <c r="O43" s="66" t="e">
        <f aca="false">MAX(O2:O36)</f>
        <v>#REF!</v>
      </c>
      <c r="P43" s="66" t="e">
        <f aca="false">MAX(P2:P36)</f>
        <v>#REF!</v>
      </c>
      <c r="Q43" s="66" t="e">
        <f aca="false">MAX(Q2:Q36)</f>
        <v>#REF!</v>
      </c>
      <c r="R43" s="66" t="e">
        <f aca="false">MAX(R2:R36)</f>
        <v>#REF!</v>
      </c>
      <c r="S43" s="66" t="e">
        <f aca="false">MAX(S2:S36)</f>
        <v>#REF!</v>
      </c>
      <c r="T43" s="66" t="e">
        <f aca="false">MAX(T2:T36)</f>
        <v>#REF!</v>
      </c>
    </row>
    <row r="44" customFormat="false" ht="12.75" hidden="false" customHeight="true" outlineLevel="0" collapsed="false">
      <c r="A44" s="65" t="s">
        <v>327</v>
      </c>
      <c r="B44" s="65"/>
      <c r="C44" s="66" t="e">
        <f aca="false">MIN(C2:C36)</f>
        <v>#REF!</v>
      </c>
      <c r="D44" s="66" t="e">
        <f aca="false">MIN(D2:D36)</f>
        <v>#REF!</v>
      </c>
      <c r="E44" s="66" t="e">
        <f aca="false">MIN(E2:E36)</f>
        <v>#REF!</v>
      </c>
      <c r="F44" s="66" t="e">
        <f aca="false">MIN(F2:F36)</f>
        <v>#REF!</v>
      </c>
      <c r="G44" s="66" t="e">
        <f aca="false">MIN(G2:G36)</f>
        <v>#REF!</v>
      </c>
      <c r="H44" s="66" t="e">
        <f aca="false">MIN(H2:H36)</f>
        <v>#REF!</v>
      </c>
      <c r="I44" s="66" t="e">
        <f aca="false">MIN(I2:I36)</f>
        <v>#REF!</v>
      </c>
      <c r="J44" s="66" t="e">
        <f aca="false">MIN(J2:J36)</f>
        <v>#REF!</v>
      </c>
      <c r="K44" s="66" t="e">
        <f aca="false">MIN(K2:K36)</f>
        <v>#REF!</v>
      </c>
      <c r="L44" s="66" t="e">
        <f aca="false">MIN(L2:L36)</f>
        <v>#REF!</v>
      </c>
      <c r="M44" s="66" t="e">
        <f aca="false">MIN(M2:M36)</f>
        <v>#REF!</v>
      </c>
      <c r="N44" s="66" t="e">
        <f aca="false">MIN(N2:N36)</f>
        <v>#REF!</v>
      </c>
      <c r="O44" s="66" t="e">
        <f aca="false">MIN(O2:O36)</f>
        <v>#REF!</v>
      </c>
      <c r="P44" s="66" t="e">
        <f aca="false">MIN(P2:P36)</f>
        <v>#REF!</v>
      </c>
      <c r="Q44" s="66" t="e">
        <f aca="false">MIN(Q2:Q36)</f>
        <v>#REF!</v>
      </c>
      <c r="R44" s="66" t="e">
        <f aca="false">MIN(R2:R36)</f>
        <v>#REF!</v>
      </c>
      <c r="S44" s="66" t="e">
        <f aca="false">MIN(S2:S36)</f>
        <v>#REF!</v>
      </c>
      <c r="T44" s="66" t="e">
        <f aca="false">MIN(T2:T36)</f>
        <v>#REF!</v>
      </c>
    </row>
  </sheetData>
  <mergeCells count="4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85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191</v>
      </c>
      <c r="B3" s="77"/>
      <c r="C3" s="77"/>
      <c r="D3" s="77"/>
      <c r="E3" s="77"/>
      <c r="F3" s="77"/>
      <c r="G3" s="77"/>
      <c r="H3" s="78" t="s">
        <v>336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337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339</v>
      </c>
      <c r="D6" s="81"/>
      <c r="E6" s="82"/>
      <c r="F6" s="82"/>
      <c r="G6" s="80" t="s">
        <v>340</v>
      </c>
      <c r="H6" s="80"/>
      <c r="I6" s="83" t="n">
        <v>36</v>
      </c>
    </row>
    <row r="7" customFormat="false" ht="15.75" hidden="false" customHeight="false" outlineLevel="0" collapsed="false">
      <c r="A7" s="80" t="s">
        <v>341</v>
      </c>
      <c r="B7" s="80"/>
      <c r="C7" s="81" t="s">
        <v>342</v>
      </c>
      <c r="D7" s="81"/>
      <c r="E7" s="82"/>
      <c r="F7" s="82"/>
      <c r="G7" s="80" t="s">
        <v>343</v>
      </c>
      <c r="H7" s="80"/>
      <c r="I7" s="84" t="n">
        <v>3</v>
      </c>
    </row>
    <row r="8" customFormat="false" ht="15.75" hidden="false" customHeight="false" outlineLevel="0" collapsed="false">
      <c r="A8" s="80" t="s">
        <v>344</v>
      </c>
      <c r="B8" s="80"/>
      <c r="C8" s="81" t="s">
        <v>345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87" t="n">
        <v>3455</v>
      </c>
    </row>
    <row r="9" customFormat="false" ht="15" hidden="false" customHeight="false" outlineLevel="0" collapsed="false">
      <c r="A9" s="80" t="s">
        <v>346</v>
      </c>
      <c r="B9" s="80"/>
      <c r="C9" s="88" t="n">
        <v>36000</v>
      </c>
      <c r="D9" s="88"/>
      <c r="E9" s="89" t="s">
        <v>347</v>
      </c>
      <c r="F9" s="89"/>
      <c r="G9" s="89"/>
      <c r="H9" s="89"/>
      <c r="I9" s="90" t="s">
        <v>348</v>
      </c>
    </row>
    <row r="10" customFormat="false" ht="8.2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73500</v>
      </c>
      <c r="E14" s="94" t="n">
        <v>75705</v>
      </c>
      <c r="F14" s="94" t="n">
        <v>75705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66300</v>
      </c>
      <c r="E15" s="94" t="n">
        <v>68289</v>
      </c>
      <c r="F15" s="94" t="n">
        <v>68289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 t="s">
        <v>61</v>
      </c>
      <c r="F16" s="94" t="s">
        <v>61</v>
      </c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63500</v>
      </c>
      <c r="E17" s="94" t="n">
        <v>65405</v>
      </c>
      <c r="F17" s="94" t="n">
        <v>65405</v>
      </c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62000</v>
      </c>
      <c r="E18" s="94" t="n">
        <v>63860</v>
      </c>
      <c r="F18" s="94" t="n">
        <v>63860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s">
        <v>61</v>
      </c>
      <c r="E19" s="94" t="s">
        <v>61</v>
      </c>
      <c r="F19" s="94" t="s">
        <v>61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4500</v>
      </c>
      <c r="E20" s="94" t="n">
        <v>56135</v>
      </c>
      <c r="F20" s="94" t="n">
        <v>56135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n">
        <v>50371</v>
      </c>
      <c r="E21" s="94" t="n">
        <v>51882</v>
      </c>
      <c r="F21" s="94" t="n">
        <v>51882</v>
      </c>
      <c r="G21" s="81" t="s">
        <v>334</v>
      </c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6" t="s">
        <v>353</v>
      </c>
      <c r="E22" s="97" t="s">
        <v>354</v>
      </c>
      <c r="F22" s="94" t="n">
        <v>3000</v>
      </c>
      <c r="G22" s="81" t="s">
        <v>355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 t="s">
        <v>334</v>
      </c>
      <c r="F23" s="94" t="s">
        <v>61</v>
      </c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n">
        <v>48132</v>
      </c>
      <c r="E24" s="94" t="n">
        <v>49576</v>
      </c>
      <c r="F24" s="94" t="n">
        <v>49576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5564</v>
      </c>
      <c r="E25" s="94" t="n">
        <v>46930</v>
      </c>
      <c r="F25" s="94" t="n">
        <v>46930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3638</v>
      </c>
      <c r="E26" s="94" t="n">
        <v>44950</v>
      </c>
      <c r="F26" s="94" t="n">
        <v>44950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40155</v>
      </c>
      <c r="E27" s="94"/>
      <c r="F27" s="94" t="n">
        <v>39770</v>
      </c>
      <c r="G27" s="81" t="s">
        <v>358</v>
      </c>
      <c r="H27" s="81"/>
      <c r="I27" s="81"/>
    </row>
    <row r="28" customFormat="false" ht="15" hidden="false" customHeight="false" outlineLevel="0" collapsed="false">
      <c r="B28" s="95" t="s">
        <v>359</v>
      </c>
      <c r="C28" s="95"/>
      <c r="D28" s="94" t="s">
        <v>61</v>
      </c>
      <c r="E28" s="94"/>
      <c r="F28" s="94" t="s">
        <v>61</v>
      </c>
      <c r="G28" s="81" t="s">
        <v>360</v>
      </c>
      <c r="H28" s="81"/>
      <c r="I28" s="81"/>
    </row>
    <row r="29" customFormat="false" ht="15" hidden="false" customHeight="false" outlineLevel="0" collapsed="false">
      <c r="B29" s="82"/>
      <c r="C29" s="80" t="s">
        <v>361</v>
      </c>
      <c r="D29" s="94" t="n">
        <v>32400</v>
      </c>
      <c r="E29" s="98"/>
      <c r="F29" s="94" t="n">
        <v>34924</v>
      </c>
      <c r="G29" s="83" t="s">
        <v>362</v>
      </c>
      <c r="H29" s="83"/>
      <c r="I29" s="83"/>
    </row>
    <row r="30" customFormat="false" ht="15" hidden="false" customHeight="false" outlineLevel="0" collapsed="false">
      <c r="B30" s="80" t="s">
        <v>329</v>
      </c>
      <c r="C30" s="80"/>
      <c r="D30" s="94" t="n">
        <v>33583</v>
      </c>
      <c r="E30" s="94"/>
      <c r="F30" s="94" t="n">
        <v>34590</v>
      </c>
      <c r="G30" s="81" t="s">
        <v>363</v>
      </c>
      <c r="H30" s="81"/>
      <c r="I30" s="81"/>
    </row>
    <row r="31" customFormat="false" ht="8.25" hidden="false" customHeight="true" outlineLevel="0" collapsed="false"/>
    <row r="32" customFormat="false" ht="15.75" hidden="false" customHeight="false" outlineLevel="0" collapsed="false">
      <c r="B32" s="91" t="s">
        <v>364</v>
      </c>
    </row>
    <row r="33" customFormat="false" ht="8.25" hidden="false" customHeight="true" outlineLevel="0" collapsed="false">
      <c r="B33" s="91"/>
    </row>
    <row r="34" customFormat="false" ht="15" hidden="false" customHeight="false" outlineLevel="0" collapsed="false">
      <c r="A34" s="82"/>
      <c r="B34" s="80" t="s">
        <v>365</v>
      </c>
      <c r="C34" s="80"/>
      <c r="D34" s="94" t="s">
        <v>61</v>
      </c>
      <c r="E34" s="94" t="s">
        <v>61</v>
      </c>
      <c r="F34" s="94" t="s">
        <v>61</v>
      </c>
      <c r="G34" s="81" t="s">
        <v>366</v>
      </c>
      <c r="H34" s="81"/>
      <c r="I34" s="81"/>
    </row>
    <row r="35" customFormat="false" ht="15" hidden="false" customHeight="false" outlineLevel="0" collapsed="false">
      <c r="A35" s="82"/>
      <c r="B35" s="80" t="s">
        <v>367</v>
      </c>
      <c r="C35" s="80"/>
      <c r="D35" s="94" t="s">
        <v>61</v>
      </c>
      <c r="E35" s="94" t="s">
        <v>61</v>
      </c>
      <c r="F35" s="94" t="s">
        <v>61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8</v>
      </c>
      <c r="C36" s="80"/>
      <c r="D36" s="94" t="n">
        <v>100</v>
      </c>
      <c r="E36" s="94" t="n">
        <v>100</v>
      </c>
      <c r="F36" s="94" t="s">
        <v>61</v>
      </c>
      <c r="G36" s="81" t="s">
        <v>369</v>
      </c>
      <c r="H36" s="81"/>
      <c r="I36" s="81"/>
    </row>
    <row r="37" customFormat="false" ht="15" hidden="false" customHeight="false" outlineLevel="0" collapsed="false">
      <c r="A37" s="82"/>
      <c r="B37" s="80" t="s">
        <v>370</v>
      </c>
      <c r="C37" s="80"/>
      <c r="D37" s="83" t="s">
        <v>61</v>
      </c>
      <c r="E37" s="83"/>
      <c r="F37" s="96"/>
      <c r="G37" s="81" t="s">
        <v>371</v>
      </c>
      <c r="H37" s="81"/>
      <c r="I37" s="81"/>
    </row>
    <row r="38" customFormat="false" ht="15" hidden="false" customHeight="false" outlineLevel="0" collapsed="false">
      <c r="A38" s="82"/>
      <c r="B38" s="80" t="s">
        <v>372</v>
      </c>
      <c r="C38" s="80"/>
      <c r="D38" s="83" t="s">
        <v>61</v>
      </c>
      <c r="E38" s="83"/>
      <c r="F38" s="96"/>
      <c r="G38" s="81" t="s">
        <v>371</v>
      </c>
      <c r="H38" s="81"/>
      <c r="I38" s="81"/>
    </row>
    <row r="39" customFormat="false" ht="15" hidden="false" customHeight="false" outlineLevel="0" collapsed="false">
      <c r="A39" s="95" t="s">
        <v>373</v>
      </c>
      <c r="B39" s="95"/>
      <c r="C39" s="95"/>
      <c r="D39" s="83" t="s">
        <v>61</v>
      </c>
      <c r="E39" s="83" t="s">
        <v>61</v>
      </c>
      <c r="F39" s="83" t="n">
        <v>24</v>
      </c>
      <c r="G39" s="81" t="s">
        <v>374</v>
      </c>
      <c r="H39" s="81"/>
      <c r="I39" s="81"/>
    </row>
    <row r="40" customFormat="false" ht="15" hidden="false" customHeight="false" outlineLevel="0" collapsed="false">
      <c r="A40" s="95" t="s">
        <v>375</v>
      </c>
      <c r="B40" s="95"/>
      <c r="C40" s="95"/>
      <c r="D40" s="83" t="s">
        <v>61</v>
      </c>
      <c r="E40" s="83"/>
      <c r="F40" s="96"/>
      <c r="G40" s="81" t="s">
        <v>371</v>
      </c>
      <c r="H40" s="81"/>
      <c r="I40" s="81"/>
    </row>
    <row r="41" customFormat="false" ht="15" hidden="false" customHeight="false" outlineLevel="0" collapsed="false">
      <c r="A41" s="82"/>
      <c r="B41" s="95" t="s">
        <v>376</v>
      </c>
      <c r="C41" s="95"/>
      <c r="D41" s="99" t="n">
        <v>0.04</v>
      </c>
      <c r="E41" s="99" t="n">
        <v>0.03</v>
      </c>
      <c r="F41" s="100" t="n">
        <v>0</v>
      </c>
      <c r="G41" s="81"/>
      <c r="H41" s="81"/>
      <c r="I41" s="81"/>
    </row>
    <row r="42" customFormat="false" ht="15" hidden="false" customHeight="false" outlineLevel="0" collapsed="false">
      <c r="A42" s="95" t="s">
        <v>377</v>
      </c>
      <c r="B42" s="95"/>
      <c r="C42" s="95"/>
      <c r="D42" s="100" t="n">
        <v>0.18</v>
      </c>
      <c r="E42" s="100" t="n">
        <v>0.19</v>
      </c>
      <c r="F42" s="100" t="n">
        <v>0.19</v>
      </c>
      <c r="G42" s="81"/>
      <c r="H42" s="81"/>
      <c r="I42" s="81"/>
    </row>
    <row r="43" customFormat="false" ht="15.75" hidden="false" customHeight="false" outlineLevel="0" collapsed="false">
      <c r="A43" s="101" t="s">
        <v>378</v>
      </c>
      <c r="B43" s="101"/>
      <c r="C43" s="101"/>
      <c r="D43" s="102" t="s">
        <v>61</v>
      </c>
      <c r="E43" s="102" t="s">
        <v>61</v>
      </c>
      <c r="F43" s="102" t="s">
        <v>61</v>
      </c>
      <c r="G43" s="81"/>
      <c r="H43" s="81"/>
      <c r="I43" s="81"/>
    </row>
    <row r="44" customFormat="false" ht="11.25" hidden="false" customHeight="true" outlineLevel="0" collapsed="false">
      <c r="A44" s="82"/>
      <c r="B44" s="82"/>
      <c r="C44" s="80"/>
      <c r="D44" s="103"/>
      <c r="E44" s="103"/>
      <c r="F44" s="103"/>
      <c r="G44" s="52"/>
      <c r="H44" s="52"/>
      <c r="I44" s="52"/>
    </row>
    <row r="45" customFormat="false" ht="15" hidden="false" customHeight="false" outlineLevel="0" collapsed="false">
      <c r="B45" s="80" t="s">
        <v>379</v>
      </c>
      <c r="C45" s="80"/>
      <c r="D45" s="104" t="s">
        <v>380</v>
      </c>
      <c r="E45" s="104" t="s">
        <v>381</v>
      </c>
      <c r="F45" s="104"/>
      <c r="G45" s="81" t="s">
        <v>382</v>
      </c>
      <c r="H45" s="81"/>
      <c r="I45" s="81"/>
    </row>
    <row r="46" customFormat="false" ht="9" hidden="false" customHeight="true" outlineLevel="0" collapsed="false">
      <c r="A46" s="0"/>
      <c r="B46" s="80"/>
      <c r="C46" s="80"/>
      <c r="D46" s="0"/>
      <c r="G46" s="0"/>
      <c r="H46" s="0"/>
    </row>
    <row r="47" customFormat="false" ht="15" hidden="false" customHeight="false" outlineLevel="0" collapsed="false">
      <c r="A47" s="95" t="s">
        <v>383</v>
      </c>
      <c r="B47" s="95"/>
      <c r="C47" s="95"/>
      <c r="D47" s="95"/>
      <c r="E47" s="105" t="s">
        <v>192</v>
      </c>
      <c r="F47" s="105"/>
      <c r="G47" s="105"/>
      <c r="H47" s="105"/>
      <c r="I47" s="105"/>
    </row>
    <row r="48" customFormat="false" ht="7.5" hidden="false" customHeight="true" outlineLevel="0" collapsed="false">
      <c r="A48" s="106"/>
      <c r="B48" s="106"/>
      <c r="C48" s="106"/>
      <c r="D48" s="106"/>
      <c r="E48" s="107"/>
      <c r="F48" s="107"/>
      <c r="G48" s="107"/>
      <c r="H48" s="107"/>
      <c r="I48" s="107"/>
    </row>
    <row r="49" customFormat="false" ht="15.75" hidden="false" customHeight="true" outlineLevel="0" collapsed="false">
      <c r="B49" s="108" t="s">
        <v>384</v>
      </c>
      <c r="C49" s="108"/>
      <c r="D49" s="25" t="s">
        <v>385</v>
      </c>
      <c r="E49" s="25" t="s">
        <v>386</v>
      </c>
      <c r="F49" s="25"/>
    </row>
    <row r="50" customFormat="false" ht="12.75" hidden="false" customHeight="true" outlineLevel="0" collapsed="false">
      <c r="A50" s="53"/>
      <c r="B50" s="109" t="s">
        <v>387</v>
      </c>
      <c r="C50" s="109"/>
      <c r="D50" s="53" t="n">
        <v>4.61</v>
      </c>
      <c r="E50" s="53" t="n">
        <v>10.12</v>
      </c>
      <c r="F50" s="53"/>
      <c r="G50" s="53" t="s">
        <v>388</v>
      </c>
      <c r="H50" s="110" t="s">
        <v>389</v>
      </c>
    </row>
    <row r="51" customFormat="false" ht="12.75" hidden="false" customHeight="true" outlineLevel="0" collapsed="false">
      <c r="A51" s="111"/>
      <c r="B51" s="109" t="s">
        <v>390</v>
      </c>
      <c r="C51" s="109"/>
      <c r="D51" s="53" t="n">
        <v>4.61</v>
      </c>
      <c r="E51" s="53" t="n">
        <v>11.08</v>
      </c>
      <c r="F51" s="53" t="s">
        <v>334</v>
      </c>
      <c r="G51" s="53" t="s">
        <v>391</v>
      </c>
      <c r="H51" s="110" t="s">
        <v>392</v>
      </c>
    </row>
    <row r="52" customFormat="false" ht="12.75" hidden="false" customHeight="true" outlineLevel="0" collapsed="false">
      <c r="A52" s="111"/>
      <c r="B52" s="109" t="s">
        <v>393</v>
      </c>
      <c r="C52" s="109"/>
      <c r="D52" s="53" t="n">
        <v>4.61</v>
      </c>
      <c r="E52" s="53" t="n">
        <v>12.01</v>
      </c>
      <c r="F52" s="53"/>
      <c r="G52" s="53" t="s">
        <v>394</v>
      </c>
      <c r="H52" s="110" t="s">
        <v>395</v>
      </c>
    </row>
    <row r="53" customFormat="false" ht="12.75" hidden="false" customHeight="true" outlineLevel="0" collapsed="false">
      <c r="A53" s="111"/>
      <c r="B53" s="109" t="s">
        <v>396</v>
      </c>
      <c r="C53" s="109"/>
      <c r="D53" s="53" t="n">
        <v>6.15</v>
      </c>
      <c r="E53" s="53" t="n">
        <v>13.86</v>
      </c>
      <c r="G53" s="53" t="s">
        <v>397</v>
      </c>
      <c r="H53" s="110" t="s">
        <v>398</v>
      </c>
    </row>
    <row r="54" customFormat="false" ht="12.75" hidden="false" customHeight="true" outlineLevel="0" collapsed="false">
      <c r="A54" s="111"/>
      <c r="B54" s="109" t="s">
        <v>399</v>
      </c>
      <c r="C54" s="109"/>
      <c r="D54" s="112" t="n">
        <v>7.7</v>
      </c>
      <c r="E54" s="112" t="n">
        <v>15.7</v>
      </c>
      <c r="F54" s="53"/>
      <c r="G54" s="53"/>
      <c r="H54" s="110"/>
      <c r="J54" s="113"/>
    </row>
    <row r="55" customFormat="false" ht="12.75" hidden="false" customHeight="true" outlineLevel="0" collapsed="false">
      <c r="A55" s="111"/>
      <c r="B55" s="109" t="s">
        <v>400</v>
      </c>
      <c r="C55" s="109"/>
      <c r="D55" s="53" t="n">
        <v>9.23</v>
      </c>
      <c r="E55" s="53" t="n">
        <v>17.54</v>
      </c>
      <c r="F55" s="53"/>
      <c r="G55" s="53"/>
      <c r="H55" s="110"/>
      <c r="J55" s="113"/>
    </row>
    <row r="56" customFormat="false" ht="12.75" hidden="false" customHeight="true" outlineLevel="0" collapsed="false">
      <c r="J56" s="113"/>
    </row>
    <row r="57" customFormat="false" ht="15" hidden="false" customHeight="false" outlineLevel="0" collapsed="false">
      <c r="J57" s="113"/>
    </row>
    <row r="58" customFormat="false" ht="15" hidden="false" customHeight="false" outlineLevel="0" collapsed="false">
      <c r="J58" s="113"/>
    </row>
    <row r="59" customFormat="false" ht="15" hidden="false" customHeight="false" outlineLevel="0" collapsed="false">
      <c r="J59" s="113"/>
    </row>
    <row r="60" customFormat="false" ht="15" hidden="false" customHeight="false" outlineLevel="0" collapsed="false">
      <c r="J60" s="113"/>
    </row>
    <row r="61" customFormat="false" ht="15" hidden="false" customHeight="false" outlineLevel="0" collapsed="false">
      <c r="J61" s="113"/>
    </row>
    <row r="62" customFormat="false" ht="15" hidden="false" customHeight="false" outlineLevel="0" collapsed="false">
      <c r="J62" s="113"/>
    </row>
    <row r="63" customFormat="false" ht="15" hidden="false" customHeight="false" outlineLevel="0" collapsed="false">
      <c r="J63" s="113"/>
    </row>
    <row r="64" customFormat="false" ht="15" hidden="false" customHeight="false" outlineLevel="0" collapsed="false">
      <c r="J64" s="113"/>
    </row>
    <row r="65" customFormat="false" ht="15" hidden="false" customHeight="false" outlineLevel="0" collapsed="false">
      <c r="J65" s="113"/>
    </row>
  </sheetData>
  <mergeCells count="82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G29:I29"/>
    <mergeCell ref="B30:C30"/>
    <mergeCell ref="G30:I30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A39:C39"/>
    <mergeCell ref="G39:I39"/>
    <mergeCell ref="A40:C40"/>
    <mergeCell ref="G40:I40"/>
    <mergeCell ref="B41:C41"/>
    <mergeCell ref="G41:I41"/>
    <mergeCell ref="A42:C42"/>
    <mergeCell ref="G42:I42"/>
    <mergeCell ref="A43:C43"/>
    <mergeCell ref="G43:I43"/>
    <mergeCell ref="B45:C45"/>
    <mergeCell ref="G45:I45"/>
    <mergeCell ref="B46:C46"/>
    <mergeCell ref="A47:D47"/>
    <mergeCell ref="E47:I47"/>
    <mergeCell ref="B49:C49"/>
    <mergeCell ref="B50:C50"/>
    <mergeCell ref="B51:C51"/>
    <mergeCell ref="B52:C52"/>
    <mergeCell ref="B53:C53"/>
    <mergeCell ref="B54:C54"/>
    <mergeCell ref="B55:C55"/>
  </mergeCells>
  <hyperlinks>
    <hyperlink ref="E47" r:id="rId1" display="jrrubeck@avonfd.org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14"/>
    <col collapsed="false" customWidth="true" hidden="false" outlineLevel="0" max="4" min="4" style="9" width="17.28"/>
    <col collapsed="false" customWidth="true" hidden="false" outlineLevel="0" max="5" min="5" style="9" width="23.28"/>
    <col collapsed="false" customWidth="true" hidden="false" outlineLevel="0" max="8" min="8" style="0" width="10.28"/>
  </cols>
  <sheetData>
    <row r="1" customFormat="false" ht="23.25" hidden="false" customHeight="false" outlineLevel="0" collapsed="false">
      <c r="A1" s="10" t="s">
        <v>5</v>
      </c>
    </row>
    <row r="2" customFormat="false" ht="12.75" hidden="false" customHeight="true" outlineLevel="0" collapsed="false">
      <c r="A2" s="10"/>
    </row>
    <row r="3" customFormat="false" ht="12.75" hidden="false" customHeight="false" outlineLevel="0" collapsed="false">
      <c r="A3" s="11" t="s">
        <v>6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</row>
    <row r="5" customFormat="false" ht="12.75" hidden="false" customHeight="false" outlineLevel="0" collapsed="false">
      <c r="A5" s="12" t="s">
        <v>12</v>
      </c>
      <c r="B5" s="13" t="n">
        <v>71376</v>
      </c>
      <c r="C5" s="13" t="n">
        <v>72586</v>
      </c>
      <c r="D5" s="14" t="s">
        <v>13</v>
      </c>
      <c r="E5" s="15" t="n">
        <f aca="false">(B5/'2009 Compile'!B5)-1</f>
        <v>0.00839196405865894</v>
      </c>
    </row>
    <row r="6" customFormat="false" ht="12.75" hidden="false" customHeight="false" outlineLevel="0" collapsed="false">
      <c r="A6" s="12" t="s">
        <v>14</v>
      </c>
      <c r="B6" s="13" t="n">
        <v>64825</v>
      </c>
      <c r="C6" s="13" t="n">
        <v>66658</v>
      </c>
      <c r="D6" s="16" t="s">
        <v>15</v>
      </c>
      <c r="E6" s="15" t="n">
        <f aca="false">(B6/'2009 Compile'!B6)-1</f>
        <v>0.000432118770930856</v>
      </c>
    </row>
    <row r="7" customFormat="false" ht="12.75" hidden="false" customHeight="false" outlineLevel="0" collapsed="false">
      <c r="A7" s="12" t="s">
        <v>16</v>
      </c>
      <c r="B7" s="13" t="n">
        <v>62694</v>
      </c>
      <c r="C7" s="13" t="n">
        <v>65977</v>
      </c>
      <c r="D7" s="17" t="s">
        <v>17</v>
      </c>
      <c r="E7" s="15" t="n">
        <f aca="false">(B7/'2009 Compile'!B7)-1</f>
        <v>-0.0709247184350919</v>
      </c>
    </row>
    <row r="8" customFormat="false" ht="12.75" hidden="false" customHeight="false" outlineLevel="0" collapsed="false">
      <c r="A8" s="12" t="s">
        <v>18</v>
      </c>
      <c r="B8" s="13" t="n">
        <v>64687</v>
      </c>
      <c r="C8" s="13" t="n">
        <v>65977</v>
      </c>
      <c r="D8" s="17" t="s">
        <v>19</v>
      </c>
      <c r="E8" s="15" t="n">
        <f aca="false">(B8/'2009 Compile'!B8)-1</f>
        <v>0.0156539488145706</v>
      </c>
    </row>
    <row r="9" customFormat="false" ht="12.75" hidden="false" customHeight="false" outlineLevel="0" collapsed="false">
      <c r="A9" s="12" t="s">
        <v>20</v>
      </c>
      <c r="B9" s="13" t="n">
        <v>60893</v>
      </c>
      <c r="C9" s="13" t="n">
        <v>63847</v>
      </c>
      <c r="D9" s="18" t="s">
        <v>21</v>
      </c>
      <c r="E9" s="15" t="n">
        <f aca="false">(B9/'2009 Compile'!B9)-1</f>
        <v>-0.0095317100148018</v>
      </c>
    </row>
    <row r="10" customFormat="false" ht="12.75" hidden="false" customHeight="false" outlineLevel="0" collapsed="false">
      <c r="A10" s="12" t="s">
        <v>22</v>
      </c>
      <c r="B10" s="13" t="n">
        <v>55911</v>
      </c>
      <c r="C10" s="13" t="n">
        <v>58309</v>
      </c>
      <c r="D10" s="17" t="s">
        <v>23</v>
      </c>
      <c r="E10" s="15" t="n">
        <f aca="false">(B10/'2009 Compile'!B10)-1</f>
        <v>0.0156587767261893</v>
      </c>
    </row>
    <row r="11" customFormat="false" ht="12.75" hidden="false" customHeight="false" outlineLevel="0" collapsed="false">
      <c r="A11" s="12" t="s">
        <v>24</v>
      </c>
      <c r="B11" s="13" t="n">
        <v>52040</v>
      </c>
      <c r="C11" s="13" t="n">
        <v>54535</v>
      </c>
      <c r="D11" s="17" t="s">
        <v>25</v>
      </c>
      <c r="E11" s="15" t="n">
        <f aca="false">(B11/'2009 Compile'!B11)-1</f>
        <v>0.00807779478139592</v>
      </c>
    </row>
    <row r="12" customFormat="false" ht="12.75" hidden="false" customHeight="false" outlineLevel="0" collapsed="false">
      <c r="A12" s="12" t="s">
        <v>26</v>
      </c>
      <c r="B12" s="13" t="n">
        <v>54751</v>
      </c>
      <c r="C12" s="13" t="n">
        <v>53533</v>
      </c>
      <c r="D12" s="17" t="s">
        <v>27</v>
      </c>
      <c r="E12" s="15" t="n">
        <f aca="false">(B12/'2009 Compile'!B12)-1</f>
        <v>0.00254522815498426</v>
      </c>
    </row>
    <row r="13" customFormat="false" ht="12.75" hidden="false" customHeight="false" outlineLevel="0" collapsed="false">
      <c r="A13" s="12" t="s">
        <v>28</v>
      </c>
      <c r="B13" s="13" t="n">
        <v>45918</v>
      </c>
      <c r="C13" s="13" t="n">
        <v>46300</v>
      </c>
      <c r="D13" s="17" t="s">
        <v>29</v>
      </c>
      <c r="E13" s="15" t="n">
        <f aca="false">(B13/'2009 Compile'!B13)-1</f>
        <v>0.00163601858517115</v>
      </c>
    </row>
    <row r="14" customFormat="false" ht="12.75" hidden="false" customHeight="false" outlineLevel="0" collapsed="false">
      <c r="A14" s="12" t="s">
        <v>30</v>
      </c>
      <c r="B14" s="13" t="n">
        <v>41867</v>
      </c>
      <c r="C14" s="13" t="n">
        <v>42860</v>
      </c>
      <c r="D14" s="17" t="s">
        <v>31</v>
      </c>
      <c r="E14" s="15" t="n">
        <f aca="false">(B14/'2009 Compile'!B14)-1</f>
        <v>-0.00420987536866135</v>
      </c>
    </row>
    <row r="15" customFormat="false" ht="12.75" hidden="false" customHeight="false" outlineLevel="0" collapsed="false">
      <c r="A15" s="12" t="s">
        <v>32</v>
      </c>
      <c r="B15" s="13" t="n">
        <v>37651</v>
      </c>
      <c r="C15" s="13" t="n">
        <v>38240</v>
      </c>
      <c r="D15" s="17" t="s">
        <v>33</v>
      </c>
      <c r="E15" s="15" t="n">
        <f aca="false">(B15/'2009 Compile'!B15)-1</f>
        <v>0.0155086848635235</v>
      </c>
    </row>
    <row r="16" customFormat="false" ht="12.75" hidden="false" customHeight="false" outlineLevel="0" collapsed="false">
      <c r="A16" s="12" t="s">
        <v>34</v>
      </c>
      <c r="B16" s="13" t="n">
        <v>36357</v>
      </c>
      <c r="C16" s="13" t="n">
        <v>37285</v>
      </c>
      <c r="D16" s="17" t="s">
        <v>35</v>
      </c>
      <c r="E16" s="15" t="n">
        <f aca="false">(B16/'2009 Compile'!B16)-1</f>
        <v>0.0197172827733214</v>
      </c>
    </row>
    <row r="17" customFormat="false" ht="12.75" hidden="false" customHeight="false" outlineLevel="0" collapsed="false">
      <c r="A17" s="12" t="s">
        <v>36</v>
      </c>
      <c r="B17" s="13" t="n">
        <v>49953</v>
      </c>
      <c r="C17" s="13" t="n">
        <v>51651</v>
      </c>
      <c r="D17" s="17" t="s">
        <v>37</v>
      </c>
      <c r="E17" s="15" t="n">
        <f aca="false">(B17/'2009 Compile'!B17)-1</f>
        <v>0.0179532116074339</v>
      </c>
    </row>
    <row r="20" customFormat="false" ht="12.75" hidden="false" customHeight="false" outlineLevel="0" collapsed="false">
      <c r="A20" s="11" t="s">
        <v>38</v>
      </c>
      <c r="B20" s="11"/>
      <c r="C20" s="11"/>
      <c r="E20" s="19"/>
    </row>
    <row r="21" customFormat="false" ht="12.75" hidden="false" customHeight="false" outlineLevel="0" collapsed="false">
      <c r="A21" s="11" t="s">
        <v>39</v>
      </c>
      <c r="B21" s="20" t="s">
        <v>40</v>
      </c>
      <c r="C21" s="11" t="s">
        <v>41</v>
      </c>
      <c r="E21" s="19"/>
    </row>
    <row r="22" customFormat="false" ht="12.75" hidden="false" customHeight="false" outlineLevel="0" collapsed="false">
      <c r="A22" s="12" t="s">
        <v>42</v>
      </c>
      <c r="B22" s="21" t="n">
        <v>5</v>
      </c>
      <c r="C22" s="22" t="n">
        <f aca="false">B22/29</f>
        <v>0.172413793103448</v>
      </c>
      <c r="E22" s="19"/>
    </row>
    <row r="23" customFormat="false" ht="12.75" hidden="false" customHeight="false" outlineLevel="0" collapsed="false">
      <c r="A23" s="12" t="s">
        <v>43</v>
      </c>
      <c r="B23" s="23" t="n">
        <v>1</v>
      </c>
      <c r="C23" s="22" t="n">
        <f aca="false">B23/29</f>
        <v>0.0344827586206897</v>
      </c>
      <c r="E23" s="19"/>
    </row>
    <row r="24" customFormat="false" ht="12.75" hidden="false" customHeight="false" outlineLevel="0" collapsed="false">
      <c r="A24" s="12" t="s">
        <v>44</v>
      </c>
      <c r="B24" s="23" t="n">
        <v>5</v>
      </c>
      <c r="C24" s="22" t="n">
        <f aca="false">B24/29</f>
        <v>0.172413793103448</v>
      </c>
    </row>
    <row r="25" customFormat="false" ht="12.75" hidden="false" customHeight="false" outlineLevel="0" collapsed="false">
      <c r="A25" s="12" t="s">
        <v>45</v>
      </c>
      <c r="B25" s="23" t="n">
        <v>4</v>
      </c>
      <c r="C25" s="22" t="n">
        <f aca="false">B25/29</f>
        <v>0.137931034482759</v>
      </c>
    </row>
    <row r="26" customFormat="false" ht="12.75" hidden="false" customHeight="false" outlineLevel="0" collapsed="false">
      <c r="A26" s="12" t="s">
        <v>46</v>
      </c>
      <c r="B26" s="23" t="n">
        <v>3</v>
      </c>
      <c r="C26" s="22" t="n">
        <f aca="false">B26/29</f>
        <v>0.103448275862069</v>
      </c>
    </row>
    <row r="27" customFormat="false" ht="12.75" hidden="false" customHeight="false" outlineLevel="0" collapsed="false">
      <c r="A27" s="12" t="s">
        <v>47</v>
      </c>
      <c r="B27" s="23" t="n">
        <v>0</v>
      </c>
      <c r="C27" s="22" t="n">
        <f aca="false">B27/29</f>
        <v>0</v>
      </c>
    </row>
    <row r="28" customFormat="false" ht="12.75" hidden="false" customHeight="false" outlineLevel="0" collapsed="false">
      <c r="A28" s="12" t="s">
        <v>48</v>
      </c>
      <c r="B28" s="23" t="n">
        <v>16</v>
      </c>
      <c r="C28" s="22" t="n">
        <f aca="false">B28/29</f>
        <v>0.551724137931035</v>
      </c>
    </row>
    <row r="29" customFormat="false" ht="12.75" hidden="false" customHeight="false" outlineLevel="0" collapsed="false">
      <c r="A29" s="24" t="s">
        <v>49</v>
      </c>
      <c r="B29" s="25" t="n">
        <f aca="false">SUM(B22:B28)</f>
        <v>34</v>
      </c>
      <c r="C29" s="26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11" t="s">
        <v>50</v>
      </c>
      <c r="B32" s="11"/>
      <c r="C32" s="11"/>
    </row>
    <row r="33" customFormat="false" ht="12.75" hidden="false" customHeight="false" outlineLevel="0" collapsed="false">
      <c r="A33" s="11" t="s">
        <v>51</v>
      </c>
      <c r="B33" s="11" t="s">
        <v>40</v>
      </c>
      <c r="C33" s="11" t="s">
        <v>41</v>
      </c>
    </row>
    <row r="34" customFormat="false" ht="12.75" hidden="false" customHeight="false" outlineLevel="0" collapsed="false">
      <c r="A34" s="12" t="s">
        <v>42</v>
      </c>
      <c r="B34" s="28" t="n">
        <v>5</v>
      </c>
      <c r="C34" s="22" t="n">
        <f aca="false">B34/35</f>
        <v>0.142857142857143</v>
      </c>
    </row>
    <row r="35" customFormat="false" ht="12.75" hidden="false" customHeight="false" outlineLevel="0" collapsed="false">
      <c r="A35" s="12" t="s">
        <v>52</v>
      </c>
      <c r="B35" s="28" t="n">
        <v>9</v>
      </c>
      <c r="C35" s="22" t="n">
        <f aca="false">B35/35</f>
        <v>0.257142857142857</v>
      </c>
    </row>
    <row r="36" customFormat="false" ht="12.75" hidden="false" customHeight="false" outlineLevel="0" collapsed="false">
      <c r="A36" s="12" t="s">
        <v>53</v>
      </c>
      <c r="B36" s="28" t="n">
        <v>20</v>
      </c>
      <c r="C36" s="22" t="n">
        <f aca="false">B36/35</f>
        <v>0.571428571428571</v>
      </c>
    </row>
    <row r="37" customFormat="false" ht="12.75" hidden="false" customHeight="false" outlineLevel="0" collapsed="false">
      <c r="A37" s="24" t="s">
        <v>49</v>
      </c>
      <c r="B37" s="25" t="n">
        <f aca="false">SUM(B34:B36)</f>
        <v>34</v>
      </c>
    </row>
    <row r="39" customFormat="false" ht="12.75" hidden="false" customHeight="false" outlineLevel="0" collapsed="false">
      <c r="A39" s="11" t="s">
        <v>50</v>
      </c>
      <c r="B39" s="11"/>
    </row>
    <row r="40" customFormat="false" ht="12.75" hidden="false" customHeight="false" outlineLevel="0" collapsed="false">
      <c r="A40" s="11" t="s">
        <v>54</v>
      </c>
      <c r="B40" s="11"/>
    </row>
    <row r="41" customFormat="false" ht="12.75" hidden="false" customHeight="false" outlineLevel="0" collapsed="false">
      <c r="A41" s="29" t="s">
        <v>55</v>
      </c>
      <c r="B41" s="23" t="s">
        <v>56</v>
      </c>
    </row>
    <row r="42" customFormat="false" ht="12.75" hidden="false" customHeight="false" outlineLevel="0" collapsed="false">
      <c r="A42" s="29" t="s">
        <v>57</v>
      </c>
      <c r="B42" s="30" t="n">
        <v>629</v>
      </c>
    </row>
    <row r="43" customFormat="false" ht="12.75" hidden="false" customHeight="false" outlineLevel="0" collapsed="false">
      <c r="A43" s="29" t="s">
        <v>58</v>
      </c>
      <c r="B43" s="30" t="n">
        <v>600</v>
      </c>
    </row>
    <row r="44" customFormat="false" ht="12.75" hidden="false" customHeight="false" outlineLevel="0" collapsed="false">
      <c r="A44" s="29" t="s">
        <v>59</v>
      </c>
      <c r="B44" s="30" t="n">
        <v>800</v>
      </c>
    </row>
    <row r="46" customFormat="false" ht="12.75" hidden="false" customHeight="false" outlineLevel="0" collapsed="false">
      <c r="A46" s="11" t="s">
        <v>60</v>
      </c>
      <c r="B46" s="11"/>
      <c r="C46" s="11"/>
      <c r="D46" s="11"/>
    </row>
    <row r="47" customFormat="false" ht="12.75" hidden="false" customHeight="false" outlineLevel="0" collapsed="false">
      <c r="A47" s="11" t="s">
        <v>51</v>
      </c>
      <c r="B47" s="11" t="s">
        <v>40</v>
      </c>
      <c r="C47" s="11" t="s">
        <v>8</v>
      </c>
      <c r="D47" s="11" t="s">
        <v>10</v>
      </c>
    </row>
    <row r="48" customFormat="false" ht="12.75" hidden="false" customHeight="false" outlineLevel="0" collapsed="false">
      <c r="A48" s="12" t="s">
        <v>42</v>
      </c>
      <c r="B48" s="28" t="n">
        <v>5</v>
      </c>
      <c r="C48" s="22" t="s">
        <v>61</v>
      </c>
      <c r="D48" s="23" t="s">
        <v>61</v>
      </c>
    </row>
    <row r="49" customFormat="false" ht="12.75" hidden="false" customHeight="false" outlineLevel="0" collapsed="false">
      <c r="A49" s="12" t="s">
        <v>62</v>
      </c>
      <c r="B49" s="28" t="n">
        <v>4</v>
      </c>
      <c r="C49" s="22" t="s">
        <v>61</v>
      </c>
      <c r="D49" s="23" t="s">
        <v>61</v>
      </c>
    </row>
    <row r="50" customFormat="false" ht="12.75" hidden="false" customHeight="false" outlineLevel="0" collapsed="false">
      <c r="A50" s="12" t="s">
        <v>63</v>
      </c>
      <c r="B50" s="28" t="n">
        <v>7</v>
      </c>
      <c r="C50" s="31" t="n">
        <v>45675</v>
      </c>
      <c r="D50" s="32" t="s">
        <v>64</v>
      </c>
    </row>
    <row r="51" customFormat="false" ht="12.75" hidden="false" customHeight="false" outlineLevel="0" collapsed="false">
      <c r="A51" s="12" t="s">
        <v>53</v>
      </c>
      <c r="B51" s="28" t="n">
        <v>18</v>
      </c>
      <c r="C51" s="31" t="n">
        <v>3073</v>
      </c>
      <c r="D51" s="32" t="s">
        <v>65</v>
      </c>
    </row>
    <row r="52" customFormat="false" ht="12.75" hidden="false" customHeight="false" outlineLevel="0" collapsed="false">
      <c r="A52" s="24" t="s">
        <v>49</v>
      </c>
      <c r="B52" s="25" t="n">
        <f aca="false">SUM(B48:B51)</f>
        <v>34</v>
      </c>
    </row>
    <row r="57" customFormat="false" ht="12.75" hidden="false" customHeight="false" outlineLevel="0" collapsed="false">
      <c r="H57" s="33"/>
    </row>
  </sheetData>
  <mergeCells count="6">
    <mergeCell ref="A3:E3"/>
    <mergeCell ref="A20:C20"/>
    <mergeCell ref="A32:C32"/>
    <mergeCell ref="A39:B39"/>
    <mergeCell ref="A40:B40"/>
    <mergeCell ref="A46:D46"/>
  </mergeCells>
  <printOptions headings="false" gridLines="false" gridLinesSet="true" horizontalCentered="false" verticalCentered="false"/>
  <pageMargins left="0.75" right="0.75" top="1.05" bottom="0.479861111111111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4 2010 Salary Surve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85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193</v>
      </c>
      <c r="B3" s="77"/>
      <c r="C3" s="77"/>
      <c r="D3" s="77"/>
      <c r="E3" s="77"/>
      <c r="F3" s="77"/>
      <c r="G3" s="77"/>
      <c r="H3" s="78" t="s">
        <v>401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402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403</v>
      </c>
      <c r="D6" s="81"/>
      <c r="E6" s="82"/>
      <c r="F6" s="82"/>
      <c r="G6" s="80" t="s">
        <v>340</v>
      </c>
      <c r="H6" s="80"/>
      <c r="I6" s="83" t="n">
        <v>64</v>
      </c>
    </row>
    <row r="7" customFormat="false" ht="15.75" hidden="false" customHeight="false" outlineLevel="0" collapsed="false">
      <c r="A7" s="80" t="s">
        <v>341</v>
      </c>
      <c r="B7" s="80"/>
      <c r="C7" s="81" t="s">
        <v>404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114" t="s">
        <v>405</v>
      </c>
      <c r="D8" s="114"/>
      <c r="E8" s="85"/>
      <c r="F8" s="85"/>
      <c r="G8" s="86" t="str">
        <f aca="false">(Interview!C5-1)&amp;" Total Call Volume:  "</f>
        <v>2009 Total Call Volume:  </v>
      </c>
      <c r="H8" s="86"/>
      <c r="I8" s="115"/>
    </row>
    <row r="9" customFormat="false" ht="15" hidden="false" customHeight="false" outlineLevel="0" collapsed="false">
      <c r="A9" s="80" t="s">
        <v>346</v>
      </c>
      <c r="B9" s="80"/>
      <c r="C9" s="88" t="n">
        <v>14000</v>
      </c>
      <c r="D9" s="88"/>
      <c r="E9" s="89" t="s">
        <v>347</v>
      </c>
      <c r="F9" s="89"/>
      <c r="G9" s="89"/>
      <c r="H9" s="89"/>
      <c r="I9" s="116" t="s">
        <v>406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407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8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79375</v>
      </c>
      <c r="E14" s="94" t="n">
        <v>80830</v>
      </c>
      <c r="F14" s="94"/>
      <c r="G14" s="81" t="s">
        <v>334</v>
      </c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/>
      <c r="F15" s="94"/>
      <c r="G15" s="81" t="s">
        <v>334</v>
      </c>
      <c r="H15" s="81"/>
      <c r="I15" s="81"/>
    </row>
    <row r="16" customFormat="false" ht="15" hidden="false" customHeight="false" outlineLevel="0" collapsed="false">
      <c r="A16" s="117" t="s">
        <v>408</v>
      </c>
      <c r="B16" s="117"/>
      <c r="C16" s="117"/>
      <c r="D16" s="94" t="s">
        <v>61</v>
      </c>
      <c r="E16" s="94"/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63675</v>
      </c>
      <c r="E17" s="94" t="n">
        <v>65230</v>
      </c>
      <c r="F17" s="94"/>
      <c r="G17" s="81"/>
      <c r="H17" s="81"/>
      <c r="I17" s="81"/>
    </row>
    <row r="18" customFormat="false" ht="15" hidden="false" customHeight="false" outlineLevel="0" collapsed="false">
      <c r="B18" s="80" t="s">
        <v>409</v>
      </c>
      <c r="C18" s="80"/>
      <c r="D18" s="94" t="s">
        <v>61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53675</v>
      </c>
      <c r="E19" s="94" t="n">
        <v>55330</v>
      </c>
      <c r="F19" s="94"/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47895</v>
      </c>
      <c r="E20" s="94" t="n">
        <v>49550</v>
      </c>
      <c r="F20" s="94"/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81"/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5619</v>
      </c>
      <c r="E25" s="94" t="n">
        <v>46985</v>
      </c>
      <c r="F25" s="94"/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0170</v>
      </c>
      <c r="E26" s="94" t="n">
        <v>40170</v>
      </c>
      <c r="F26" s="94"/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2000</v>
      </c>
      <c r="E27" s="94" t="n">
        <v>32000</v>
      </c>
      <c r="F27" s="94"/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/>
      <c r="F28" s="94"/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s">
        <v>61</v>
      </c>
      <c r="E29" s="118"/>
      <c r="F29" s="118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600</v>
      </c>
      <c r="E35" s="94" t="n">
        <v>600</v>
      </c>
      <c r="F35" s="94"/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61</v>
      </c>
      <c r="E36" s="94" t="s">
        <v>61</v>
      </c>
      <c r="F36" s="94"/>
      <c r="G36" s="81"/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n">
        <v>100</v>
      </c>
      <c r="E37" s="94" t="n">
        <v>100</v>
      </c>
      <c r="F37" s="94"/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n">
        <v>144</v>
      </c>
      <c r="E38" s="83" t="n">
        <v>144</v>
      </c>
      <c r="F38" s="83"/>
      <c r="G38" s="81"/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144</v>
      </c>
      <c r="E39" s="83" t="n">
        <v>144</v>
      </c>
      <c r="F39" s="83"/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/>
      <c r="F40" s="8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s">
        <v>61</v>
      </c>
      <c r="E41" s="83"/>
      <c r="F41" s="83"/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00" t="s">
        <v>61</v>
      </c>
      <c r="E42" s="100"/>
      <c r="F42" s="100"/>
      <c r="G42" s="81"/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8" t="n">
        <v>45619</v>
      </c>
      <c r="E43" s="98" t="n">
        <v>46988</v>
      </c>
      <c r="F43" s="98"/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02" t="s">
        <v>61</v>
      </c>
      <c r="E44" s="102"/>
      <c r="F44" s="102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/>
      <c r="G46" s="81" t="s">
        <v>413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194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A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jwhite@bcfd.net"/>
  </hyperlinks>
  <printOptions headings="false" gridLines="false" gridLinesSet="true" horizontalCentered="true" verticalCentered="false"/>
  <pageMargins left="0" right="0.0902777777777778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:I46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4" min="4" style="74" width="9.56"/>
    <col collapsed="false" customWidth="true" hidden="false" outlineLevel="0" max="6" min="5" style="74" width="9.85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195</v>
      </c>
      <c r="B3" s="77"/>
      <c r="C3" s="77"/>
      <c r="D3" s="77"/>
      <c r="E3" s="77"/>
      <c r="F3" s="77"/>
      <c r="G3" s="77"/>
      <c r="H3" s="78" t="s">
        <v>415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416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417</v>
      </c>
      <c r="D6" s="81"/>
      <c r="E6" s="82"/>
      <c r="F6" s="82"/>
      <c r="G6" s="80" t="s">
        <v>340</v>
      </c>
      <c r="H6" s="80"/>
      <c r="I6" s="83" t="n">
        <v>7</v>
      </c>
    </row>
    <row r="7" customFormat="false" ht="15.75" hidden="false" customHeight="false" outlineLevel="0" collapsed="false">
      <c r="A7" s="80" t="s">
        <v>341</v>
      </c>
      <c r="B7" s="80"/>
      <c r="C7" s="81" t="s">
        <v>418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81" t="s">
        <v>419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115"/>
    </row>
    <row r="9" customFormat="false" ht="15" hidden="false" customHeight="false" outlineLevel="0" collapsed="false">
      <c r="A9" s="80" t="s">
        <v>346</v>
      </c>
      <c r="B9" s="80"/>
      <c r="C9" s="88" t="n">
        <v>14800</v>
      </c>
      <c r="D9" s="88"/>
      <c r="E9" s="89" t="s">
        <v>347</v>
      </c>
      <c r="F9" s="89"/>
      <c r="G9" s="89"/>
      <c r="H9" s="89"/>
      <c r="I9" s="90" t="s">
        <v>420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8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76457</v>
      </c>
      <c r="E14" s="94" t="n">
        <v>77419</v>
      </c>
      <c r="F14" s="94" t="n">
        <v>75976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/>
      <c r="F15" s="94"/>
      <c r="G15" s="81"/>
      <c r="H15" s="81"/>
      <c r="I15" s="81"/>
    </row>
    <row r="16" customFormat="false" ht="15" hidden="false" customHeight="false" outlineLevel="0" collapsed="false">
      <c r="A16" s="117" t="s">
        <v>408</v>
      </c>
      <c r="B16" s="117"/>
      <c r="C16" s="117"/>
      <c r="D16" s="94" t="n">
        <v>71901</v>
      </c>
      <c r="E16" s="94" t="n">
        <v>74019</v>
      </c>
      <c r="F16" s="94" t="n">
        <v>70976</v>
      </c>
      <c r="G16" s="81" t="s">
        <v>421</v>
      </c>
      <c r="H16" s="81"/>
      <c r="I16" s="81"/>
    </row>
    <row r="17" customFormat="false" ht="15" hidden="false" customHeight="false" outlineLevel="0" collapsed="false">
      <c r="B17" s="80"/>
      <c r="C17" s="80"/>
      <c r="D17" s="94" t="s">
        <v>61</v>
      </c>
      <c r="E17" s="94"/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60407</v>
      </c>
      <c r="E18" s="94" t="n">
        <v>61919</v>
      </c>
      <c r="F18" s="94" t="n">
        <v>63476</v>
      </c>
      <c r="G18" s="81" t="s">
        <v>334</v>
      </c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59907</v>
      </c>
      <c r="E19" s="94" t="n">
        <v>56419</v>
      </c>
      <c r="F19" s="94" t="n">
        <v>57976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4407</v>
      </c>
      <c r="E20" s="94" t="n">
        <v>54419</v>
      </c>
      <c r="F20" s="94" t="n">
        <v>55976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n">
        <v>51407</v>
      </c>
      <c r="E21" s="94" t="n">
        <v>52919</v>
      </c>
      <c r="F21" s="94" t="n">
        <v>54476</v>
      </c>
      <c r="G21" s="81" t="s">
        <v>422</v>
      </c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81" t="s">
        <v>423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n">
        <v>50407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s">
        <v>61</v>
      </c>
      <c r="E25" s="94" t="n">
        <v>51919</v>
      </c>
      <c r="F25" s="94" t="n">
        <v>53476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6578</v>
      </c>
      <c r="E26" s="94" t="n">
        <v>48441</v>
      </c>
      <c r="F26" s="94" t="n">
        <v>50863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40955</v>
      </c>
      <c r="E27" s="94" t="n">
        <v>42184</v>
      </c>
      <c r="F27" s="94" t="n">
        <v>43450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/>
      <c r="F28" s="94"/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s">
        <v>61</v>
      </c>
      <c r="E29" s="118"/>
      <c r="F29" s="118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122" t="s">
        <v>424</v>
      </c>
      <c r="H31" s="122"/>
      <c r="I31" s="122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800</v>
      </c>
      <c r="E35" s="94" t="n">
        <v>800</v>
      </c>
      <c r="F35" s="94" t="n">
        <v>80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61</v>
      </c>
      <c r="E36" s="94"/>
      <c r="F36" s="94"/>
      <c r="G36" s="81" t="s">
        <v>425</v>
      </c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s">
        <v>61</v>
      </c>
      <c r="E37" s="94"/>
      <c r="F37" s="94"/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61</v>
      </c>
      <c r="E38" s="83"/>
      <c r="F38" s="83"/>
      <c r="G38" s="81"/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s">
        <v>61</v>
      </c>
      <c r="E39" s="83"/>
      <c r="F39" s="83"/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/>
      <c r="F40" s="8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s">
        <v>61</v>
      </c>
      <c r="E41" s="83"/>
      <c r="F41" s="83"/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00" t="s">
        <v>61</v>
      </c>
      <c r="E42" s="100"/>
      <c r="F42" s="100"/>
      <c r="G42" s="81"/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8" t="n">
        <v>48678</v>
      </c>
      <c r="E43" s="98" t="n">
        <v>50441</v>
      </c>
      <c r="F43" s="98" t="n">
        <v>52863</v>
      </c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02" t="s">
        <v>61</v>
      </c>
      <c r="E44" s="102"/>
      <c r="F44" s="102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 t="s">
        <v>334</v>
      </c>
      <c r="G46" s="81" t="s">
        <v>426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196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  <c r="C50" s="74" t="s">
        <v>427</v>
      </c>
    </row>
    <row r="51" customFormat="false" ht="15" hidden="false" customHeight="false" outlineLevel="0" collapsed="false">
      <c r="C51" s="74" t="s">
        <v>428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A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james.pierce@beechgrove.com"/>
  </hyperlinks>
  <printOptions headings="false" gridLines="false" gridLinesSet="true" horizontalCentered="true" verticalCentered="false"/>
  <pageMargins left="0" right="0.0902777777777778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:I46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85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429</v>
      </c>
      <c r="B3" s="77"/>
      <c r="C3" s="77"/>
      <c r="D3" s="77"/>
      <c r="E3" s="77"/>
      <c r="F3" s="77"/>
      <c r="G3" s="77"/>
      <c r="H3" s="78" t="s">
        <v>430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431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432</v>
      </c>
      <c r="D6" s="81"/>
      <c r="E6" s="82"/>
      <c r="F6" s="82"/>
      <c r="G6" s="80" t="s">
        <v>340</v>
      </c>
      <c r="H6" s="80"/>
      <c r="I6" s="123" t="n">
        <v>80</v>
      </c>
    </row>
    <row r="7" customFormat="false" ht="15.75" hidden="false" customHeight="false" outlineLevel="0" collapsed="false">
      <c r="A7" s="80" t="s">
        <v>341</v>
      </c>
      <c r="B7" s="80"/>
      <c r="C7" s="81" t="s">
        <v>433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114" t="s">
        <v>434</v>
      </c>
      <c r="D8" s="114"/>
      <c r="E8" s="85"/>
      <c r="F8" s="85"/>
      <c r="G8" s="86" t="str">
        <f aca="false">(Interview!C5-1)&amp;" Total Call Volume:  "</f>
        <v>2009 Total Call Volume:  </v>
      </c>
      <c r="H8" s="86"/>
      <c r="I8" s="115"/>
    </row>
    <row r="9" customFormat="false" ht="15" hidden="false" customHeight="false" outlineLevel="0" collapsed="false">
      <c r="A9" s="80" t="s">
        <v>346</v>
      </c>
      <c r="B9" s="80"/>
      <c r="C9" s="88" t="n">
        <v>22400</v>
      </c>
      <c r="D9" s="88"/>
      <c r="E9" s="124" t="s">
        <v>347</v>
      </c>
      <c r="F9" s="124"/>
      <c r="G9" s="124"/>
      <c r="H9" s="124"/>
      <c r="I9" s="90" t="s">
        <v>435</v>
      </c>
    </row>
    <row r="10" customFormat="false" ht="13.5" hidden="false" customHeight="true" outlineLevel="0" collapsed="false">
      <c r="I10" s="7" t="s">
        <v>436</v>
      </c>
    </row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56550</v>
      </c>
      <c r="E14" s="94" t="n">
        <v>57550</v>
      </c>
      <c r="F14" s="94" t="n">
        <v>59000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/>
      <c r="F15" s="94"/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/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/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/>
      <c r="F18" s="94"/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44000</v>
      </c>
      <c r="E19" s="94" t="n">
        <v>45000</v>
      </c>
      <c r="F19" s="94" t="n">
        <v>46000</v>
      </c>
      <c r="G19" s="81" t="s">
        <v>437</v>
      </c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38200</v>
      </c>
      <c r="E20" s="94" t="n">
        <v>39200</v>
      </c>
      <c r="F20" s="94" t="n">
        <v>40200</v>
      </c>
      <c r="G20" s="81" t="s">
        <v>438</v>
      </c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n">
        <v>40000</v>
      </c>
      <c r="E22" s="98" t="n">
        <v>40000</v>
      </c>
      <c r="F22" s="98" t="n">
        <v>40000</v>
      </c>
      <c r="G22" s="81"/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35500</v>
      </c>
      <c r="E25" s="94" t="n">
        <v>35500</v>
      </c>
      <c r="F25" s="94" t="n">
        <v>35500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33500</v>
      </c>
      <c r="E26" s="94" t="n">
        <v>33500</v>
      </c>
      <c r="F26" s="94" t="n">
        <v>35500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1500</v>
      </c>
      <c r="E27" s="94" t="n">
        <v>31500</v>
      </c>
      <c r="F27" s="94" t="n">
        <v>31500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/>
      <c r="F28" s="94"/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25" t="s">
        <v>61</v>
      </c>
      <c r="E29" s="125"/>
      <c r="F29" s="125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200</v>
      </c>
      <c r="E35" s="94" t="n">
        <v>200</v>
      </c>
      <c r="F35" s="94" t="n">
        <v>20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/>
      <c r="E36" s="94"/>
      <c r="F36" s="94"/>
      <c r="G36" s="81" t="s">
        <v>439</v>
      </c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s">
        <v>440</v>
      </c>
      <c r="E37" s="94" t="s">
        <v>440</v>
      </c>
      <c r="F37" s="94" t="s">
        <v>440</v>
      </c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/>
      <c r="E38" s="83"/>
      <c r="F38" s="83"/>
      <c r="G38" s="81" t="s">
        <v>441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72</v>
      </c>
      <c r="E39" s="83" t="n">
        <v>72</v>
      </c>
      <c r="F39" s="83" t="n">
        <v>72</v>
      </c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/>
      <c r="F40" s="8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s">
        <v>61</v>
      </c>
      <c r="E41" s="83"/>
      <c r="F41" s="83"/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26" t="n">
        <v>1500</v>
      </c>
      <c r="E42" s="126" t="n">
        <v>1000</v>
      </c>
      <c r="F42" s="126" t="n">
        <v>1000</v>
      </c>
      <c r="G42" s="81"/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s">
        <v>334</v>
      </c>
      <c r="E43" s="94" t="n">
        <v>38000</v>
      </c>
      <c r="F43" s="94" t="n">
        <v>39000</v>
      </c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83" t="s">
        <v>61</v>
      </c>
      <c r="E44" s="83"/>
      <c r="F44" s="83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 t="s">
        <v>334</v>
      </c>
      <c r="G46" s="81" t="s">
        <v>442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198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alhornaday@aol.com"/>
  </hyperlinks>
  <printOptions headings="false" gridLines="false" gridLinesSet="true" horizontalCentered="true" verticalCentered="false"/>
  <pageMargins left="0" right="0.109722222222222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85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199</v>
      </c>
      <c r="B3" s="77"/>
      <c r="C3" s="77"/>
      <c r="D3" s="77"/>
      <c r="E3" s="77"/>
      <c r="F3" s="77"/>
      <c r="G3" s="77"/>
      <c r="H3" s="78" t="s">
        <v>443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444</v>
      </c>
      <c r="I4" s="79"/>
    </row>
    <row r="5" customFormat="false" ht="4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445</v>
      </c>
      <c r="D6" s="81"/>
      <c r="E6" s="82"/>
      <c r="F6" s="82"/>
      <c r="G6" s="80" t="s">
        <v>340</v>
      </c>
      <c r="H6" s="80"/>
      <c r="I6" s="83" t="n">
        <v>52</v>
      </c>
    </row>
    <row r="7" customFormat="false" ht="15.75" hidden="false" customHeight="false" outlineLevel="0" collapsed="false">
      <c r="A7" s="80" t="s">
        <v>341</v>
      </c>
      <c r="B7" s="80"/>
      <c r="C7" s="81" t="s">
        <v>446</v>
      </c>
      <c r="D7" s="81"/>
      <c r="E7" s="82"/>
      <c r="F7" s="82"/>
      <c r="G7" s="80" t="s">
        <v>343</v>
      </c>
      <c r="H7" s="80"/>
      <c r="I7" s="84" t="n">
        <v>3</v>
      </c>
    </row>
    <row r="8" customFormat="false" ht="15.75" hidden="false" customHeight="false" outlineLevel="0" collapsed="false">
      <c r="A8" s="80" t="s">
        <v>344</v>
      </c>
      <c r="B8" s="80"/>
      <c r="C8" s="81" t="s">
        <v>447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127" t="n">
        <v>2991</v>
      </c>
    </row>
    <row r="9" customFormat="false" ht="15" hidden="false" customHeight="false" outlineLevel="0" collapsed="false">
      <c r="A9" s="80" t="s">
        <v>346</v>
      </c>
      <c r="B9" s="80"/>
      <c r="C9" s="88" t="n">
        <v>38000</v>
      </c>
      <c r="D9" s="88"/>
      <c r="E9" s="89" t="s">
        <v>347</v>
      </c>
      <c r="F9" s="89"/>
      <c r="G9" s="89"/>
      <c r="H9" s="89"/>
      <c r="I9" s="90" t="s">
        <v>448</v>
      </c>
    </row>
    <row r="10" customFormat="false" ht="5.25" hidden="false" customHeight="true" outlineLevel="0" collapsed="false"/>
    <row r="11" customFormat="false" ht="15.75" hidden="false" customHeight="false" outlineLevel="0" collapsed="false">
      <c r="B11" s="91" t="s">
        <v>349</v>
      </c>
      <c r="I11" s="74" t="s">
        <v>334</v>
      </c>
    </row>
    <row r="12" customFormat="false" ht="6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75190</v>
      </c>
      <c r="E14" s="94" t="n">
        <v>78950</v>
      </c>
      <c r="F14" s="94" t="n">
        <v>75190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64250</v>
      </c>
      <c r="E15" s="94"/>
      <c r="F15" s="94"/>
      <c r="G15" s="128" t="n">
        <v>16000</v>
      </c>
      <c r="H15" s="128"/>
      <c r="I15" s="128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/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61250</v>
      </c>
      <c r="E17" s="94"/>
      <c r="F17" s="94"/>
      <c r="G17" s="128" t="n">
        <v>13000</v>
      </c>
      <c r="H17" s="128"/>
      <c r="I17" s="128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/>
      <c r="F18" s="94"/>
      <c r="G18" s="128" t="n">
        <v>11000</v>
      </c>
      <c r="H18" s="128"/>
      <c r="I18" s="128"/>
    </row>
    <row r="19" customFormat="false" ht="15" hidden="false" customHeight="false" outlineLevel="0" collapsed="false">
      <c r="B19" s="80" t="s">
        <v>22</v>
      </c>
      <c r="C19" s="80"/>
      <c r="D19" s="94" t="s">
        <v>61</v>
      </c>
      <c r="E19" s="94"/>
      <c r="F19" s="94"/>
      <c r="G19" s="128" t="n">
        <v>7000</v>
      </c>
      <c r="H19" s="128"/>
      <c r="I19" s="128"/>
    </row>
    <row r="20" customFormat="false" ht="15" hidden="false" customHeight="false" outlineLevel="0" collapsed="false">
      <c r="B20" s="80" t="s">
        <v>24</v>
      </c>
      <c r="C20" s="80"/>
      <c r="D20" s="94" t="s">
        <v>61</v>
      </c>
      <c r="E20" s="94"/>
      <c r="F20" s="94"/>
      <c r="G20" s="128" t="n">
        <v>5000</v>
      </c>
      <c r="H20" s="128"/>
      <c r="I20" s="128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128" t="n">
        <v>2000</v>
      </c>
      <c r="H21" s="128"/>
      <c r="I21" s="128"/>
    </row>
    <row r="22" customFormat="false" ht="15" hidden="false" customHeight="false" outlineLevel="0" collapsed="false">
      <c r="B22" s="95" t="s">
        <v>352</v>
      </c>
      <c r="C22" s="95"/>
      <c r="D22" s="129" t="s">
        <v>61</v>
      </c>
      <c r="E22" s="129"/>
      <c r="F22" s="129"/>
      <c r="G22" s="81" t="s">
        <v>449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n">
        <v>48250</v>
      </c>
      <c r="E23" s="94" t="n">
        <v>50000</v>
      </c>
      <c r="F23" s="94" t="n">
        <v>48250</v>
      </c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n">
        <v>45500</v>
      </c>
      <c r="E24" s="94" t="n">
        <v>47000</v>
      </c>
      <c r="F24" s="94" t="n">
        <v>45500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0000</v>
      </c>
      <c r="E25" s="94" t="n">
        <v>43000</v>
      </c>
      <c r="F25" s="94" t="n">
        <v>40000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36000</v>
      </c>
      <c r="E26" s="94" t="n">
        <v>39000</v>
      </c>
      <c r="F26" s="94" t="n">
        <v>36000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2000</v>
      </c>
      <c r="E27" s="94" t="n">
        <v>34000</v>
      </c>
      <c r="F27" s="94" t="n">
        <v>32000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40000</v>
      </c>
      <c r="E28" s="94" t="n">
        <v>46000</v>
      </c>
      <c r="F28" s="94" t="n">
        <v>40000</v>
      </c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25" t="s">
        <v>61</v>
      </c>
      <c r="E29" s="125"/>
      <c r="F29" s="125" t="s">
        <v>61</v>
      </c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 t="s">
        <v>61</v>
      </c>
      <c r="G30" s="81"/>
      <c r="H30" s="81"/>
      <c r="I30" s="81"/>
    </row>
    <row r="31" customFormat="false" ht="15" hidden="false" customHeight="false" outlineLevel="0" collapsed="false">
      <c r="B31" s="80" t="s">
        <v>450</v>
      </c>
      <c r="C31" s="80"/>
      <c r="D31" s="94" t="n">
        <v>28000</v>
      </c>
      <c r="E31" s="94" t="n">
        <v>30000</v>
      </c>
      <c r="F31" s="94" t="n">
        <v>28000</v>
      </c>
      <c r="G31" s="81"/>
      <c r="H31" s="81"/>
      <c r="I31" s="81"/>
    </row>
    <row r="32" customFormat="false" ht="7.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6.7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s">
        <v>451</v>
      </c>
      <c r="E35" s="94" t="s">
        <v>451</v>
      </c>
      <c r="F35" s="94" t="s">
        <v>451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452</v>
      </c>
      <c r="E36" s="94" t="s">
        <v>452</v>
      </c>
      <c r="F36" s="94" t="s">
        <v>452</v>
      </c>
      <c r="G36" s="81" t="s">
        <v>453</v>
      </c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n">
        <v>100</v>
      </c>
      <c r="E37" s="94" t="n">
        <v>100</v>
      </c>
      <c r="F37" s="94" t="n">
        <v>100</v>
      </c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452</v>
      </c>
      <c r="E38" s="83" t="s">
        <v>452</v>
      </c>
      <c r="F38" s="83" t="s">
        <v>452</v>
      </c>
      <c r="G38" s="81" t="s">
        <v>454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96</v>
      </c>
      <c r="E39" s="83" t="n">
        <v>96</v>
      </c>
      <c r="F39" s="83" t="n">
        <v>96</v>
      </c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 t="s">
        <v>334</v>
      </c>
      <c r="F40" s="83" t="s">
        <v>61</v>
      </c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n">
        <v>72</v>
      </c>
      <c r="E41" s="83" t="n">
        <v>72</v>
      </c>
      <c r="F41" s="83" t="n">
        <v>72</v>
      </c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99" t="n">
        <v>0.06</v>
      </c>
      <c r="E42" s="99" t="n">
        <v>0.036</v>
      </c>
      <c r="F42" s="99" t="n">
        <v>0</v>
      </c>
      <c r="G42" s="81"/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n">
        <v>51332</v>
      </c>
      <c r="E43" s="94" t="n">
        <v>57500</v>
      </c>
      <c r="F43" s="94" t="n">
        <v>55488</v>
      </c>
      <c r="G43" s="81"/>
      <c r="H43" s="81"/>
      <c r="I43" s="81"/>
    </row>
    <row r="44" customFormat="false" ht="6" hidden="false" customHeight="true" outlineLevel="0" collapsed="false">
      <c r="A44" s="82"/>
      <c r="B44" s="82"/>
      <c r="C44" s="80"/>
      <c r="D44" s="103"/>
      <c r="E44" s="103"/>
      <c r="F44" s="103"/>
      <c r="G44" s="52"/>
      <c r="H44" s="52"/>
      <c r="I44" s="52"/>
    </row>
    <row r="45" customFormat="false" ht="15" hidden="false" customHeight="false" outlineLevel="0" collapsed="false">
      <c r="B45" s="80" t="s">
        <v>379</v>
      </c>
      <c r="C45" s="80"/>
      <c r="D45" s="104" t="s">
        <v>380</v>
      </c>
      <c r="E45" s="104" t="s">
        <v>381</v>
      </c>
      <c r="F45" s="119" t="s">
        <v>334</v>
      </c>
      <c r="G45" s="122" t="s">
        <v>455</v>
      </c>
      <c r="H45" s="122"/>
      <c r="I45" s="122"/>
    </row>
    <row r="46" customFormat="false" ht="6" hidden="false" customHeight="true" outlineLevel="0" collapsed="false">
      <c r="A46" s="0"/>
      <c r="B46" s="80"/>
      <c r="C46" s="80"/>
      <c r="D46" s="0"/>
      <c r="G46" s="0"/>
      <c r="H46" s="0"/>
    </row>
    <row r="47" customFormat="false" ht="15" hidden="false" customHeight="false" outlineLevel="0" collapsed="false">
      <c r="A47" s="95" t="s">
        <v>383</v>
      </c>
      <c r="B47" s="95"/>
      <c r="C47" s="95"/>
      <c r="D47" s="95"/>
      <c r="E47" s="105" t="s">
        <v>200</v>
      </c>
      <c r="F47" s="105"/>
      <c r="G47" s="105"/>
      <c r="H47" s="105"/>
      <c r="I47" s="105"/>
    </row>
    <row r="48" customFormat="false" ht="6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</row>
    <row r="49" customFormat="false" ht="10.5" hidden="false" customHeight="true" outlineLevel="0" collapsed="false">
      <c r="A49" s="130"/>
      <c r="B49" s="131" t="s">
        <v>456</v>
      </c>
      <c r="C49" s="131"/>
      <c r="D49" s="132" t="s">
        <v>386</v>
      </c>
      <c r="E49" s="133"/>
      <c r="F49" s="133"/>
      <c r="G49" s="130"/>
      <c r="H49" s="132" t="s">
        <v>385</v>
      </c>
      <c r="I49" s="130"/>
    </row>
    <row r="50" customFormat="false" ht="11.25" hidden="false" customHeight="true" outlineLevel="0" collapsed="false">
      <c r="B50" s="109" t="s">
        <v>457</v>
      </c>
      <c r="C50" s="109"/>
      <c r="D50" s="53" t="s">
        <v>458</v>
      </c>
      <c r="E50" s="109" t="s">
        <v>457</v>
      </c>
      <c r="F50" s="109"/>
      <c r="G50" s="109"/>
      <c r="H50" s="53" t="s">
        <v>458</v>
      </c>
    </row>
    <row r="51" customFormat="false" ht="11.25" hidden="false" customHeight="true" outlineLevel="0" collapsed="false">
      <c r="B51" s="109" t="s">
        <v>459</v>
      </c>
      <c r="C51" s="109"/>
      <c r="D51" s="53" t="s">
        <v>460</v>
      </c>
      <c r="E51" s="109" t="s">
        <v>459</v>
      </c>
      <c r="F51" s="109"/>
      <c r="G51" s="109"/>
      <c r="H51" s="53" t="s">
        <v>461</v>
      </c>
    </row>
    <row r="52" customFormat="false" ht="11.25" hidden="false" customHeight="true" outlineLevel="0" collapsed="false">
      <c r="B52" s="109" t="s">
        <v>462</v>
      </c>
      <c r="C52" s="109"/>
      <c r="D52" s="53" t="s">
        <v>463</v>
      </c>
      <c r="E52" s="109" t="s">
        <v>464</v>
      </c>
      <c r="F52" s="109"/>
      <c r="G52" s="109"/>
      <c r="H52" s="53" t="s">
        <v>465</v>
      </c>
    </row>
    <row r="53" customFormat="false" ht="11.25" hidden="false" customHeight="true" outlineLevel="0" collapsed="false">
      <c r="B53" s="109" t="s">
        <v>466</v>
      </c>
      <c r="C53" s="109"/>
      <c r="D53" s="53" t="s">
        <v>467</v>
      </c>
      <c r="E53" s="109" t="s">
        <v>468</v>
      </c>
      <c r="F53" s="109"/>
      <c r="G53" s="109"/>
      <c r="H53" s="53" t="s">
        <v>469</v>
      </c>
    </row>
    <row r="54" customFormat="false" ht="11.25" hidden="false" customHeight="true" outlineLevel="0" collapsed="false">
      <c r="B54" s="109" t="s">
        <v>470</v>
      </c>
      <c r="C54" s="109"/>
      <c r="D54" s="53" t="s">
        <v>471</v>
      </c>
      <c r="E54" s="109" t="s">
        <v>472</v>
      </c>
      <c r="F54" s="109"/>
      <c r="G54" s="109"/>
      <c r="H54" s="53" t="s">
        <v>473</v>
      </c>
    </row>
    <row r="55" customFormat="false" ht="11.25" hidden="false" customHeight="true" outlineLevel="0" collapsed="false">
      <c r="B55" s="109" t="s">
        <v>474</v>
      </c>
      <c r="C55" s="109"/>
      <c r="D55" s="53" t="s">
        <v>475</v>
      </c>
      <c r="E55" s="109" t="s">
        <v>476</v>
      </c>
      <c r="F55" s="109"/>
      <c r="G55" s="109"/>
      <c r="H55" s="53" t="s">
        <v>477</v>
      </c>
    </row>
    <row r="56" customFormat="false" ht="11.25" hidden="false" customHeight="true" outlineLevel="0" collapsed="false">
      <c r="B56" s="109" t="s">
        <v>478</v>
      </c>
      <c r="C56" s="109"/>
      <c r="D56" s="53" t="s">
        <v>479</v>
      </c>
      <c r="E56" s="63"/>
      <c r="F56" s="63"/>
      <c r="G56" s="130"/>
    </row>
    <row r="57" customFormat="false" ht="11.25" hidden="false" customHeight="true" outlineLevel="0" collapsed="false">
      <c r="B57" s="109" t="s">
        <v>480</v>
      </c>
      <c r="C57" s="109"/>
      <c r="D57" s="53" t="s">
        <v>481</v>
      </c>
      <c r="E57" s="63"/>
      <c r="F57" s="134" t="s">
        <v>482</v>
      </c>
      <c r="G57" s="130"/>
    </row>
    <row r="58" customFormat="false" ht="11.25" hidden="false" customHeight="true" outlineLevel="0" collapsed="false">
      <c r="F58" s="134" t="s">
        <v>483</v>
      </c>
    </row>
    <row r="59" customFormat="false" ht="15" hidden="false" customHeight="false" outlineLevel="0" collapsed="false">
      <c r="B59" s="74" t="s">
        <v>484</v>
      </c>
      <c r="D59" s="74" t="s">
        <v>485</v>
      </c>
    </row>
    <row r="60" customFormat="false" ht="15" hidden="false" customHeight="false" outlineLevel="0" collapsed="false">
      <c r="B60" s="74" t="s">
        <v>486</v>
      </c>
      <c r="D60" s="74" t="s">
        <v>487</v>
      </c>
    </row>
  </sheetData>
  <mergeCells count="91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B45:C45"/>
    <mergeCell ref="G45:I45"/>
    <mergeCell ref="B46:C46"/>
    <mergeCell ref="A47:D47"/>
    <mergeCell ref="E47:I47"/>
    <mergeCell ref="B49:C49"/>
    <mergeCell ref="B50:C50"/>
    <mergeCell ref="E50:G50"/>
    <mergeCell ref="B51:C51"/>
    <mergeCell ref="E51:G51"/>
    <mergeCell ref="B52:C52"/>
    <mergeCell ref="E52:G52"/>
    <mergeCell ref="B53:C53"/>
    <mergeCell ref="E53:G53"/>
    <mergeCell ref="B54:C54"/>
    <mergeCell ref="E54:G54"/>
    <mergeCell ref="B55:C55"/>
    <mergeCell ref="E55:G55"/>
    <mergeCell ref="B56:C56"/>
    <mergeCell ref="B57:C57"/>
  </mergeCells>
  <hyperlinks>
    <hyperlink ref="E47" r:id="rId1" display="otrue@brownsburgfire.org"/>
  </hyperlinks>
  <printOptions headings="false" gridLines="false" gridLinesSet="true" horizontalCentered="true" verticalCentered="false"/>
  <pageMargins left="0" right="0.05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85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488</v>
      </c>
      <c r="B3" s="77"/>
      <c r="C3" s="77"/>
      <c r="D3" s="77"/>
      <c r="E3" s="77"/>
      <c r="F3" s="77"/>
      <c r="G3" s="77"/>
      <c r="H3" s="78" t="s">
        <v>489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490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491</v>
      </c>
      <c r="D6" s="81"/>
      <c r="E6" s="82"/>
      <c r="F6" s="82"/>
      <c r="G6" s="80" t="s">
        <v>340</v>
      </c>
      <c r="H6" s="80"/>
      <c r="I6" s="83" t="n">
        <v>37</v>
      </c>
    </row>
    <row r="7" customFormat="false" ht="15.75" hidden="false" customHeight="false" outlineLevel="0" collapsed="false">
      <c r="A7" s="80" t="s">
        <v>341</v>
      </c>
      <c r="B7" s="80"/>
      <c r="C7" s="81" t="s">
        <v>492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114" t="s">
        <v>493</v>
      </c>
      <c r="D8" s="114"/>
      <c r="E8" s="85"/>
      <c r="F8" s="85"/>
      <c r="G8" s="86" t="str">
        <f aca="false">(Interview!C5-1)&amp;" Total Call Volume:  "</f>
        <v>2009 Total Call Volume:  </v>
      </c>
      <c r="H8" s="86"/>
      <c r="I8" s="87"/>
    </row>
    <row r="9" customFormat="false" ht="15" hidden="false" customHeight="false" outlineLevel="0" collapsed="false">
      <c r="A9" s="80" t="s">
        <v>346</v>
      </c>
      <c r="B9" s="80"/>
      <c r="C9" s="88" t="n">
        <v>10000</v>
      </c>
      <c r="D9" s="88"/>
      <c r="E9" s="89" t="s">
        <v>347</v>
      </c>
      <c r="F9" s="89"/>
      <c r="G9" s="89"/>
      <c r="H9" s="89"/>
      <c r="I9" s="135" t="s">
        <v>494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58500</v>
      </c>
      <c r="E14" s="94" t="n">
        <v>58500</v>
      </c>
      <c r="F14" s="94"/>
      <c r="G14" s="81" t="s">
        <v>495</v>
      </c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52000</v>
      </c>
      <c r="E15" s="94" t="n">
        <v>52000</v>
      </c>
      <c r="F15" s="94"/>
      <c r="G15" s="81" t="s">
        <v>496</v>
      </c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/>
      <c r="F16" s="94"/>
      <c r="G16" s="81" t="s">
        <v>497</v>
      </c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/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/>
      <c r="F18" s="94"/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s">
        <v>61</v>
      </c>
      <c r="E19" s="94"/>
      <c r="F19" s="94"/>
      <c r="G19" s="81" t="s">
        <v>498</v>
      </c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s">
        <v>61</v>
      </c>
      <c r="E20" s="94"/>
      <c r="F20" s="94"/>
      <c r="G20" s="81" t="s">
        <v>499</v>
      </c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81" t="s">
        <v>500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n">
        <v>43900</v>
      </c>
      <c r="E23" s="94" t="n">
        <v>43900</v>
      </c>
      <c r="F23" s="94"/>
      <c r="G23" s="122" t="s">
        <v>501</v>
      </c>
      <c r="H23" s="122"/>
      <c r="I23" s="122"/>
    </row>
    <row r="24" customFormat="false" ht="15" hidden="false" customHeight="false" outlineLevel="0" collapsed="false">
      <c r="B24" s="95" t="s">
        <v>357</v>
      </c>
      <c r="C24" s="95"/>
      <c r="D24" s="94" t="n">
        <v>41900</v>
      </c>
      <c r="E24" s="94" t="n">
        <v>41900</v>
      </c>
      <c r="F24" s="94"/>
      <c r="G24" s="122" t="s">
        <v>501</v>
      </c>
      <c r="H24" s="122"/>
      <c r="I24" s="122"/>
    </row>
    <row r="25" customFormat="false" ht="15" hidden="false" customHeight="false" outlineLevel="0" collapsed="false">
      <c r="B25" s="95" t="s">
        <v>28</v>
      </c>
      <c r="C25" s="95"/>
      <c r="D25" s="94" t="n">
        <v>39900</v>
      </c>
      <c r="E25" s="94" t="n">
        <v>39900</v>
      </c>
      <c r="F25" s="94"/>
      <c r="G25" s="122" t="s">
        <v>501</v>
      </c>
      <c r="H25" s="122"/>
      <c r="I25" s="122"/>
    </row>
    <row r="26" customFormat="false" ht="15" hidden="false" customHeight="false" outlineLevel="0" collapsed="false">
      <c r="B26" s="95" t="s">
        <v>30</v>
      </c>
      <c r="C26" s="95"/>
      <c r="D26" s="94" t="n">
        <v>37900</v>
      </c>
      <c r="E26" s="94" t="n">
        <v>37900</v>
      </c>
      <c r="F26" s="94"/>
      <c r="G26" s="122" t="s">
        <v>501</v>
      </c>
      <c r="H26" s="122"/>
      <c r="I26" s="122"/>
    </row>
    <row r="27" customFormat="false" ht="15" hidden="false" customHeight="false" outlineLevel="0" collapsed="false">
      <c r="B27" s="95" t="s">
        <v>32</v>
      </c>
      <c r="C27" s="95"/>
      <c r="D27" s="94" t="n">
        <v>35900</v>
      </c>
      <c r="E27" s="94" t="n">
        <v>35900</v>
      </c>
      <c r="F27" s="94"/>
      <c r="G27" s="122" t="s">
        <v>501</v>
      </c>
      <c r="H27" s="122"/>
      <c r="I27" s="122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/>
      <c r="F28" s="94"/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s">
        <v>61</v>
      </c>
      <c r="E29" s="118"/>
      <c r="F29" s="118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600</v>
      </c>
      <c r="E35" s="94" t="n">
        <v>600</v>
      </c>
      <c r="F35" s="94"/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452</v>
      </c>
      <c r="E36" s="94" t="s">
        <v>452</v>
      </c>
      <c r="F36" s="94"/>
      <c r="G36" s="81" t="s">
        <v>502</v>
      </c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18" t="s">
        <v>503</v>
      </c>
      <c r="E37" s="18" t="s">
        <v>503</v>
      </c>
      <c r="F37" s="18"/>
      <c r="G37" s="81" t="s">
        <v>504</v>
      </c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505</v>
      </c>
      <c r="E38" s="83" t="s">
        <v>505</v>
      </c>
      <c r="F38" s="83"/>
      <c r="G38" s="81"/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s">
        <v>506</v>
      </c>
      <c r="E39" s="83" t="s">
        <v>506</v>
      </c>
      <c r="F39" s="83"/>
      <c r="G39" s="81" t="s">
        <v>507</v>
      </c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508</v>
      </c>
      <c r="E40" s="83" t="s">
        <v>508</v>
      </c>
      <c r="F40" s="83"/>
      <c r="G40" s="81" t="s">
        <v>509</v>
      </c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s">
        <v>510</v>
      </c>
      <c r="E41" s="83" t="s">
        <v>510</v>
      </c>
      <c r="F41" s="83"/>
      <c r="G41" s="81" t="s">
        <v>511</v>
      </c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99" t="n">
        <v>0.032</v>
      </c>
      <c r="E42" s="99" t="n">
        <v>0</v>
      </c>
      <c r="F42" s="99"/>
      <c r="G42" s="122" t="s">
        <v>512</v>
      </c>
      <c r="H42" s="122"/>
      <c r="I42" s="122"/>
    </row>
    <row r="43" customFormat="false" ht="15.75" hidden="false" customHeight="false" outlineLevel="0" collapsed="false">
      <c r="A43" s="82"/>
      <c r="B43" s="101" t="s">
        <v>378</v>
      </c>
      <c r="C43" s="101"/>
      <c r="D43" s="94" t="n">
        <v>42900</v>
      </c>
      <c r="E43" s="94" t="n">
        <v>42900</v>
      </c>
      <c r="F43" s="94"/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02" t="s">
        <v>61</v>
      </c>
      <c r="E44" s="102" t="s">
        <v>61</v>
      </c>
      <c r="F44" s="102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36" t="s">
        <v>334</v>
      </c>
      <c r="G46" s="81" t="s">
        <v>513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02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</row>
    <row r="51" customFormat="false" ht="15" hidden="false" customHeight="false" outlineLevel="0" collapsed="false">
      <c r="B51" s="74" t="s">
        <v>514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des7859@yahoo.com"/>
  </hyperlinks>
  <printOptions headings="false" gridLines="false" gridLinesSet="true" horizontalCentered="true" verticalCentered="false"/>
  <pageMargins left="0" right="0.05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4" min="4" style="74" width="9.99"/>
    <col collapsed="false" customWidth="true" hidden="false" outlineLevel="0" max="5" min="5" style="74" width="11.42"/>
    <col collapsed="false" customWidth="true" hidden="false" outlineLevel="0" max="6" min="6" style="74" width="10.41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14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03</v>
      </c>
      <c r="B3" s="77"/>
      <c r="C3" s="77"/>
      <c r="D3" s="77"/>
      <c r="E3" s="77"/>
      <c r="F3" s="77"/>
      <c r="G3" s="77"/>
      <c r="H3" s="78" t="s">
        <v>515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516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517</v>
      </c>
      <c r="D6" s="81"/>
      <c r="E6" s="82"/>
      <c r="F6" s="82"/>
      <c r="G6" s="80" t="s">
        <v>340</v>
      </c>
      <c r="H6" s="80"/>
      <c r="I6" s="83" t="n">
        <v>51</v>
      </c>
    </row>
    <row r="7" customFormat="false" ht="15.75" hidden="false" customHeight="false" outlineLevel="0" collapsed="false">
      <c r="A7" s="80" t="s">
        <v>341</v>
      </c>
      <c r="B7" s="80"/>
      <c r="C7" s="81" t="s">
        <v>518</v>
      </c>
      <c r="D7" s="81"/>
      <c r="E7" s="82"/>
      <c r="F7" s="82"/>
      <c r="G7" s="80" t="s">
        <v>343</v>
      </c>
      <c r="H7" s="80"/>
      <c r="I7" s="84" t="n">
        <v>6</v>
      </c>
    </row>
    <row r="8" customFormat="false" ht="15.75" hidden="false" customHeight="false" outlineLevel="0" collapsed="false">
      <c r="A8" s="80" t="s">
        <v>344</v>
      </c>
      <c r="B8" s="80"/>
      <c r="C8" s="81" t="s">
        <v>519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115" t="n">
        <v>4932</v>
      </c>
    </row>
    <row r="9" customFormat="false" ht="15" hidden="false" customHeight="false" outlineLevel="0" collapsed="false">
      <c r="A9" s="80" t="s">
        <v>346</v>
      </c>
      <c r="B9" s="80"/>
      <c r="C9" s="88" t="n">
        <v>68677</v>
      </c>
      <c r="D9" s="88"/>
      <c r="E9" s="89" t="s">
        <v>347</v>
      </c>
      <c r="F9" s="89"/>
      <c r="G9" s="89"/>
      <c r="H9" s="89"/>
      <c r="I9" s="90" t="s">
        <v>520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96882</v>
      </c>
      <c r="E14" s="94" t="n">
        <v>99787</v>
      </c>
      <c r="F14" s="94" t="n">
        <v>99787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 t="s">
        <v>61</v>
      </c>
      <c r="F15" s="94" t="s">
        <v>61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n">
        <v>82834</v>
      </c>
      <c r="E16" s="94" t="n">
        <v>85320</v>
      </c>
      <c r="F16" s="94" t="n">
        <v>85320</v>
      </c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72861</v>
      </c>
      <c r="E17" s="94" t="n">
        <v>75048</v>
      </c>
      <c r="F17" s="94" t="n">
        <v>75048</v>
      </c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72861</v>
      </c>
      <c r="E18" s="94" t="n">
        <v>75048</v>
      </c>
      <c r="F18" s="94" t="n">
        <v>75048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66138</v>
      </c>
      <c r="E19" s="94" t="n">
        <v>68124</v>
      </c>
      <c r="F19" s="94" t="n">
        <v>68124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9417</v>
      </c>
      <c r="E20" s="94" t="n">
        <v>61200</v>
      </c>
      <c r="F20" s="94" t="n">
        <v>61200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n">
        <v>56056</v>
      </c>
      <c r="E21" s="94" t="n">
        <v>57738</v>
      </c>
      <c r="F21" s="94" t="n">
        <v>57738</v>
      </c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122" t="s">
        <v>521</v>
      </c>
      <c r="H22" s="122"/>
      <c r="I22" s="122"/>
    </row>
    <row r="23" customFormat="false" ht="15" hidden="false" customHeight="false" outlineLevel="0" collapsed="false">
      <c r="B23" s="95" t="s">
        <v>356</v>
      </c>
      <c r="C23" s="95"/>
      <c r="D23" s="94" t="n">
        <v>52694</v>
      </c>
      <c r="E23" s="94" t="n">
        <v>54276</v>
      </c>
      <c r="F23" s="94" t="n">
        <v>54276</v>
      </c>
      <c r="G23" s="122" t="s">
        <v>522</v>
      </c>
      <c r="H23" s="122"/>
      <c r="I23" s="122"/>
    </row>
    <row r="24" customFormat="false" ht="15" hidden="false" customHeight="false" outlineLevel="0" collapsed="false">
      <c r="B24" s="95" t="s">
        <v>357</v>
      </c>
      <c r="C24" s="95"/>
      <c r="D24" s="94" t="n">
        <v>49181</v>
      </c>
      <c r="E24" s="94" t="n">
        <v>50658</v>
      </c>
      <c r="F24" s="94" t="n">
        <v>50658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7424</v>
      </c>
      <c r="E25" s="94" t="n">
        <v>48848</v>
      </c>
      <c r="F25" s="94" t="n">
        <v>48848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5668</v>
      </c>
      <c r="E26" s="94" t="n">
        <v>47039</v>
      </c>
      <c r="F26" s="94" t="n">
        <v>47039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43912</v>
      </c>
      <c r="E27" s="94" t="n">
        <v>45230</v>
      </c>
      <c r="F27" s="94" t="n">
        <v>45230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42611</v>
      </c>
      <c r="E28" s="94" t="n">
        <v>43890</v>
      </c>
      <c r="F28" s="94" t="n">
        <v>43890</v>
      </c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25" t="n">
        <v>35888</v>
      </c>
      <c r="E29" s="125" t="n">
        <v>36966</v>
      </c>
      <c r="F29" s="125" t="n">
        <v>36966</v>
      </c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n">
        <v>38213</v>
      </c>
      <c r="E30" s="94" t="n">
        <v>39359</v>
      </c>
      <c r="F30" s="94" t="n">
        <v>39359</v>
      </c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 t="s">
        <v>61</v>
      </c>
      <c r="F31" s="94" t="s">
        <v>61</v>
      </c>
      <c r="G31" s="81"/>
      <c r="H31" s="81"/>
      <c r="I31" s="81"/>
    </row>
    <row r="32" customFormat="false" ht="7.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6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s">
        <v>451</v>
      </c>
      <c r="E35" s="94" t="s">
        <v>451</v>
      </c>
      <c r="F35" s="94" t="s">
        <v>451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137"/>
      <c r="E36" s="137"/>
      <c r="F36" s="137" t="s">
        <v>354</v>
      </c>
      <c r="G36" s="83" t="s">
        <v>523</v>
      </c>
      <c r="H36" s="83"/>
      <c r="I36" s="83"/>
    </row>
    <row r="37" customFormat="false" ht="15" hidden="false" customHeight="false" outlineLevel="0" collapsed="false">
      <c r="A37" s="82"/>
      <c r="B37" s="82"/>
      <c r="C37" s="82"/>
      <c r="D37" s="123"/>
      <c r="E37" s="123"/>
      <c r="F37" s="123"/>
      <c r="G37" s="83" t="s">
        <v>524</v>
      </c>
      <c r="H37" s="83"/>
      <c r="I37" s="83"/>
    </row>
    <row r="38" customFormat="false" ht="15" hidden="false" customHeight="false" outlineLevel="0" collapsed="false">
      <c r="A38" s="82"/>
      <c r="B38" s="82"/>
      <c r="C38" s="82"/>
      <c r="D38" s="123"/>
      <c r="E38" s="123"/>
      <c r="F38" s="123"/>
      <c r="G38" s="83" t="s">
        <v>525</v>
      </c>
      <c r="H38" s="83"/>
      <c r="I38" s="83"/>
    </row>
    <row r="39" customFormat="false" ht="15" hidden="false" customHeight="false" outlineLevel="0" collapsed="false">
      <c r="A39" s="82"/>
      <c r="B39" s="80" t="s">
        <v>368</v>
      </c>
      <c r="C39" s="80"/>
      <c r="D39" s="138" t="s">
        <v>526</v>
      </c>
      <c r="E39" s="138" t="s">
        <v>526</v>
      </c>
      <c r="F39" s="138" t="s">
        <v>526</v>
      </c>
      <c r="G39" s="81"/>
      <c r="H39" s="81"/>
      <c r="I39" s="81"/>
    </row>
    <row r="40" customFormat="false" ht="15" hidden="false" customHeight="false" outlineLevel="0" collapsed="false">
      <c r="A40" s="82"/>
      <c r="B40" s="80" t="s">
        <v>370</v>
      </c>
      <c r="C40" s="80"/>
      <c r="D40" s="83" t="s">
        <v>452</v>
      </c>
      <c r="E40" s="83" t="s">
        <v>452</v>
      </c>
      <c r="F40" s="83" t="s">
        <v>452</v>
      </c>
      <c r="G40" s="81" t="s">
        <v>334</v>
      </c>
      <c r="H40" s="81"/>
      <c r="I40" s="81"/>
    </row>
    <row r="41" customFormat="false" ht="15" hidden="false" customHeight="false" outlineLevel="0" collapsed="false">
      <c r="A41" s="82"/>
      <c r="B41" s="80" t="s">
        <v>372</v>
      </c>
      <c r="C41" s="80"/>
      <c r="D41" s="123" t="n">
        <v>720</v>
      </c>
      <c r="E41" s="123" t="n">
        <v>720</v>
      </c>
      <c r="F41" s="123" t="n">
        <v>720</v>
      </c>
      <c r="G41" s="81"/>
      <c r="H41" s="81"/>
      <c r="I41" s="81"/>
    </row>
    <row r="42" customFormat="false" ht="15" hidden="false" customHeight="false" outlineLevel="0" collapsed="false">
      <c r="A42" s="95" t="s">
        <v>373</v>
      </c>
      <c r="B42" s="95"/>
      <c r="C42" s="95"/>
      <c r="D42" s="83" t="s">
        <v>527</v>
      </c>
      <c r="E42" s="83" t="s">
        <v>527</v>
      </c>
      <c r="F42" s="83" t="s">
        <v>527</v>
      </c>
      <c r="G42" s="81"/>
      <c r="H42" s="81"/>
      <c r="I42" s="81"/>
    </row>
    <row r="43" customFormat="false" ht="15" hidden="false" customHeight="false" outlineLevel="0" collapsed="false">
      <c r="A43" s="95" t="s">
        <v>375</v>
      </c>
      <c r="B43" s="95"/>
      <c r="C43" s="95"/>
      <c r="D43" s="83" t="s">
        <v>61</v>
      </c>
      <c r="E43" s="83" t="s">
        <v>61</v>
      </c>
      <c r="F43" s="83" t="s">
        <v>61</v>
      </c>
      <c r="G43" s="81"/>
      <c r="H43" s="81"/>
      <c r="I43" s="81"/>
    </row>
    <row r="44" customFormat="false" ht="15" hidden="false" customHeight="false" outlineLevel="0" collapsed="false">
      <c r="A44" s="82"/>
      <c r="B44" s="95" t="s">
        <v>376</v>
      </c>
      <c r="C44" s="95"/>
      <c r="D44" s="100" t="s">
        <v>528</v>
      </c>
      <c r="E44" s="100" t="s">
        <v>529</v>
      </c>
      <c r="F44" s="100" t="n">
        <v>0</v>
      </c>
      <c r="G44" s="81" t="s">
        <v>530</v>
      </c>
      <c r="H44" s="81"/>
      <c r="I44" s="81"/>
    </row>
    <row r="45" customFormat="false" ht="15.75" hidden="false" customHeight="false" outlineLevel="0" collapsed="false">
      <c r="A45" s="82"/>
      <c r="B45" s="101" t="s">
        <v>378</v>
      </c>
      <c r="C45" s="101"/>
      <c r="D45" s="94" t="n">
        <v>52694</v>
      </c>
      <c r="E45" s="94" t="n">
        <v>54276</v>
      </c>
      <c r="F45" s="94" t="n">
        <v>54276</v>
      </c>
      <c r="G45" s="81" t="s">
        <v>334</v>
      </c>
      <c r="H45" s="81"/>
      <c r="I45" s="81"/>
    </row>
    <row r="46" customFormat="false" ht="15" hidden="false" customHeight="false" outlineLevel="0" collapsed="false">
      <c r="A46" s="95" t="s">
        <v>412</v>
      </c>
      <c r="B46" s="95"/>
      <c r="C46" s="95"/>
      <c r="D46" s="139" t="s">
        <v>61</v>
      </c>
      <c r="E46" s="139" t="s">
        <v>61</v>
      </c>
      <c r="F46" s="139" t="s">
        <v>61</v>
      </c>
      <c r="G46" s="81"/>
      <c r="H46" s="81"/>
      <c r="I46" s="81"/>
    </row>
    <row r="47" customFormat="false" ht="11.25" hidden="false" customHeight="true" outlineLevel="0" collapsed="false">
      <c r="A47" s="82"/>
      <c r="B47" s="82"/>
      <c r="C47" s="80"/>
      <c r="D47" s="103"/>
      <c r="E47" s="103"/>
      <c r="F47" s="103"/>
      <c r="G47" s="52"/>
      <c r="H47" s="52"/>
      <c r="I47" s="52"/>
    </row>
    <row r="48" customFormat="false" ht="15" hidden="false" customHeight="false" outlineLevel="0" collapsed="false">
      <c r="B48" s="80" t="s">
        <v>379</v>
      </c>
      <c r="C48" s="80"/>
      <c r="D48" s="104" t="s">
        <v>380</v>
      </c>
      <c r="E48" s="104" t="s">
        <v>381</v>
      </c>
      <c r="F48" s="119"/>
      <c r="G48" s="81" t="s">
        <v>531</v>
      </c>
      <c r="H48" s="81"/>
      <c r="I48" s="81"/>
    </row>
    <row r="49" customFormat="false" ht="15" hidden="false" customHeight="false" outlineLevel="0" collapsed="false">
      <c r="A49" s="0"/>
      <c r="B49" s="80"/>
      <c r="C49" s="80"/>
      <c r="D49" s="0"/>
      <c r="G49" s="0"/>
      <c r="H49" s="0"/>
    </row>
    <row r="50" customFormat="false" ht="15" hidden="false" customHeight="false" outlineLevel="0" collapsed="false">
      <c r="A50" s="95" t="s">
        <v>383</v>
      </c>
      <c r="B50" s="95"/>
      <c r="C50" s="95"/>
      <c r="D50" s="95"/>
      <c r="E50" s="105" t="s">
        <v>532</v>
      </c>
      <c r="F50" s="105"/>
      <c r="G50" s="105"/>
      <c r="H50" s="105"/>
      <c r="I50" s="105"/>
    </row>
    <row r="51" customFormat="false" ht="7.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</row>
    <row r="52" customFormat="false" ht="15.75" hidden="false" customHeight="true" outlineLevel="0" collapsed="false">
      <c r="B52" s="108" t="s">
        <v>456</v>
      </c>
      <c r="C52" s="108"/>
      <c r="D52" s="25" t="s">
        <v>385</v>
      </c>
      <c r="E52" s="25" t="s">
        <v>386</v>
      </c>
      <c r="F52" s="25"/>
      <c r="G52" s="74" t="s">
        <v>533</v>
      </c>
    </row>
    <row r="53" customFormat="false" ht="12.75" hidden="false" customHeight="true" outlineLevel="0" collapsed="false">
      <c r="A53" s="111"/>
      <c r="B53" s="109" t="s">
        <v>390</v>
      </c>
      <c r="C53" s="109"/>
      <c r="D53" s="53" t="s">
        <v>534</v>
      </c>
      <c r="E53" s="53" t="s">
        <v>535</v>
      </c>
      <c r="F53" s="53"/>
      <c r="G53" s="140" t="s">
        <v>536</v>
      </c>
      <c r="H53" s="140"/>
      <c r="I53" s="140"/>
    </row>
    <row r="54" customFormat="false" ht="12.75" hidden="false" customHeight="true" outlineLevel="0" collapsed="false">
      <c r="A54" s="111"/>
      <c r="B54" s="109" t="s">
        <v>537</v>
      </c>
      <c r="C54" s="109"/>
      <c r="D54" s="53" t="s">
        <v>538</v>
      </c>
      <c r="E54" s="53" t="s">
        <v>539</v>
      </c>
      <c r="F54" s="53"/>
      <c r="G54" s="141" t="s">
        <v>540</v>
      </c>
      <c r="H54" s="141"/>
      <c r="I54" s="141"/>
    </row>
    <row r="55" customFormat="false" ht="12.75" hidden="false" customHeight="true" outlineLevel="0" collapsed="false">
      <c r="A55" s="111"/>
      <c r="B55" s="109" t="s">
        <v>541</v>
      </c>
      <c r="C55" s="109"/>
      <c r="D55" s="53" t="s">
        <v>542</v>
      </c>
      <c r="E55" s="53" t="s">
        <v>543</v>
      </c>
      <c r="F55" s="53"/>
    </row>
    <row r="56" customFormat="false" ht="12.75" hidden="false" customHeight="true" outlineLevel="0" collapsed="false">
      <c r="A56" s="111"/>
      <c r="B56" s="109" t="s">
        <v>544</v>
      </c>
      <c r="C56" s="109"/>
      <c r="D56" s="112" t="s">
        <v>545</v>
      </c>
      <c r="E56" s="53" t="s">
        <v>546</v>
      </c>
      <c r="F56" s="53"/>
    </row>
  </sheetData>
  <mergeCells count="86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G37:I37"/>
    <mergeCell ref="G38:I38"/>
    <mergeCell ref="B39:C39"/>
    <mergeCell ref="G39:I39"/>
    <mergeCell ref="B40:C40"/>
    <mergeCell ref="G40:I40"/>
    <mergeCell ref="B41:C41"/>
    <mergeCell ref="G41:I41"/>
    <mergeCell ref="A42:C42"/>
    <mergeCell ref="G42:I42"/>
    <mergeCell ref="A43:C43"/>
    <mergeCell ref="G43:I43"/>
    <mergeCell ref="B44:C44"/>
    <mergeCell ref="G44:I44"/>
    <mergeCell ref="B45:C45"/>
    <mergeCell ref="G45:I45"/>
    <mergeCell ref="A46:C46"/>
    <mergeCell ref="G46:I46"/>
    <mergeCell ref="B48:C48"/>
    <mergeCell ref="G48:I48"/>
    <mergeCell ref="B49:C49"/>
    <mergeCell ref="A50:D50"/>
    <mergeCell ref="E50:I50"/>
    <mergeCell ref="B52:C52"/>
    <mergeCell ref="B53:C53"/>
    <mergeCell ref="G53:I53"/>
    <mergeCell ref="B54:C54"/>
    <mergeCell ref="B55:C55"/>
    <mergeCell ref="B56:C56"/>
  </mergeCells>
  <hyperlinks>
    <hyperlink ref="E50" r:id="rId1" display="jjunker@carmel.in.gov"/>
  </hyperlinks>
  <printOptions headings="false" gridLines="false" gridLinesSet="true" horizontalCentered="true" verticalCentered="false"/>
  <pageMargins left="0" right="0.0701388888888889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6" activeCellId="0" sqref="G46:I46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4" min="4" style="74" width="10.41"/>
    <col collapsed="false" customWidth="true" hidden="false" outlineLevel="0" max="6" min="5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05</v>
      </c>
      <c r="B3" s="77"/>
      <c r="C3" s="77"/>
      <c r="D3" s="77"/>
      <c r="E3" s="77"/>
      <c r="F3" s="77"/>
      <c r="G3" s="77"/>
      <c r="H3" s="78" t="s">
        <v>547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548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549</v>
      </c>
      <c r="D6" s="81"/>
      <c r="E6" s="82"/>
      <c r="F6" s="82"/>
      <c r="G6" s="80" t="s">
        <v>340</v>
      </c>
      <c r="H6" s="80"/>
      <c r="I6" s="83" t="n">
        <v>104</v>
      </c>
    </row>
    <row r="7" customFormat="false" ht="15.75" hidden="false" customHeight="false" outlineLevel="0" collapsed="false">
      <c r="A7" s="80" t="s">
        <v>341</v>
      </c>
      <c r="B7" s="80"/>
      <c r="C7" s="81" t="s">
        <v>550</v>
      </c>
      <c r="D7" s="81"/>
      <c r="E7" s="82"/>
      <c r="F7" s="82"/>
      <c r="G7" s="80" t="s">
        <v>343</v>
      </c>
      <c r="H7" s="80"/>
      <c r="I7" s="84" t="n">
        <v>1</v>
      </c>
    </row>
    <row r="8" customFormat="false" ht="15.75" hidden="false" customHeight="false" outlineLevel="0" collapsed="false">
      <c r="A8" s="80" t="s">
        <v>344</v>
      </c>
      <c r="B8" s="80"/>
      <c r="C8" s="81" t="s">
        <v>551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87" t="n">
        <v>846</v>
      </c>
    </row>
    <row r="9" customFormat="false" ht="15" hidden="false" customHeight="false" outlineLevel="0" collapsed="false">
      <c r="A9" s="80" t="s">
        <v>346</v>
      </c>
      <c r="B9" s="80"/>
      <c r="C9" s="142" t="s">
        <v>552</v>
      </c>
      <c r="D9" s="142"/>
      <c r="E9" s="89" t="s">
        <v>553</v>
      </c>
      <c r="F9" s="89"/>
      <c r="G9" s="89"/>
      <c r="H9" s="89"/>
      <c r="I9" s="116" t="s">
        <v>554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51250</v>
      </c>
      <c r="E14" s="94" t="n">
        <v>53300</v>
      </c>
      <c r="F14" s="94" t="n">
        <v>54900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/>
      <c r="F15" s="94"/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n">
        <v>42735</v>
      </c>
      <c r="E16" s="94" t="n">
        <v>45298</v>
      </c>
      <c r="F16" s="94" t="n">
        <v>46970</v>
      </c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41344</v>
      </c>
      <c r="E17" s="94" t="n">
        <v>44000</v>
      </c>
      <c r="F17" s="94" t="n">
        <v>45320</v>
      </c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41344</v>
      </c>
      <c r="E18" s="94" t="n">
        <v>44000</v>
      </c>
      <c r="F18" s="94" t="n">
        <v>45320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s">
        <v>61</v>
      </c>
      <c r="E19" s="94"/>
      <c r="F19" s="94"/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39574</v>
      </c>
      <c r="E20" s="94" t="n">
        <v>40700</v>
      </c>
      <c r="F20" s="94" t="n">
        <v>41921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n">
        <v>38356</v>
      </c>
      <c r="E22" s="98" t="n">
        <v>39828</v>
      </c>
      <c r="F22" s="98" t="n">
        <v>41023</v>
      </c>
      <c r="G22" s="81" t="s">
        <v>555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n">
        <v>37609</v>
      </c>
      <c r="E24" s="94" t="n">
        <v>37883</v>
      </c>
      <c r="F24" s="94" t="n">
        <v>39020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36210</v>
      </c>
      <c r="E25" s="94"/>
      <c r="F25" s="94"/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35156</v>
      </c>
      <c r="E26" s="94" t="n">
        <v>37267</v>
      </c>
      <c r="F26" s="94" t="n">
        <v>38767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3400</v>
      </c>
      <c r="E27" s="94" t="n">
        <v>33400</v>
      </c>
      <c r="F27" s="94" t="n">
        <v>33400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13</v>
      </c>
      <c r="E28" s="94" t="n">
        <v>14</v>
      </c>
      <c r="F28" s="94" t="n">
        <v>14</v>
      </c>
      <c r="G28" s="81" t="s">
        <v>556</v>
      </c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s">
        <v>61</v>
      </c>
      <c r="E29" s="118"/>
      <c r="F29" s="118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600</v>
      </c>
      <c r="E35" s="94" t="n">
        <v>600</v>
      </c>
      <c r="F35" s="94" t="n">
        <v>60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452</v>
      </c>
      <c r="E36" s="94" t="s">
        <v>452</v>
      </c>
      <c r="F36" s="94" t="s">
        <v>452</v>
      </c>
      <c r="G36" s="81" t="s">
        <v>557</v>
      </c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143" t="s">
        <v>61</v>
      </c>
      <c r="E37" s="143" t="s">
        <v>61</v>
      </c>
      <c r="F37" s="143" t="s">
        <v>61</v>
      </c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123" t="s">
        <v>452</v>
      </c>
      <c r="E38" s="123"/>
      <c r="F38" s="123"/>
      <c r="G38" s="81" t="s">
        <v>558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123" t="s">
        <v>559</v>
      </c>
      <c r="E39" s="123" t="s">
        <v>475</v>
      </c>
      <c r="F39" s="123" t="s">
        <v>475</v>
      </c>
      <c r="G39" s="81" t="s">
        <v>560</v>
      </c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123" t="s">
        <v>61</v>
      </c>
      <c r="E40" s="123"/>
      <c r="F40" s="12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123" t="s">
        <v>61</v>
      </c>
      <c r="E41" s="123" t="s">
        <v>561</v>
      </c>
      <c r="F41" s="123" t="s">
        <v>561</v>
      </c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44" t="s">
        <v>562</v>
      </c>
      <c r="E42" s="144" t="s">
        <v>562</v>
      </c>
      <c r="F42" s="144" t="n">
        <v>0.03</v>
      </c>
      <c r="G42" s="81" t="s">
        <v>563</v>
      </c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n">
        <v>35156</v>
      </c>
      <c r="E43" s="94" t="n">
        <v>39467</v>
      </c>
      <c r="F43" s="94" t="n">
        <v>40967</v>
      </c>
      <c r="G43" s="81" t="s">
        <v>564</v>
      </c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39"/>
      <c r="E44" s="139"/>
      <c r="F44" s="139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 t="s">
        <v>381</v>
      </c>
      <c r="G46" s="81" t="s">
        <v>565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06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/>
      <c r="C50" s="145" t="s">
        <v>456</v>
      </c>
      <c r="D50" s="145"/>
      <c r="E50" s="25" t="s">
        <v>386</v>
      </c>
      <c r="F50" s="25"/>
    </row>
    <row r="51" customFormat="false" ht="11.25" hidden="false" customHeight="true" outlineLevel="0" collapsed="false">
      <c r="C51" s="109" t="s">
        <v>566</v>
      </c>
      <c r="D51" s="109"/>
      <c r="E51" s="53" t="s">
        <v>461</v>
      </c>
      <c r="F51" s="53"/>
    </row>
    <row r="52" customFormat="false" ht="11.25" hidden="false" customHeight="true" outlineLevel="0" collapsed="false">
      <c r="C52" s="109" t="s">
        <v>567</v>
      </c>
      <c r="D52" s="109"/>
      <c r="E52" s="53" t="s">
        <v>465</v>
      </c>
      <c r="F52" s="53"/>
    </row>
    <row r="53" customFormat="false" ht="11.25" hidden="false" customHeight="true" outlineLevel="0" collapsed="false">
      <c r="C53" s="109" t="s">
        <v>568</v>
      </c>
      <c r="D53" s="109"/>
      <c r="E53" s="53" t="s">
        <v>469</v>
      </c>
      <c r="F53" s="53"/>
    </row>
    <row r="54" customFormat="false" ht="11.25" hidden="false" customHeight="true" outlineLevel="0" collapsed="false">
      <c r="C54" s="109" t="s">
        <v>569</v>
      </c>
      <c r="D54" s="109"/>
      <c r="E54" s="53" t="s">
        <v>473</v>
      </c>
      <c r="F54" s="53"/>
    </row>
    <row r="55" customFormat="false" ht="11.25" hidden="false" customHeight="true" outlineLevel="0" collapsed="false">
      <c r="E55" s="111" t="s">
        <v>570</v>
      </c>
    </row>
  </sheetData>
  <mergeCells count="83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  <mergeCell ref="C50:D50"/>
    <mergeCell ref="C51:D51"/>
    <mergeCell ref="C52:D52"/>
    <mergeCell ref="C53:D53"/>
    <mergeCell ref="C54:D54"/>
  </mergeCells>
  <hyperlinks>
    <hyperlink ref="E48" r:id="rId1" display="cwoodruff@cicerofire.org"/>
  </hyperlinks>
  <printOptions headings="false" gridLines="false" gridLinesSet="true" horizontalCentered="true" verticalCentered="false"/>
  <pageMargins left="0" right="0.0298611111111111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5" activeCellId="0" sqref="G45:I45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07</v>
      </c>
      <c r="B3" s="77"/>
      <c r="C3" s="77"/>
      <c r="D3" s="77"/>
      <c r="E3" s="77"/>
      <c r="F3" s="77"/>
      <c r="G3" s="77"/>
      <c r="H3" s="78" t="s">
        <v>571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572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573</v>
      </c>
      <c r="D6" s="81"/>
      <c r="E6" s="82"/>
      <c r="F6" s="82"/>
      <c r="G6" s="80" t="s">
        <v>340</v>
      </c>
      <c r="H6" s="80"/>
      <c r="I6" s="83" t="n">
        <v>112</v>
      </c>
    </row>
    <row r="7" customFormat="false" ht="15.75" hidden="false" customHeight="false" outlineLevel="0" collapsed="false">
      <c r="A7" s="80" t="s">
        <v>341</v>
      </c>
      <c r="B7" s="80"/>
      <c r="C7" s="81" t="s">
        <v>574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81" t="s">
        <v>575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146" t="n">
        <v>1618</v>
      </c>
    </row>
    <row r="9" customFormat="false" ht="15" hidden="false" customHeight="false" outlineLevel="0" collapsed="false">
      <c r="A9" s="80" t="s">
        <v>346</v>
      </c>
      <c r="B9" s="80"/>
      <c r="C9" s="88" t="n">
        <v>13000</v>
      </c>
      <c r="D9" s="88"/>
      <c r="E9" s="89" t="s">
        <v>347</v>
      </c>
      <c r="F9" s="89"/>
      <c r="G9" s="89"/>
      <c r="H9" s="89"/>
      <c r="I9" s="147" t="s">
        <v>576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51562</v>
      </c>
      <c r="E14" s="94" t="n">
        <v>53108</v>
      </c>
      <c r="F14" s="94" t="s">
        <v>61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 t="s">
        <v>61</v>
      </c>
      <c r="F15" s="94" t="s">
        <v>61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 t="s">
        <v>330</v>
      </c>
      <c r="F16" s="94" t="n">
        <v>20000</v>
      </c>
      <c r="G16" s="81" t="s">
        <v>577</v>
      </c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45464</v>
      </c>
      <c r="E17" s="94" t="n">
        <v>46828</v>
      </c>
      <c r="F17" s="94" t="n">
        <v>47764</v>
      </c>
      <c r="G17" s="81" t="s">
        <v>578</v>
      </c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 t="s">
        <v>330</v>
      </c>
      <c r="F18" s="94" t="n">
        <v>15000</v>
      </c>
      <c r="G18" s="81" t="s">
        <v>579</v>
      </c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44272</v>
      </c>
      <c r="E19" s="94" t="n">
        <v>45600</v>
      </c>
      <c r="F19" s="94" t="n">
        <v>46512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s">
        <v>61</v>
      </c>
      <c r="E20" s="94" t="s">
        <v>61</v>
      </c>
      <c r="F20" s="94"/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 t="s">
        <v>61</v>
      </c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n">
        <v>43741</v>
      </c>
      <c r="E22" s="98" t="n">
        <v>45054</v>
      </c>
      <c r="F22" s="98" t="n">
        <v>45955</v>
      </c>
      <c r="G22" s="81" t="s">
        <v>334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 t="s">
        <v>61</v>
      </c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 t="s">
        <v>61</v>
      </c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1011</v>
      </c>
      <c r="E25" s="94" t="n">
        <v>42241</v>
      </c>
      <c r="F25" s="94" t="n">
        <v>43086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1011</v>
      </c>
      <c r="E26" s="94" t="n">
        <v>42241</v>
      </c>
      <c r="F26" s="94" t="n">
        <v>43086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6863</v>
      </c>
      <c r="E27" s="94" t="n">
        <v>37969</v>
      </c>
      <c r="F27" s="94" t="n">
        <v>38729</v>
      </c>
      <c r="G27" s="81" t="s">
        <v>580</v>
      </c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 t="s">
        <v>330</v>
      </c>
      <c r="F28" s="94" t="s">
        <v>330</v>
      </c>
      <c r="G28" s="81" t="s">
        <v>581</v>
      </c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25" t="s">
        <v>61</v>
      </c>
      <c r="E29" s="125" t="s">
        <v>61</v>
      </c>
      <c r="F29" s="125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 t="s">
        <v>61</v>
      </c>
      <c r="F30" s="94"/>
      <c r="G30" s="81"/>
      <c r="H30" s="81"/>
      <c r="I30" s="81"/>
    </row>
    <row r="31" customFormat="false" ht="11.25" hidden="false" customHeight="true" outlineLevel="0" collapsed="false"/>
    <row r="32" customFormat="false" ht="15.75" hidden="false" customHeight="false" outlineLevel="0" collapsed="false">
      <c r="B32" s="91" t="s">
        <v>364</v>
      </c>
    </row>
    <row r="33" customFormat="false" ht="8.25" hidden="false" customHeight="true" outlineLevel="0" collapsed="false">
      <c r="B33" s="91"/>
    </row>
    <row r="34" customFormat="false" ht="15" hidden="false" customHeight="false" outlineLevel="0" collapsed="false">
      <c r="A34" s="82"/>
      <c r="B34" s="80" t="s">
        <v>365</v>
      </c>
      <c r="C34" s="80"/>
      <c r="D34" s="94" t="s">
        <v>452</v>
      </c>
      <c r="E34" s="94" t="s">
        <v>452</v>
      </c>
      <c r="F34" s="94"/>
      <c r="G34" s="81" t="s">
        <v>582</v>
      </c>
      <c r="H34" s="81"/>
      <c r="I34" s="81"/>
    </row>
    <row r="35" customFormat="false" ht="15" hidden="false" customHeight="false" outlineLevel="0" collapsed="false">
      <c r="A35" s="82"/>
      <c r="B35" s="80" t="s">
        <v>367</v>
      </c>
      <c r="C35" s="80"/>
      <c r="D35" s="94" t="s">
        <v>452</v>
      </c>
      <c r="E35" s="94" t="s">
        <v>452</v>
      </c>
      <c r="F35" s="94"/>
      <c r="G35" s="81" t="s">
        <v>583</v>
      </c>
      <c r="H35" s="81"/>
      <c r="I35" s="81"/>
    </row>
    <row r="36" customFormat="false" ht="15" hidden="false" customHeight="false" outlineLevel="0" collapsed="false">
      <c r="A36" s="82"/>
      <c r="B36" s="80" t="s">
        <v>368</v>
      </c>
      <c r="C36" s="80"/>
      <c r="D36" s="94" t="s">
        <v>452</v>
      </c>
      <c r="E36" s="94" t="s">
        <v>452</v>
      </c>
      <c r="F36" s="83" t="n">
        <v>108</v>
      </c>
      <c r="G36" s="81" t="s">
        <v>584</v>
      </c>
      <c r="H36" s="81"/>
      <c r="I36" s="81"/>
    </row>
    <row r="37" customFormat="false" ht="15" hidden="false" customHeight="false" outlineLevel="0" collapsed="false">
      <c r="A37" s="82"/>
      <c r="B37" s="80" t="s">
        <v>370</v>
      </c>
      <c r="C37" s="80"/>
      <c r="D37" s="83" t="n">
        <v>96</v>
      </c>
      <c r="E37" s="83" t="n">
        <v>96</v>
      </c>
      <c r="F37" s="83" t="n">
        <v>96</v>
      </c>
      <c r="G37" s="81"/>
      <c r="H37" s="81"/>
      <c r="I37" s="81"/>
    </row>
    <row r="38" customFormat="false" ht="15" hidden="false" customHeight="false" outlineLevel="0" collapsed="false">
      <c r="A38" s="82"/>
      <c r="B38" s="80" t="s">
        <v>372</v>
      </c>
      <c r="C38" s="80"/>
      <c r="D38" s="83" t="n">
        <v>120</v>
      </c>
      <c r="E38" s="83" t="n">
        <v>120</v>
      </c>
      <c r="F38" s="83" t="n">
        <v>120</v>
      </c>
      <c r="G38" s="81" t="s">
        <v>585</v>
      </c>
      <c r="H38" s="81"/>
      <c r="I38" s="81"/>
    </row>
    <row r="39" customFormat="false" ht="15" hidden="false" customHeight="false" outlineLevel="0" collapsed="false">
      <c r="A39" s="95" t="s">
        <v>373</v>
      </c>
      <c r="B39" s="95"/>
      <c r="C39" s="95"/>
      <c r="D39" s="83" t="s">
        <v>61</v>
      </c>
      <c r="E39" s="83" t="s">
        <v>61</v>
      </c>
      <c r="F39" s="83"/>
      <c r="G39" s="81"/>
      <c r="H39" s="81"/>
      <c r="I39" s="81"/>
    </row>
    <row r="40" customFormat="false" ht="15" hidden="false" customHeight="false" outlineLevel="0" collapsed="false">
      <c r="A40" s="95" t="s">
        <v>375</v>
      </c>
      <c r="B40" s="95"/>
      <c r="C40" s="95"/>
      <c r="D40" s="83" t="n">
        <v>48</v>
      </c>
      <c r="E40" s="83" t="n">
        <v>48</v>
      </c>
      <c r="F40" s="83" t="n">
        <v>48</v>
      </c>
      <c r="G40" s="81"/>
      <c r="H40" s="81"/>
      <c r="I40" s="81"/>
    </row>
    <row r="41" customFormat="false" ht="15" hidden="false" customHeight="false" outlineLevel="0" collapsed="false">
      <c r="A41" s="82"/>
      <c r="B41" s="95" t="s">
        <v>376</v>
      </c>
      <c r="C41" s="95"/>
      <c r="D41" s="144" t="n">
        <v>0.02</v>
      </c>
      <c r="E41" s="144" t="n">
        <v>0.03</v>
      </c>
      <c r="F41" s="144" t="n">
        <v>0.02</v>
      </c>
      <c r="G41" s="81"/>
      <c r="H41" s="81"/>
      <c r="I41" s="81"/>
    </row>
    <row r="42" customFormat="false" ht="15.75" hidden="false" customHeight="false" outlineLevel="0" collapsed="false">
      <c r="A42" s="82"/>
      <c r="B42" s="101" t="s">
        <v>378</v>
      </c>
      <c r="C42" s="101"/>
      <c r="D42" s="94" t="n">
        <v>41011</v>
      </c>
      <c r="E42" s="94" t="n">
        <v>42241</v>
      </c>
      <c r="F42" s="94" t="n">
        <v>43086</v>
      </c>
      <c r="G42" s="81"/>
      <c r="H42" s="81"/>
      <c r="I42" s="81"/>
    </row>
    <row r="43" customFormat="false" ht="15" hidden="false" customHeight="false" outlineLevel="0" collapsed="false">
      <c r="A43" s="95" t="s">
        <v>412</v>
      </c>
      <c r="B43" s="95"/>
      <c r="C43" s="95"/>
      <c r="D43" s="139" t="s">
        <v>61</v>
      </c>
      <c r="E43" s="139" t="s">
        <v>61</v>
      </c>
      <c r="F43" s="139"/>
      <c r="G43" s="81"/>
      <c r="H43" s="81"/>
      <c r="I43" s="81"/>
    </row>
    <row r="44" customFormat="false" ht="11.25" hidden="false" customHeight="true" outlineLevel="0" collapsed="false">
      <c r="A44" s="82"/>
      <c r="B44" s="82"/>
      <c r="C44" s="80"/>
      <c r="D44" s="103"/>
      <c r="E44" s="103"/>
      <c r="F44" s="103"/>
      <c r="G44" s="52"/>
      <c r="H44" s="52"/>
      <c r="I44" s="52"/>
    </row>
    <row r="45" customFormat="false" ht="15" hidden="false" customHeight="false" outlineLevel="0" collapsed="false">
      <c r="B45" s="80" t="s">
        <v>379</v>
      </c>
      <c r="C45" s="80"/>
      <c r="D45" s="104" t="s">
        <v>380</v>
      </c>
      <c r="E45" s="104" t="s">
        <v>381</v>
      </c>
      <c r="F45" s="148" t="s">
        <v>334</v>
      </c>
      <c r="G45" s="81" t="s">
        <v>586</v>
      </c>
      <c r="H45" s="81"/>
      <c r="I45" s="81"/>
    </row>
    <row r="46" customFormat="false" ht="15" hidden="false" customHeight="false" outlineLevel="0" collapsed="false">
      <c r="A46" s="0"/>
      <c r="B46" s="80"/>
      <c r="C46" s="80"/>
      <c r="D46" s="0"/>
      <c r="G46" s="0"/>
      <c r="H46" s="0"/>
    </row>
    <row r="47" customFormat="false" ht="15" hidden="false" customHeight="false" outlineLevel="0" collapsed="false">
      <c r="A47" s="95" t="s">
        <v>383</v>
      </c>
      <c r="B47" s="95"/>
      <c r="C47" s="95"/>
      <c r="D47" s="95"/>
      <c r="E47" s="105" t="s">
        <v>208</v>
      </c>
      <c r="F47" s="105"/>
      <c r="G47" s="105"/>
      <c r="H47" s="105"/>
      <c r="I47" s="105"/>
    </row>
    <row r="48" customFormat="false" ht="7.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</row>
    <row r="49" customFormat="false" ht="15.75" hidden="false" customHeight="false" outlineLevel="0" collapsed="false">
      <c r="B49" s="121" t="s">
        <v>414</v>
      </c>
    </row>
    <row r="50" customFormat="false" ht="15" hidden="false" customHeight="false" outlineLevel="0" collapsed="false">
      <c r="B50" s="74" t="s">
        <v>587</v>
      </c>
      <c r="E50" s="149" t="s">
        <v>334</v>
      </c>
    </row>
    <row r="52" customFormat="false" ht="15" hidden="false" customHeight="false" outlineLevel="0" collapsed="false">
      <c r="E52" s="74" t="s">
        <v>334</v>
      </c>
    </row>
  </sheetData>
  <mergeCells count="76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A39:C39"/>
    <mergeCell ref="G39:I39"/>
    <mergeCell ref="A40:C40"/>
    <mergeCell ref="G40:I40"/>
    <mergeCell ref="B41:C41"/>
    <mergeCell ref="G41:I41"/>
    <mergeCell ref="B42:C42"/>
    <mergeCell ref="G42:I42"/>
    <mergeCell ref="A43:C43"/>
    <mergeCell ref="G43:I43"/>
    <mergeCell ref="B45:C45"/>
    <mergeCell ref="G45:I45"/>
    <mergeCell ref="B46:C46"/>
    <mergeCell ref="A47:D47"/>
    <mergeCell ref="E47:I47"/>
  </mergeCells>
  <hyperlinks>
    <hyperlink ref="E47" r:id="rId1" display="apike@danvillefire.org"/>
  </hyperlinks>
  <printOptions headings="false" gridLines="false" gridLinesSet="true" horizontalCentered="true" verticalCentered="false"/>
  <pageMargins left="0" right="0.0701388888888889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09</v>
      </c>
      <c r="B3" s="77"/>
      <c r="C3" s="77"/>
      <c r="D3" s="77"/>
      <c r="E3" s="77"/>
      <c r="F3" s="77"/>
      <c r="G3" s="77"/>
      <c r="H3" s="78" t="s">
        <v>588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589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590</v>
      </c>
      <c r="D6" s="81"/>
      <c r="E6" s="82"/>
      <c r="F6" s="82"/>
      <c r="G6" s="80" t="s">
        <v>340</v>
      </c>
      <c r="H6" s="80"/>
      <c r="I6" s="83" t="n">
        <v>33.3</v>
      </c>
    </row>
    <row r="7" customFormat="false" ht="15.75" hidden="false" customHeight="false" outlineLevel="0" collapsed="false">
      <c r="A7" s="80" t="s">
        <v>341</v>
      </c>
      <c r="B7" s="80"/>
      <c r="C7" s="81" t="s">
        <v>591</v>
      </c>
      <c r="D7" s="81"/>
      <c r="E7" s="82"/>
      <c r="F7" s="82"/>
      <c r="G7" s="80" t="s">
        <v>343</v>
      </c>
      <c r="H7" s="80"/>
      <c r="I7" s="84" t="n">
        <v>3</v>
      </c>
    </row>
    <row r="8" customFormat="false" ht="15.75" hidden="false" customHeight="false" outlineLevel="0" collapsed="false">
      <c r="A8" s="80" t="s">
        <v>344</v>
      </c>
      <c r="B8" s="80"/>
      <c r="C8" s="81" t="s">
        <v>592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146" t="n">
        <v>3829</v>
      </c>
    </row>
    <row r="9" customFormat="false" ht="15" hidden="false" customHeight="false" outlineLevel="0" collapsed="false">
      <c r="A9" s="80" t="s">
        <v>346</v>
      </c>
      <c r="B9" s="80"/>
      <c r="C9" s="88" t="n">
        <v>32000</v>
      </c>
      <c r="D9" s="88"/>
      <c r="E9" s="89" t="s">
        <v>347</v>
      </c>
      <c r="F9" s="89"/>
      <c r="G9" s="89"/>
      <c r="H9" s="89"/>
      <c r="I9" s="150" t="s">
        <v>593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65000</v>
      </c>
      <c r="E14" s="94" t="n">
        <v>68250</v>
      </c>
      <c r="F14" s="94" t="n">
        <v>69615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58500</v>
      </c>
      <c r="E15" s="94" t="n">
        <v>62000</v>
      </c>
      <c r="F15" s="94" t="n">
        <v>63240</v>
      </c>
      <c r="G15" s="81" t="s">
        <v>594</v>
      </c>
      <c r="H15" s="81"/>
      <c r="I15" s="81"/>
    </row>
    <row r="16" customFormat="false" ht="15" hidden="false" customHeight="false" outlineLevel="0" collapsed="false">
      <c r="B16" s="80" t="s">
        <v>14</v>
      </c>
      <c r="C16" s="80"/>
      <c r="D16" s="143" t="s">
        <v>61</v>
      </c>
      <c r="E16" s="143" t="s">
        <v>61</v>
      </c>
      <c r="F16" s="143" t="s">
        <v>61</v>
      </c>
      <c r="G16" s="81" t="s">
        <v>334</v>
      </c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 t="s">
        <v>61</v>
      </c>
      <c r="F17" s="143" t="s">
        <v>61</v>
      </c>
      <c r="G17" s="81" t="s">
        <v>334</v>
      </c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 t="s">
        <v>61</v>
      </c>
      <c r="F18" s="143" t="s">
        <v>61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56561</v>
      </c>
      <c r="E19" s="94" t="n">
        <v>57591</v>
      </c>
      <c r="F19" s="94" t="n">
        <v>58641</v>
      </c>
      <c r="G19" s="81" t="s">
        <v>594</v>
      </c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5061</v>
      </c>
      <c r="E20" s="94" t="n">
        <v>56091</v>
      </c>
      <c r="F20" s="94" t="n">
        <v>57141</v>
      </c>
      <c r="G20" s="81" t="s">
        <v>594</v>
      </c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 t="n">
        <v>50000</v>
      </c>
      <c r="F21" s="94" t="s">
        <v>334</v>
      </c>
      <c r="G21" s="81" t="s">
        <v>595</v>
      </c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n">
        <v>2000</v>
      </c>
      <c r="E22" s="98" t="n">
        <v>2500</v>
      </c>
      <c r="F22" s="98" t="n">
        <v>2500</v>
      </c>
      <c r="G22" s="81" t="s">
        <v>596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 t="s">
        <v>61</v>
      </c>
      <c r="F23" s="94"/>
      <c r="G23" s="81" t="s">
        <v>334</v>
      </c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n">
        <v>51500</v>
      </c>
      <c r="E24" s="94" t="n">
        <v>52530</v>
      </c>
      <c r="F24" s="94" t="n">
        <v>53580</v>
      </c>
      <c r="G24" s="81" t="s">
        <v>334</v>
      </c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5000</v>
      </c>
      <c r="E25" s="94" t="n">
        <v>45000</v>
      </c>
      <c r="F25" s="94" t="n">
        <v>45000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0000</v>
      </c>
      <c r="E26" s="94" t="n">
        <v>40000</v>
      </c>
      <c r="F26" s="94" t="n">
        <v>40000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5000</v>
      </c>
      <c r="E27" s="94" t="n">
        <v>35000</v>
      </c>
      <c r="F27" s="94" t="n">
        <v>35000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37169</v>
      </c>
      <c r="E28" s="94" t="n">
        <v>39088</v>
      </c>
      <c r="F28" s="94" t="n">
        <v>39870</v>
      </c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n">
        <v>32792</v>
      </c>
      <c r="E29" s="118" t="n">
        <v>30000</v>
      </c>
      <c r="F29" s="118" t="n">
        <v>28000</v>
      </c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 t="s">
        <v>61</v>
      </c>
      <c r="F30" s="94" t="s">
        <v>61</v>
      </c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 t="s">
        <v>61</v>
      </c>
      <c r="F31" s="94" t="s">
        <v>61</v>
      </c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300</v>
      </c>
      <c r="E35" s="94" t="n">
        <v>350</v>
      </c>
      <c r="F35" s="94" t="n">
        <v>350</v>
      </c>
      <c r="G35" s="81" t="s">
        <v>334</v>
      </c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452</v>
      </c>
      <c r="E36" s="94" t="s">
        <v>452</v>
      </c>
      <c r="F36" s="94" t="s">
        <v>452</v>
      </c>
      <c r="G36" s="81" t="s">
        <v>597</v>
      </c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n">
        <v>100</v>
      </c>
      <c r="E37" s="94" t="n">
        <v>100</v>
      </c>
      <c r="F37" s="94" t="n">
        <v>100</v>
      </c>
      <c r="G37" s="81" t="s">
        <v>598</v>
      </c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n">
        <v>120</v>
      </c>
      <c r="E38" s="83" t="n">
        <v>120</v>
      </c>
      <c r="F38" s="83" t="n">
        <v>120</v>
      </c>
      <c r="G38" s="81" t="s">
        <v>599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144</v>
      </c>
      <c r="E39" s="83" t="n">
        <v>144</v>
      </c>
      <c r="F39" s="83" t="n">
        <v>144</v>
      </c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 t="s">
        <v>600</v>
      </c>
      <c r="F40" s="83" t="s">
        <v>600</v>
      </c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n">
        <v>72</v>
      </c>
      <c r="E41" s="83" t="n">
        <v>72</v>
      </c>
      <c r="F41" s="83" t="n">
        <v>72</v>
      </c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51" t="n">
        <v>0.051</v>
      </c>
      <c r="E42" s="151" t="n">
        <v>0.02</v>
      </c>
      <c r="F42" s="151" t="n">
        <v>0.02</v>
      </c>
      <c r="G42" s="81" t="s">
        <v>601</v>
      </c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n">
        <v>51500</v>
      </c>
      <c r="E43" s="94" t="n">
        <v>52530</v>
      </c>
      <c r="F43" s="94" t="n">
        <v>53580</v>
      </c>
      <c r="G43" s="81" t="s">
        <v>602</v>
      </c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39" t="s">
        <v>61</v>
      </c>
      <c r="E44" s="139" t="s">
        <v>61</v>
      </c>
      <c r="F44" s="139" t="s">
        <v>61</v>
      </c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52" t="s">
        <v>603</v>
      </c>
      <c r="G46" s="81" t="s">
        <v>604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10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  <c r="C50" s="33" t="s">
        <v>605</v>
      </c>
    </row>
    <row r="51" customFormat="false" ht="15" hidden="false" customHeight="false" outlineLevel="0" collapsed="false">
      <c r="C51" s="33" t="s">
        <v>606</v>
      </c>
    </row>
    <row r="52" customFormat="false" ht="15" hidden="false" customHeight="false" outlineLevel="0" collapsed="false">
      <c r="C52" s="33" t="s">
        <v>607</v>
      </c>
    </row>
    <row r="53" customFormat="false" ht="15" hidden="false" customHeight="false" outlineLevel="0" collapsed="false">
      <c r="C53" s="33" t="s">
        <v>608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dhenson@decaturfire.org"/>
  </hyperlinks>
  <printOptions headings="false" gridLines="false" gridLinesSet="true" horizontalCentered="true" verticalCentered="false"/>
  <pageMargins left="0" right="0.05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11</v>
      </c>
      <c r="B3" s="77"/>
      <c r="C3" s="77"/>
      <c r="D3" s="77"/>
      <c r="E3" s="77"/>
      <c r="F3" s="77"/>
      <c r="G3" s="77"/>
      <c r="H3" s="78" t="s">
        <v>609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610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611</v>
      </c>
      <c r="D6" s="81"/>
      <c r="E6" s="82"/>
      <c r="F6" s="82"/>
      <c r="G6" s="80" t="s">
        <v>340</v>
      </c>
      <c r="H6" s="80"/>
      <c r="I6" s="83" t="n">
        <v>30</v>
      </c>
    </row>
    <row r="7" customFormat="false" ht="15.75" hidden="false" customHeight="false" outlineLevel="0" collapsed="false">
      <c r="A7" s="80" t="s">
        <v>341</v>
      </c>
      <c r="B7" s="80"/>
      <c r="C7" s="81" t="s">
        <v>612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81" t="s">
        <v>613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115"/>
    </row>
    <row r="9" customFormat="false" ht="15" hidden="false" customHeight="false" outlineLevel="0" collapsed="false">
      <c r="A9" s="80" t="s">
        <v>346</v>
      </c>
      <c r="B9" s="80"/>
      <c r="C9" s="88" t="n">
        <v>4800</v>
      </c>
      <c r="D9" s="88"/>
      <c r="E9" s="89" t="s">
        <v>347</v>
      </c>
      <c r="F9" s="89"/>
      <c r="G9" s="89"/>
      <c r="H9" s="89"/>
      <c r="I9" s="90" t="s">
        <v>614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3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s">
        <v>61</v>
      </c>
      <c r="E14" s="94" t="s">
        <v>61</v>
      </c>
      <c r="F14" s="94"/>
      <c r="G14" s="153" t="n">
        <v>0.03</v>
      </c>
      <c r="H14" s="153"/>
      <c r="I14" s="153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 t="s">
        <v>61</v>
      </c>
      <c r="F15" s="94"/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 t="s">
        <v>61</v>
      </c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 t="s">
        <v>61</v>
      </c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 t="s">
        <v>61</v>
      </c>
      <c r="F18" s="94"/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s">
        <v>61</v>
      </c>
      <c r="E19" s="94" t="s">
        <v>61</v>
      </c>
      <c r="F19" s="94"/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s">
        <v>61</v>
      </c>
      <c r="E20" s="94" t="s">
        <v>61</v>
      </c>
      <c r="F20" s="94"/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 t="s">
        <v>61</v>
      </c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4" t="s">
        <v>61</v>
      </c>
      <c r="E22" s="94" t="s">
        <v>61</v>
      </c>
      <c r="F22" s="94"/>
      <c r="G22" s="81"/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 t="s">
        <v>61</v>
      </c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 t="s">
        <v>61</v>
      </c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s">
        <v>61</v>
      </c>
      <c r="E25" s="94" t="s">
        <v>61</v>
      </c>
      <c r="F25" s="94"/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s">
        <v>61</v>
      </c>
      <c r="E26" s="94" t="s">
        <v>61</v>
      </c>
      <c r="F26" s="94"/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s">
        <v>61</v>
      </c>
      <c r="E27" s="94" t="s">
        <v>61</v>
      </c>
      <c r="F27" s="94"/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 t="s">
        <v>61</v>
      </c>
      <c r="F28" s="94"/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25" t="s">
        <v>61</v>
      </c>
      <c r="E29" s="125" t="s">
        <v>61</v>
      </c>
      <c r="F29" s="125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 t="s">
        <v>61</v>
      </c>
      <c r="F30" s="94"/>
      <c r="G30" s="81"/>
      <c r="H30" s="81"/>
      <c r="I30" s="81"/>
    </row>
    <row r="31" customFormat="false" ht="15" hidden="false" customHeight="false" outlineLevel="0" collapsed="false">
      <c r="B31" s="80" t="s">
        <v>615</v>
      </c>
      <c r="C31" s="80"/>
      <c r="D31" s="94" t="s">
        <v>61</v>
      </c>
      <c r="E31" s="94" t="s">
        <v>61</v>
      </c>
      <c r="F31" s="94"/>
      <c r="G31" s="153" t="n">
        <v>0.03</v>
      </c>
      <c r="H31" s="153"/>
      <c r="I31" s="153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s">
        <v>61</v>
      </c>
      <c r="E35" s="94" t="s">
        <v>61</v>
      </c>
      <c r="F35" s="94"/>
      <c r="G35" s="81" t="s">
        <v>616</v>
      </c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61</v>
      </c>
      <c r="E36" s="94" t="s">
        <v>61</v>
      </c>
      <c r="F36" s="94"/>
      <c r="G36" s="81" t="s">
        <v>617</v>
      </c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s">
        <v>61</v>
      </c>
      <c r="E37" s="94" t="s">
        <v>61</v>
      </c>
      <c r="F37" s="94"/>
      <c r="G37" s="81" t="s">
        <v>618</v>
      </c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61</v>
      </c>
      <c r="E38" s="83" t="s">
        <v>61</v>
      </c>
      <c r="F38" s="83"/>
      <c r="G38" s="81" t="s">
        <v>619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s">
        <v>61</v>
      </c>
      <c r="E39" s="83" t="s">
        <v>61</v>
      </c>
      <c r="F39" s="83"/>
      <c r="G39" s="81" t="s">
        <v>620</v>
      </c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 t="s">
        <v>61</v>
      </c>
      <c r="F40" s="8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s">
        <v>61</v>
      </c>
      <c r="E41" s="83" t="s">
        <v>61</v>
      </c>
      <c r="F41" s="83"/>
      <c r="G41" s="81" t="s">
        <v>621</v>
      </c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44" t="s">
        <v>61</v>
      </c>
      <c r="E42" s="144" t="s">
        <v>61</v>
      </c>
      <c r="F42" s="144"/>
      <c r="G42" s="81" t="s">
        <v>622</v>
      </c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154" t="s">
        <v>61</v>
      </c>
      <c r="E43" s="154" t="s">
        <v>61</v>
      </c>
      <c r="F43" s="154"/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39" t="s">
        <v>61</v>
      </c>
      <c r="E44" s="139" t="s">
        <v>61</v>
      </c>
      <c r="F44" s="139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/>
      <c r="G46" s="81" t="s">
        <v>623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12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  <c r="C50" s="74" t="s">
        <v>624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edinburghfire@hotmail.com"/>
  </hyperlinks>
  <printOptions headings="false" gridLines="false" gridLinesSet="true" horizontalCentered="true" verticalCentered="false"/>
  <pageMargins left="0" right="0.0902777777777778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14"/>
    <col collapsed="false" customWidth="true" hidden="false" outlineLevel="0" max="4" min="4" style="9" width="17.28"/>
    <col collapsed="false" customWidth="true" hidden="false" outlineLevel="0" max="5" min="5" style="9" width="23.28"/>
  </cols>
  <sheetData>
    <row r="1" customFormat="false" ht="23.25" hidden="false" customHeight="false" outlineLevel="0" collapsed="false">
      <c r="A1" s="10" t="s">
        <v>5</v>
      </c>
    </row>
    <row r="2" customFormat="false" ht="12.75" hidden="false" customHeight="true" outlineLevel="0" collapsed="false">
      <c r="A2" s="10"/>
    </row>
    <row r="3" customFormat="false" ht="12.75" hidden="false" customHeight="false" outlineLevel="0" collapsed="false">
      <c r="A3" s="11" t="s">
        <v>66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67</v>
      </c>
    </row>
    <row r="5" customFormat="false" ht="12.75" hidden="false" customHeight="false" outlineLevel="0" collapsed="false">
      <c r="A5" s="12" t="s">
        <v>12</v>
      </c>
      <c r="B5" s="13" t="n">
        <v>70782</v>
      </c>
      <c r="C5" s="13" t="n">
        <v>71757</v>
      </c>
      <c r="D5" s="34" t="s">
        <v>68</v>
      </c>
      <c r="E5" s="15" t="n">
        <f aca="false">(B5/'2008 Compile'!B5)-1</f>
        <v>0.0329971833452518</v>
      </c>
    </row>
    <row r="6" customFormat="false" ht="12.75" hidden="false" customHeight="false" outlineLevel="0" collapsed="false">
      <c r="A6" s="12" t="s">
        <v>14</v>
      </c>
      <c r="B6" s="13" t="n">
        <v>64797</v>
      </c>
      <c r="C6" s="13" t="n">
        <v>64351</v>
      </c>
      <c r="D6" s="35" t="s">
        <v>69</v>
      </c>
      <c r="E6" s="15" t="n">
        <f aca="false">(B6/'2008 Compile'!B6)-1</f>
        <v>0.0219702226988834</v>
      </c>
    </row>
    <row r="7" customFormat="false" ht="12.75" hidden="false" customHeight="false" outlineLevel="0" collapsed="false">
      <c r="A7" s="12" t="s">
        <v>16</v>
      </c>
      <c r="B7" s="13" t="n">
        <v>67480</v>
      </c>
      <c r="C7" s="13" t="n">
        <v>68874</v>
      </c>
      <c r="D7" s="34" t="s">
        <v>70</v>
      </c>
      <c r="E7" s="15" t="n">
        <f aca="false">(B7/'2008 Compile'!B7)-1</f>
        <v>0.0786789859010837</v>
      </c>
    </row>
    <row r="8" customFormat="false" ht="12.75" hidden="false" customHeight="false" outlineLevel="0" collapsed="false">
      <c r="A8" s="12" t="s">
        <v>18</v>
      </c>
      <c r="B8" s="13" t="n">
        <v>63690</v>
      </c>
      <c r="C8" s="13" t="n">
        <v>65691</v>
      </c>
      <c r="D8" s="34" t="s">
        <v>71</v>
      </c>
      <c r="E8" s="15" t="n">
        <f aca="false">(B8/'2008 Compile'!B8)-1</f>
        <v>0.0320186667530868</v>
      </c>
    </row>
    <row r="9" customFormat="false" ht="12.75" hidden="false" customHeight="false" outlineLevel="0" collapsed="false">
      <c r="A9" s="12" t="s">
        <v>20</v>
      </c>
      <c r="B9" s="13" t="n">
        <v>61479</v>
      </c>
      <c r="C9" s="13" t="n">
        <v>63860</v>
      </c>
      <c r="D9" s="36" t="s">
        <v>72</v>
      </c>
      <c r="E9" s="15" t="n">
        <f aca="false">(B9/'2008 Compile'!B9)-1</f>
        <v>0.0209236287550441</v>
      </c>
    </row>
    <row r="10" customFormat="false" ht="12.75" hidden="false" customHeight="false" outlineLevel="0" collapsed="false">
      <c r="A10" s="12" t="s">
        <v>22</v>
      </c>
      <c r="B10" s="13" t="n">
        <v>55049</v>
      </c>
      <c r="C10" s="13" t="n">
        <v>57005</v>
      </c>
      <c r="D10" s="34" t="s">
        <v>73</v>
      </c>
      <c r="E10" s="15" t="n">
        <f aca="false">(B10/'2008 Compile'!B10)-1</f>
        <v>0.0300507082311996</v>
      </c>
    </row>
    <row r="11" customFormat="false" ht="12.75" hidden="false" customHeight="false" outlineLevel="0" collapsed="false">
      <c r="A11" s="12" t="s">
        <v>24</v>
      </c>
      <c r="B11" s="13" t="n">
        <v>51623</v>
      </c>
      <c r="C11" s="13" t="n">
        <v>54520</v>
      </c>
      <c r="D11" s="34" t="s">
        <v>74</v>
      </c>
      <c r="E11" s="15" t="n">
        <f aca="false">(B11/'2008 Compile'!B11)-1</f>
        <v>0.0368562705872901</v>
      </c>
    </row>
    <row r="12" customFormat="false" ht="12.75" hidden="false" customHeight="false" outlineLevel="0" collapsed="false">
      <c r="A12" s="12" t="s">
        <v>26</v>
      </c>
      <c r="B12" s="13" t="n">
        <v>54612</v>
      </c>
      <c r="C12" s="13" t="n">
        <v>54621</v>
      </c>
      <c r="D12" s="34" t="s">
        <v>75</v>
      </c>
      <c r="E12" s="15" t="n">
        <f aca="false">(B12/'2008 Compile'!B12)-1</f>
        <v>0.0415577975702326</v>
      </c>
    </row>
    <row r="13" customFormat="false" ht="12.75" hidden="false" customHeight="false" outlineLevel="0" collapsed="false">
      <c r="A13" s="12" t="s">
        <v>28</v>
      </c>
      <c r="B13" s="13" t="n">
        <v>45843</v>
      </c>
      <c r="C13" s="13" t="n">
        <v>46163</v>
      </c>
      <c r="D13" s="34" t="s">
        <v>76</v>
      </c>
      <c r="E13" s="15" t="n">
        <f aca="false">(B13/'2008 Compile'!B13)-1</f>
        <v>0.0433565478628977</v>
      </c>
    </row>
    <row r="14" customFormat="false" ht="12.75" hidden="false" customHeight="false" outlineLevel="0" collapsed="false">
      <c r="A14" s="12" t="s">
        <v>30</v>
      </c>
      <c r="B14" s="13" t="n">
        <v>42044</v>
      </c>
      <c r="C14" s="13" t="n">
        <v>42241</v>
      </c>
      <c r="D14" s="34" t="s">
        <v>77</v>
      </c>
      <c r="E14" s="15" t="n">
        <f aca="false">(B14/'2008 Compile'!B14)-1</f>
        <v>0.0312484670100563</v>
      </c>
    </row>
    <row r="15" customFormat="false" ht="12.75" hidden="false" customHeight="false" outlineLevel="0" collapsed="false">
      <c r="A15" s="12" t="s">
        <v>32</v>
      </c>
      <c r="B15" s="13" t="n">
        <v>37076</v>
      </c>
      <c r="C15" s="13" t="n">
        <v>37969</v>
      </c>
      <c r="D15" s="34" t="s">
        <v>33</v>
      </c>
      <c r="E15" s="15" t="n">
        <f aca="false">(B15/'2008 Compile'!B15)-1</f>
        <v>0.0232660834046312</v>
      </c>
    </row>
    <row r="16" customFormat="false" ht="12.75" hidden="false" customHeight="false" outlineLevel="0" collapsed="false">
      <c r="A16" s="12" t="s">
        <v>34</v>
      </c>
      <c r="B16" s="13" t="n">
        <v>35654</v>
      </c>
      <c r="C16" s="13" t="n">
        <v>36961</v>
      </c>
      <c r="D16" s="34" t="s">
        <v>78</v>
      </c>
      <c r="E16" s="15" t="n">
        <f aca="false">(B16/'2008 Compile'!B16)-1</f>
        <v>0.0390813977209803</v>
      </c>
    </row>
    <row r="17" customFormat="false" ht="12.75" hidden="false" customHeight="false" outlineLevel="0" collapsed="false">
      <c r="A17" s="12" t="s">
        <v>36</v>
      </c>
      <c r="B17" s="13" t="n">
        <v>49072</v>
      </c>
      <c r="C17" s="13" t="n">
        <v>50441</v>
      </c>
      <c r="D17" s="34" t="s">
        <v>79</v>
      </c>
      <c r="E17" s="15" t="n">
        <f aca="false">(B17/'2008 Compile'!B17)-1</f>
        <v>0.0226955380030427</v>
      </c>
    </row>
    <row r="20" customFormat="false" ht="12.75" hidden="false" customHeight="false" outlineLevel="0" collapsed="false">
      <c r="A20" s="11" t="s">
        <v>38</v>
      </c>
      <c r="B20" s="11"/>
      <c r="C20" s="11"/>
      <c r="E20" s="19"/>
    </row>
    <row r="21" customFormat="false" ht="12.75" hidden="false" customHeight="false" outlineLevel="0" collapsed="false">
      <c r="A21" s="11" t="s">
        <v>39</v>
      </c>
      <c r="B21" s="20" t="s">
        <v>40</v>
      </c>
      <c r="C21" s="11" t="s">
        <v>41</v>
      </c>
      <c r="E21" s="19"/>
    </row>
    <row r="22" customFormat="false" ht="12.75" hidden="false" customHeight="false" outlineLevel="0" collapsed="false">
      <c r="A22" s="12" t="s">
        <v>42</v>
      </c>
      <c r="B22" s="21" t="n">
        <v>1</v>
      </c>
      <c r="C22" s="22" t="n">
        <f aca="false">B22/35</f>
        <v>0.0285714285714286</v>
      </c>
      <c r="E22" s="19"/>
    </row>
    <row r="23" customFormat="false" ht="12.75" hidden="false" customHeight="false" outlineLevel="0" collapsed="false">
      <c r="A23" s="12" t="s">
        <v>43</v>
      </c>
      <c r="B23" s="23" t="n">
        <v>2</v>
      </c>
      <c r="C23" s="22" t="n">
        <f aca="false">B23/35</f>
        <v>0.0571428571428571</v>
      </c>
      <c r="E23" s="19"/>
    </row>
    <row r="24" customFormat="false" ht="12.75" hidden="false" customHeight="false" outlineLevel="0" collapsed="false">
      <c r="A24" s="12" t="s">
        <v>44</v>
      </c>
      <c r="B24" s="23" t="n">
        <v>7</v>
      </c>
      <c r="C24" s="22" t="n">
        <f aca="false">B24/35</f>
        <v>0.2</v>
      </c>
    </row>
    <row r="25" customFormat="false" ht="12.75" hidden="false" customHeight="false" outlineLevel="0" collapsed="false">
      <c r="A25" s="12" t="s">
        <v>45</v>
      </c>
      <c r="B25" s="23" t="n">
        <v>6</v>
      </c>
      <c r="C25" s="22" t="n">
        <f aca="false">B25/35</f>
        <v>0.171428571428571</v>
      </c>
    </row>
    <row r="26" customFormat="false" ht="12.75" hidden="false" customHeight="false" outlineLevel="0" collapsed="false">
      <c r="A26" s="12" t="s">
        <v>46</v>
      </c>
      <c r="B26" s="23" t="n">
        <v>1</v>
      </c>
      <c r="C26" s="22" t="n">
        <f aca="false">B26/35</f>
        <v>0.0285714285714286</v>
      </c>
    </row>
    <row r="27" customFormat="false" ht="12.75" hidden="false" customHeight="false" outlineLevel="0" collapsed="false">
      <c r="A27" s="12" t="s">
        <v>47</v>
      </c>
      <c r="B27" s="23" t="n">
        <v>0</v>
      </c>
      <c r="C27" s="22" t="n">
        <f aca="false">B27/35</f>
        <v>0</v>
      </c>
    </row>
    <row r="28" customFormat="false" ht="12.75" hidden="false" customHeight="false" outlineLevel="0" collapsed="false">
      <c r="A28" s="12" t="s">
        <v>48</v>
      </c>
      <c r="B28" s="23" t="n">
        <v>18</v>
      </c>
      <c r="C28" s="22" t="n">
        <f aca="false">B28/35</f>
        <v>0.514285714285714</v>
      </c>
    </row>
    <row r="29" customFormat="false" ht="12.75" hidden="false" customHeight="false" outlineLevel="0" collapsed="false">
      <c r="A29" s="24" t="s">
        <v>49</v>
      </c>
      <c r="B29" s="25" t="n">
        <f aca="false">SUM(B22:B28)</f>
        <v>35</v>
      </c>
      <c r="C29" s="26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11" t="s">
        <v>50</v>
      </c>
      <c r="B32" s="11"/>
      <c r="C32" s="11"/>
    </row>
    <row r="33" customFormat="false" ht="12.75" hidden="false" customHeight="false" outlineLevel="0" collapsed="false">
      <c r="A33" s="11" t="s">
        <v>51</v>
      </c>
      <c r="B33" s="11" t="s">
        <v>40</v>
      </c>
      <c r="C33" s="11" t="s">
        <v>41</v>
      </c>
    </row>
    <row r="34" customFormat="false" ht="12.75" hidden="false" customHeight="false" outlineLevel="0" collapsed="false">
      <c r="A34" s="12" t="s">
        <v>42</v>
      </c>
      <c r="B34" s="28" t="n">
        <v>1</v>
      </c>
      <c r="C34" s="22" t="n">
        <f aca="false">B34/35</f>
        <v>0.0285714285714286</v>
      </c>
    </row>
    <row r="35" customFormat="false" ht="12.75" hidden="false" customHeight="false" outlineLevel="0" collapsed="false">
      <c r="A35" s="12" t="s">
        <v>52</v>
      </c>
      <c r="B35" s="28" t="n">
        <v>9</v>
      </c>
      <c r="C35" s="22" t="n">
        <f aca="false">B35/35</f>
        <v>0.257142857142857</v>
      </c>
    </row>
    <row r="36" customFormat="false" ht="12.75" hidden="false" customHeight="false" outlineLevel="0" collapsed="false">
      <c r="A36" s="12" t="s">
        <v>53</v>
      </c>
      <c r="B36" s="28" t="n">
        <v>25</v>
      </c>
      <c r="C36" s="22" t="n">
        <f aca="false">B36/35</f>
        <v>0.714285714285714</v>
      </c>
    </row>
    <row r="37" customFormat="false" ht="12.75" hidden="false" customHeight="false" outlineLevel="0" collapsed="false">
      <c r="A37" s="24" t="s">
        <v>49</v>
      </c>
      <c r="B37" s="25" t="n">
        <f aca="false">SUM(B34:B36)</f>
        <v>35</v>
      </c>
    </row>
    <row r="39" customFormat="false" ht="12.75" hidden="false" customHeight="false" outlineLevel="0" collapsed="false">
      <c r="A39" s="11" t="s">
        <v>50</v>
      </c>
      <c r="B39" s="11"/>
    </row>
    <row r="40" customFormat="false" ht="12.75" hidden="false" customHeight="false" outlineLevel="0" collapsed="false">
      <c r="A40" s="11" t="s">
        <v>54</v>
      </c>
      <c r="B40" s="11"/>
    </row>
    <row r="41" customFormat="false" ht="12.75" hidden="false" customHeight="false" outlineLevel="0" collapsed="false">
      <c r="A41" s="29" t="s">
        <v>55</v>
      </c>
      <c r="B41" s="23" t="s">
        <v>56</v>
      </c>
    </row>
    <row r="42" customFormat="false" ht="12.75" hidden="false" customHeight="false" outlineLevel="0" collapsed="false">
      <c r="A42" s="29" t="s">
        <v>57</v>
      </c>
      <c r="B42" s="30" t="n">
        <v>594</v>
      </c>
    </row>
    <row r="43" customFormat="false" ht="12.75" hidden="false" customHeight="false" outlineLevel="0" collapsed="false">
      <c r="A43" s="29" t="s">
        <v>58</v>
      </c>
      <c r="B43" s="30" t="n">
        <v>500</v>
      </c>
    </row>
    <row r="44" customFormat="false" ht="12.75" hidden="false" customHeight="false" outlineLevel="0" collapsed="false">
      <c r="A44" s="29" t="s">
        <v>59</v>
      </c>
      <c r="B44" s="30" t="n">
        <v>600</v>
      </c>
    </row>
    <row r="46" customFormat="false" ht="12.75" hidden="false" customHeight="false" outlineLevel="0" collapsed="false">
      <c r="A46" s="11" t="s">
        <v>60</v>
      </c>
      <c r="B46" s="11"/>
      <c r="C46" s="11"/>
      <c r="D46" s="11"/>
    </row>
    <row r="47" customFormat="false" ht="12.75" hidden="false" customHeight="false" outlineLevel="0" collapsed="false">
      <c r="A47" s="11" t="s">
        <v>51</v>
      </c>
      <c r="B47" s="11" t="s">
        <v>40</v>
      </c>
      <c r="C47" s="11" t="s">
        <v>8</v>
      </c>
      <c r="D47" s="11" t="s">
        <v>10</v>
      </c>
    </row>
    <row r="48" customFormat="false" ht="12.75" hidden="false" customHeight="false" outlineLevel="0" collapsed="false">
      <c r="A48" s="12" t="s">
        <v>42</v>
      </c>
      <c r="B48" s="28" t="n">
        <v>1</v>
      </c>
      <c r="C48" s="22" t="s">
        <v>61</v>
      </c>
      <c r="D48" s="23" t="s">
        <v>61</v>
      </c>
    </row>
    <row r="49" customFormat="false" ht="12.75" hidden="false" customHeight="false" outlineLevel="0" collapsed="false">
      <c r="A49" s="12" t="s">
        <v>62</v>
      </c>
      <c r="B49" s="28" t="n">
        <v>7</v>
      </c>
      <c r="C49" s="22" t="s">
        <v>61</v>
      </c>
      <c r="D49" s="23" t="s">
        <v>61</v>
      </c>
    </row>
    <row r="50" customFormat="false" ht="12.75" hidden="false" customHeight="false" outlineLevel="0" collapsed="false">
      <c r="A50" s="12" t="s">
        <v>63</v>
      </c>
      <c r="B50" s="28" t="n">
        <v>7</v>
      </c>
      <c r="C50" s="31" t="n">
        <v>44810</v>
      </c>
      <c r="D50" s="23" t="s">
        <v>80</v>
      </c>
    </row>
    <row r="51" customFormat="false" ht="12.75" hidden="false" customHeight="false" outlineLevel="0" collapsed="false">
      <c r="A51" s="12" t="s">
        <v>53</v>
      </c>
      <c r="B51" s="28" t="n">
        <v>20</v>
      </c>
      <c r="C51" s="31" t="n">
        <v>3148</v>
      </c>
      <c r="D51" s="23" t="s">
        <v>81</v>
      </c>
    </row>
    <row r="52" customFormat="false" ht="12.75" hidden="false" customHeight="false" outlineLevel="0" collapsed="false">
      <c r="A52" s="24" t="s">
        <v>49</v>
      </c>
      <c r="B52" s="25" t="n">
        <f aca="false">SUM(B48:B51)</f>
        <v>35</v>
      </c>
    </row>
  </sheetData>
  <mergeCells count="6">
    <mergeCell ref="A3:E3"/>
    <mergeCell ref="A20:C20"/>
    <mergeCell ref="A32:C32"/>
    <mergeCell ref="A39:B39"/>
    <mergeCell ref="A40:B40"/>
    <mergeCell ref="A46:D46"/>
  </mergeCells>
  <printOptions headings="false" gridLines="false" gridLinesSet="true" horizontalCentered="false" verticalCentered="false"/>
  <pageMargins left="0.75" right="0.75" top="1.05" bottom="0.479861111111111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4 2009 Salary Survey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6" activeCellId="0" sqref="G46:I46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13</v>
      </c>
      <c r="B3" s="77"/>
      <c r="C3" s="77"/>
      <c r="D3" s="77"/>
      <c r="E3" s="77"/>
      <c r="F3" s="77"/>
      <c r="G3" s="77"/>
      <c r="H3" s="78" t="s">
        <v>625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626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627</v>
      </c>
      <c r="D6" s="81"/>
      <c r="E6" s="82"/>
      <c r="F6" s="82"/>
      <c r="G6" s="80" t="s">
        <v>340</v>
      </c>
      <c r="H6" s="80"/>
      <c r="I6" s="83" t="n">
        <v>52</v>
      </c>
    </row>
    <row r="7" customFormat="false" ht="15.75" hidden="false" customHeight="false" outlineLevel="0" collapsed="false">
      <c r="A7" s="80" t="s">
        <v>341</v>
      </c>
      <c r="B7" s="80"/>
      <c r="C7" s="81" t="s">
        <v>628</v>
      </c>
      <c r="D7" s="81"/>
      <c r="E7" s="82"/>
      <c r="F7" s="82"/>
      <c r="G7" s="80" t="s">
        <v>343</v>
      </c>
      <c r="H7" s="80"/>
      <c r="I7" s="84" t="n">
        <v>5</v>
      </c>
      <c r="L7" s="74" t="s">
        <v>334</v>
      </c>
    </row>
    <row r="8" customFormat="false" ht="15.75" hidden="false" customHeight="false" outlineLevel="0" collapsed="false">
      <c r="A8" s="80" t="s">
        <v>344</v>
      </c>
      <c r="B8" s="80"/>
      <c r="C8" s="81" t="s">
        <v>629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87" t="n">
        <v>3908</v>
      </c>
    </row>
    <row r="9" customFormat="false" ht="15" hidden="false" customHeight="false" outlineLevel="0" collapsed="false">
      <c r="A9" s="80" t="s">
        <v>346</v>
      </c>
      <c r="B9" s="80"/>
      <c r="C9" s="88" t="n">
        <v>75000</v>
      </c>
      <c r="D9" s="88"/>
      <c r="E9" s="89" t="s">
        <v>347</v>
      </c>
      <c r="F9" s="89"/>
      <c r="G9" s="89"/>
      <c r="H9" s="89"/>
      <c r="I9" s="90" t="s">
        <v>630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  <c r="K13" s="74" t="s">
        <v>631</v>
      </c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85000</v>
      </c>
      <c r="E14" s="94" t="n">
        <v>86000</v>
      </c>
      <c r="F14" s="94" t="n">
        <v>86000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74000</v>
      </c>
      <c r="E15" s="94" t="n">
        <v>79761</v>
      </c>
      <c r="F15" s="94" t="n">
        <v>80559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/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69377</v>
      </c>
      <c r="E17" s="94" t="n">
        <v>73036</v>
      </c>
      <c r="F17" s="94" t="n">
        <v>74462</v>
      </c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67511</v>
      </c>
      <c r="E18" s="94" t="n">
        <v>68680</v>
      </c>
      <c r="F18" s="94" t="n">
        <v>69873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62941</v>
      </c>
      <c r="E19" s="94" t="n">
        <v>63378</v>
      </c>
      <c r="F19" s="94" t="n">
        <v>63378</v>
      </c>
      <c r="G19" s="81" t="s">
        <v>632</v>
      </c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9468</v>
      </c>
      <c r="E20" s="94" t="n">
        <v>60359</v>
      </c>
      <c r="F20" s="94"/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81" t="s">
        <v>633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n">
        <v>50035.7</v>
      </c>
      <c r="E23" s="94" t="n">
        <v>50787</v>
      </c>
      <c r="F23" s="94" t="n">
        <v>50787</v>
      </c>
      <c r="G23" s="81" t="s">
        <v>334</v>
      </c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n">
        <v>48297.01</v>
      </c>
      <c r="E24" s="94" t="n">
        <v>49021</v>
      </c>
      <c r="F24" s="94" t="n">
        <v>49021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6618.73</v>
      </c>
      <c r="E25" s="94" t="n">
        <v>47318</v>
      </c>
      <c r="F25" s="94" t="n">
        <v>47318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2380.67</v>
      </c>
      <c r="E26" s="94" t="n">
        <v>43017</v>
      </c>
      <c r="F26" s="94" t="n">
        <v>43017</v>
      </c>
      <c r="G26" s="81" t="s">
        <v>634</v>
      </c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8721.88</v>
      </c>
      <c r="E27" s="94" t="n">
        <v>39106</v>
      </c>
      <c r="F27" s="94" t="n">
        <v>39106</v>
      </c>
      <c r="G27" s="81" t="s">
        <v>635</v>
      </c>
      <c r="H27" s="81"/>
      <c r="I27" s="81"/>
    </row>
    <row r="28" customFormat="false" ht="15" hidden="false" customHeight="false" outlineLevel="0" collapsed="false">
      <c r="B28" s="95" t="s">
        <v>636</v>
      </c>
      <c r="C28" s="95"/>
      <c r="D28" s="94" t="n">
        <v>38721</v>
      </c>
      <c r="E28" s="94" t="n">
        <v>37545</v>
      </c>
      <c r="F28" s="94" t="n">
        <v>37920</v>
      </c>
      <c r="G28" s="81" t="s">
        <v>637</v>
      </c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n">
        <v>31369</v>
      </c>
      <c r="E29" s="118" t="n">
        <v>31973</v>
      </c>
      <c r="F29" s="118" t="n">
        <v>31973</v>
      </c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n">
        <v>27566</v>
      </c>
      <c r="E30" s="94" t="n">
        <v>28749</v>
      </c>
      <c r="F30" s="94" t="n">
        <v>29036</v>
      </c>
      <c r="G30" s="81" t="s">
        <v>638</v>
      </c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s">
        <v>451</v>
      </c>
      <c r="E35" s="94"/>
      <c r="F35" s="94"/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452</v>
      </c>
      <c r="E36" s="94"/>
      <c r="F36" s="94"/>
      <c r="G36" s="81" t="s">
        <v>639</v>
      </c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/>
      <c r="E37" s="94"/>
      <c r="F37" s="94"/>
      <c r="G37" s="81" t="s">
        <v>640</v>
      </c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n">
        <v>0</v>
      </c>
      <c r="E38" s="83"/>
      <c r="F38" s="83"/>
      <c r="G38" s="81" t="s">
        <v>334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s">
        <v>641</v>
      </c>
      <c r="E39" s="83" t="s">
        <v>641</v>
      </c>
      <c r="F39" s="83"/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/>
      <c r="F40" s="8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s">
        <v>61</v>
      </c>
      <c r="E41" s="83"/>
      <c r="F41" s="83"/>
    </row>
    <row r="42" customFormat="false" ht="15" hidden="false" customHeight="false" outlineLevel="0" collapsed="false">
      <c r="A42" s="82"/>
      <c r="B42" s="95" t="s">
        <v>376</v>
      </c>
      <c r="C42" s="95"/>
      <c r="D42" s="144"/>
      <c r="E42" s="144"/>
      <c r="F42" s="144" t="n">
        <v>0.01</v>
      </c>
      <c r="G42" s="81" t="s">
        <v>642</v>
      </c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n">
        <v>53939.03</v>
      </c>
      <c r="E43" s="94" t="n">
        <v>54748</v>
      </c>
      <c r="F43" s="94" t="n">
        <v>54748</v>
      </c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39"/>
      <c r="E44" s="139"/>
      <c r="F44" s="139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/>
      <c r="G46" s="81" t="s">
        <v>426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14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643</v>
      </c>
    </row>
    <row r="51" customFormat="false" ht="15" hidden="false" customHeight="false" outlineLevel="0" collapsed="false">
      <c r="B51" s="155" t="n">
        <v>52615</v>
      </c>
      <c r="C51" s="74" t="s">
        <v>644</v>
      </c>
      <c r="D51" s="156" t="s">
        <v>645</v>
      </c>
    </row>
    <row r="52" customFormat="false" ht="15" hidden="false" customHeight="false" outlineLevel="0" collapsed="false">
      <c r="B52" s="155" t="n">
        <v>54748</v>
      </c>
      <c r="C52" s="74" t="s">
        <v>646</v>
      </c>
      <c r="D52" s="74" t="s">
        <v>645</v>
      </c>
    </row>
  </sheetData>
  <mergeCells count="77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lottb@fishers.in.us"/>
  </hyperlinks>
  <printOptions headings="false" gridLines="false" gridLinesSet="true" horizontalCentered="true" verticalCentered="false"/>
  <pageMargins left="0" right="0.0701388888888889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3" activeCellId="0" sqref="M53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56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3.56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15</v>
      </c>
      <c r="B3" s="77"/>
      <c r="C3" s="77"/>
      <c r="D3" s="77"/>
      <c r="E3" s="77"/>
      <c r="F3" s="77"/>
      <c r="G3" s="77"/>
      <c r="H3" s="78" t="s">
        <v>647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648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649</v>
      </c>
      <c r="D6" s="81"/>
      <c r="E6" s="82"/>
      <c r="F6" s="82"/>
      <c r="G6" s="80" t="s">
        <v>340</v>
      </c>
      <c r="H6" s="80"/>
      <c r="I6" s="123" t="n">
        <v>22.5</v>
      </c>
    </row>
    <row r="7" customFormat="false" ht="15.75" hidden="false" customHeight="false" outlineLevel="0" collapsed="false">
      <c r="A7" s="80" t="s">
        <v>341</v>
      </c>
      <c r="B7" s="80"/>
      <c r="C7" s="81" t="s">
        <v>650</v>
      </c>
      <c r="D7" s="81"/>
      <c r="E7" s="82"/>
      <c r="F7" s="82"/>
      <c r="G7" s="80" t="s">
        <v>343</v>
      </c>
      <c r="H7" s="80"/>
      <c r="I7" s="157" t="n">
        <v>2</v>
      </c>
    </row>
    <row r="8" customFormat="false" ht="15.75" hidden="false" customHeight="false" outlineLevel="0" collapsed="false">
      <c r="A8" s="80" t="s">
        <v>344</v>
      </c>
      <c r="B8" s="80"/>
      <c r="C8" s="81" t="s">
        <v>651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87"/>
    </row>
    <row r="9" customFormat="false" ht="15" hidden="false" customHeight="false" outlineLevel="0" collapsed="false">
      <c r="A9" s="80" t="s">
        <v>346</v>
      </c>
      <c r="B9" s="80"/>
      <c r="C9" s="88" t="n">
        <v>22000</v>
      </c>
      <c r="D9" s="88"/>
      <c r="E9" s="89" t="s">
        <v>347</v>
      </c>
      <c r="F9" s="89"/>
      <c r="G9" s="89"/>
      <c r="H9" s="89"/>
      <c r="I9" s="158" t="s">
        <v>652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57941</v>
      </c>
      <c r="E14" s="94" t="n">
        <v>60259</v>
      </c>
      <c r="F14" s="94" t="n">
        <v>60259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52854</v>
      </c>
      <c r="E15" s="94" t="n">
        <v>54968</v>
      </c>
      <c r="F15" s="94" t="n">
        <v>54968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 t="s">
        <v>61</v>
      </c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 t="s">
        <v>61</v>
      </c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 t="s">
        <v>61</v>
      </c>
      <c r="F18" s="94"/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48536</v>
      </c>
      <c r="E19" s="94" t="n">
        <v>50477</v>
      </c>
      <c r="F19" s="94" t="n">
        <v>50477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46144</v>
      </c>
      <c r="E20" s="94" t="n">
        <v>47989</v>
      </c>
      <c r="F20" s="94" t="n">
        <v>47989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81" t="s">
        <v>653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s">
        <v>61</v>
      </c>
      <c r="E25" s="94"/>
      <c r="F25" s="94"/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s">
        <v>61</v>
      </c>
      <c r="E26" s="94" t="n">
        <v>44881</v>
      </c>
      <c r="F26" s="94"/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s">
        <v>61</v>
      </c>
      <c r="E27" s="94" t="s">
        <v>61</v>
      </c>
      <c r="F27" s="94"/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27532</v>
      </c>
      <c r="E28" s="94" t="n">
        <v>32975</v>
      </c>
      <c r="F28" s="94" t="n">
        <v>32975</v>
      </c>
      <c r="G28" s="122" t="s">
        <v>654</v>
      </c>
      <c r="H28" s="122"/>
      <c r="I28" s="122"/>
    </row>
    <row r="29" customFormat="false" ht="15" hidden="false" customHeight="false" outlineLevel="0" collapsed="false">
      <c r="B29" s="95" t="s">
        <v>410</v>
      </c>
      <c r="C29" s="95"/>
      <c r="D29" s="118" t="s">
        <v>61</v>
      </c>
      <c r="E29" s="118"/>
      <c r="F29" s="118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 t="s">
        <v>334</v>
      </c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 t="n">
        <v>40000</v>
      </c>
      <c r="F31" s="94" t="n">
        <v>35000</v>
      </c>
      <c r="G31" s="81" t="s">
        <v>655</v>
      </c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800</v>
      </c>
      <c r="E35" s="94" t="n">
        <v>800</v>
      </c>
      <c r="F35" s="94" t="n">
        <v>80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61</v>
      </c>
      <c r="E36" s="94"/>
      <c r="F36" s="94"/>
      <c r="G36" s="114" t="s">
        <v>656</v>
      </c>
      <c r="H36" s="114"/>
      <c r="I36" s="114"/>
    </row>
    <row r="37" customFormat="false" ht="15" hidden="false" customHeight="false" outlineLevel="0" collapsed="false">
      <c r="A37" s="82"/>
      <c r="B37" s="80" t="s">
        <v>368</v>
      </c>
      <c r="C37" s="80"/>
      <c r="D37" s="94" t="n">
        <v>80</v>
      </c>
      <c r="E37" s="94" t="n">
        <v>80</v>
      </c>
      <c r="F37" s="94" t="n">
        <v>80</v>
      </c>
      <c r="G37" s="122"/>
      <c r="H37" s="122"/>
      <c r="I37" s="122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61</v>
      </c>
      <c r="E38" s="83"/>
      <c r="F38" s="83"/>
      <c r="G38" s="114" t="s">
        <v>657</v>
      </c>
      <c r="H38" s="114"/>
      <c r="I38" s="114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72</v>
      </c>
      <c r="E39" s="83" t="n">
        <v>72</v>
      </c>
      <c r="F39" s="83" t="n">
        <v>72</v>
      </c>
      <c r="G39" s="122"/>
      <c r="H39" s="122"/>
      <c r="I39" s="122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/>
      <c r="F40" s="83"/>
      <c r="G40" s="122"/>
      <c r="H40" s="122"/>
      <c r="I40" s="122"/>
    </row>
    <row r="41" customFormat="false" ht="15" hidden="false" customHeight="false" outlineLevel="0" collapsed="false">
      <c r="A41" s="95" t="s">
        <v>375</v>
      </c>
      <c r="B41" s="95"/>
      <c r="C41" s="95"/>
      <c r="D41" s="83" t="s">
        <v>61</v>
      </c>
      <c r="E41" s="83"/>
      <c r="F41" s="83"/>
      <c r="G41" s="114" t="s">
        <v>658</v>
      </c>
      <c r="H41" s="114"/>
      <c r="I41" s="114"/>
    </row>
    <row r="42" customFormat="false" ht="15" hidden="false" customHeight="false" outlineLevel="0" collapsed="false">
      <c r="A42" s="82"/>
      <c r="B42" s="95" t="s">
        <v>376</v>
      </c>
      <c r="C42" s="95"/>
      <c r="D42" s="126" t="s">
        <v>61</v>
      </c>
      <c r="E42" s="159" t="n">
        <v>0.04</v>
      </c>
      <c r="F42" s="159" t="n">
        <v>0</v>
      </c>
      <c r="G42" s="81"/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s">
        <v>61</v>
      </c>
      <c r="E43" s="94"/>
      <c r="F43" s="94"/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02" t="s">
        <v>61</v>
      </c>
      <c r="E44" s="102"/>
      <c r="F44" s="102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 t="s">
        <v>334</v>
      </c>
      <c r="G46" s="114" t="s">
        <v>659</v>
      </c>
      <c r="H46" s="114"/>
      <c r="I46" s="114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16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  <c r="G50" s="160" t="s">
        <v>660</v>
      </c>
      <c r="H50" s="161"/>
      <c r="I50" s="161"/>
    </row>
    <row r="51" customFormat="false" ht="15" hidden="false" customHeight="false" outlineLevel="0" collapsed="false">
      <c r="B51" s="74" t="s">
        <v>661</v>
      </c>
      <c r="G51" s="161" t="s">
        <v>662</v>
      </c>
      <c r="H51" s="161"/>
      <c r="I51" s="161"/>
      <c r="J51" s="33"/>
    </row>
    <row r="52" customFormat="false" ht="15" hidden="false" customHeight="false" outlineLevel="0" collapsed="false">
      <c r="B52" s="162" t="s">
        <v>663</v>
      </c>
      <c r="G52" s="161" t="s">
        <v>334</v>
      </c>
      <c r="H52" s="161"/>
      <c r="I52" s="161"/>
      <c r="J52" s="33"/>
    </row>
    <row r="53" customFormat="false" ht="15" hidden="false" customHeight="false" outlineLevel="0" collapsed="false">
      <c r="B53" s="74" t="s">
        <v>664</v>
      </c>
      <c r="G53" s="161" t="s">
        <v>334</v>
      </c>
      <c r="H53" s="161"/>
      <c r="I53" s="161"/>
      <c r="J53" s="33"/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jrhoades@franklin-in.gov"/>
  </hyperlinks>
  <printOptions headings="false" gridLines="false" gridLinesSet="true" horizontalCentered="true" verticalCentered="false"/>
  <pageMargins left="0" right="0.0298611111111111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6" activeCellId="0" sqref="M56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41"/>
    <col collapsed="false" customWidth="true" hidden="false" outlineLevel="0" max="4" min="4" style="74" width="11.99"/>
    <col collapsed="false" customWidth="true" hidden="false" outlineLevel="0" max="5" min="5" style="74" width="9.99"/>
    <col collapsed="false" customWidth="true" hidden="false" outlineLevel="0" max="6" min="6" style="74" width="9.7"/>
    <col collapsed="false" customWidth="true" hidden="false" outlineLevel="0" max="7" min="7" style="74" width="11.85"/>
    <col collapsed="false" customWidth="true" hidden="false" outlineLevel="0" max="8" min="8" style="74" width="13.85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17</v>
      </c>
      <c r="B3" s="77"/>
      <c r="C3" s="77"/>
      <c r="D3" s="77"/>
      <c r="E3" s="77"/>
      <c r="F3" s="77"/>
      <c r="G3" s="77"/>
      <c r="H3" s="78" t="s">
        <v>665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666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667</v>
      </c>
      <c r="D6" s="81"/>
      <c r="E6" s="82"/>
      <c r="F6" s="82"/>
      <c r="G6" s="80" t="s">
        <v>340</v>
      </c>
      <c r="H6" s="80"/>
      <c r="I6" s="83" t="n">
        <v>33</v>
      </c>
    </row>
    <row r="7" customFormat="false" ht="15.75" hidden="false" customHeight="false" outlineLevel="0" collapsed="false">
      <c r="A7" s="80" t="s">
        <v>341</v>
      </c>
      <c r="B7" s="80"/>
      <c r="C7" s="81" t="s">
        <v>668</v>
      </c>
      <c r="D7" s="81"/>
      <c r="E7" s="82"/>
      <c r="F7" s="82"/>
      <c r="G7" s="80" t="s">
        <v>343</v>
      </c>
      <c r="H7" s="80"/>
      <c r="I7" s="84" t="n">
        <v>5</v>
      </c>
    </row>
    <row r="8" customFormat="false" ht="15.75" hidden="false" customHeight="false" outlineLevel="0" collapsed="false">
      <c r="A8" s="80" t="s">
        <v>344</v>
      </c>
      <c r="B8" s="80"/>
      <c r="C8" s="81" t="s">
        <v>669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115"/>
    </row>
    <row r="9" customFormat="false" ht="15" hidden="false" customHeight="false" outlineLevel="0" collapsed="false">
      <c r="A9" s="80" t="s">
        <v>346</v>
      </c>
      <c r="B9" s="80"/>
      <c r="C9" s="88" t="n">
        <v>36000</v>
      </c>
      <c r="D9" s="88"/>
      <c r="E9" s="89" t="s">
        <v>347</v>
      </c>
      <c r="F9" s="89"/>
      <c r="G9" s="89"/>
      <c r="H9" s="89"/>
      <c r="I9" s="90" t="s">
        <v>670</v>
      </c>
    </row>
    <row r="10" customFormat="false" ht="13.5" hidden="false" customHeight="true" outlineLevel="0" collapsed="false">
      <c r="I10" s="33" t="s">
        <v>671</v>
      </c>
    </row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82400</v>
      </c>
      <c r="E14" s="94" t="n">
        <v>82400</v>
      </c>
      <c r="F14" s="94"/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76632</v>
      </c>
      <c r="E15" s="94" t="n">
        <v>76632</v>
      </c>
      <c r="F15" s="94"/>
      <c r="G15" s="81"/>
      <c r="H15" s="81"/>
      <c r="I15" s="81"/>
    </row>
    <row r="16" customFormat="false" ht="15" hidden="false" customHeight="false" outlineLevel="0" collapsed="false">
      <c r="B16" s="109" t="s">
        <v>672</v>
      </c>
      <c r="C16" s="109"/>
      <c r="D16" s="94" t="s">
        <v>61</v>
      </c>
      <c r="E16" s="94" t="n">
        <v>57925</v>
      </c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73130</v>
      </c>
      <c r="E17" s="94" t="n">
        <v>73130</v>
      </c>
      <c r="F17" s="94"/>
      <c r="G17" s="81"/>
      <c r="H17" s="81"/>
      <c r="I17" s="81"/>
    </row>
    <row r="18" customFormat="false" ht="15" hidden="false" customHeight="false" outlineLevel="0" collapsed="false">
      <c r="B18" s="80" t="s">
        <v>673</v>
      </c>
      <c r="C18" s="80"/>
      <c r="D18" s="94" t="n">
        <v>0</v>
      </c>
      <c r="E18" s="94" t="n">
        <v>70130</v>
      </c>
      <c r="F18" s="94"/>
      <c r="G18" s="81"/>
      <c r="H18" s="81"/>
      <c r="I18" s="81"/>
      <c r="J18" s="82"/>
    </row>
    <row r="19" customFormat="false" ht="15" hidden="false" customHeight="false" outlineLevel="0" collapsed="false">
      <c r="B19" s="95" t="s">
        <v>262</v>
      </c>
      <c r="C19" s="95"/>
      <c r="D19" s="94" t="n">
        <v>70040</v>
      </c>
      <c r="E19" s="94" t="n">
        <v>70040</v>
      </c>
      <c r="F19" s="94"/>
      <c r="G19" s="81"/>
      <c r="H19" s="81"/>
      <c r="I19" s="81"/>
      <c r="J19" s="82"/>
    </row>
    <row r="20" customFormat="false" ht="15" hidden="false" customHeight="false" outlineLevel="0" collapsed="false">
      <c r="B20" s="95" t="s">
        <v>263</v>
      </c>
      <c r="C20" s="95"/>
      <c r="D20" s="94" t="n">
        <v>66744</v>
      </c>
      <c r="E20" s="94" t="n">
        <v>66744</v>
      </c>
      <c r="F20" s="94"/>
      <c r="G20" s="81"/>
      <c r="H20" s="81"/>
      <c r="I20" s="81"/>
      <c r="J20" s="82"/>
    </row>
    <row r="21" customFormat="false" ht="15" hidden="false" customHeight="false" outlineLevel="0" collapsed="false">
      <c r="B21" s="95" t="s">
        <v>264</v>
      </c>
      <c r="C21" s="95"/>
      <c r="D21" s="94" t="n">
        <v>60358</v>
      </c>
      <c r="E21" s="94" t="n">
        <v>60358</v>
      </c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81" t="s">
        <v>653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54384</v>
      </c>
      <c r="E25" s="94" t="n">
        <v>54384</v>
      </c>
      <c r="F25" s="94"/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7689</v>
      </c>
      <c r="E26" s="94" t="n">
        <v>47689</v>
      </c>
      <c r="F26" s="94"/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42024</v>
      </c>
      <c r="E27" s="94" t="n">
        <v>42024</v>
      </c>
      <c r="F27" s="94"/>
      <c r="G27" s="81"/>
      <c r="H27" s="81"/>
      <c r="I27" s="81"/>
    </row>
    <row r="28" customFormat="false" ht="15" hidden="false" customHeight="false" outlineLevel="0" collapsed="false">
      <c r="B28" s="163" t="s">
        <v>674</v>
      </c>
      <c r="C28" s="163"/>
      <c r="D28" s="94" t="s">
        <v>61</v>
      </c>
      <c r="E28" s="94" t="n">
        <v>42436</v>
      </c>
      <c r="F28" s="94"/>
      <c r="G28" s="81"/>
      <c r="H28" s="81"/>
      <c r="I28" s="81"/>
    </row>
    <row r="29" customFormat="false" ht="15" hidden="false" customHeight="false" outlineLevel="0" collapsed="false">
      <c r="B29" s="80" t="s">
        <v>675</v>
      </c>
      <c r="C29" s="80"/>
      <c r="D29" s="94" t="s">
        <v>61</v>
      </c>
      <c r="E29" s="94" t="n">
        <v>50861</v>
      </c>
      <c r="F29" s="94"/>
      <c r="G29" s="81"/>
      <c r="H29" s="81"/>
      <c r="I29" s="81"/>
    </row>
    <row r="30" customFormat="false" ht="11.25" hidden="false" customHeight="true" outlineLevel="0" collapsed="false"/>
    <row r="31" customFormat="false" ht="15.75" hidden="false" customHeight="false" outlineLevel="0" collapsed="false">
      <c r="B31" s="91" t="s">
        <v>364</v>
      </c>
      <c r="H31" s="121" t="s">
        <v>676</v>
      </c>
    </row>
    <row r="32" customFormat="false" ht="8.25" hidden="false" customHeight="true" outlineLevel="0" collapsed="false">
      <c r="B32" s="91"/>
    </row>
    <row r="33" customFormat="false" ht="15" hidden="false" customHeight="false" outlineLevel="0" collapsed="false">
      <c r="A33" s="82"/>
      <c r="B33" s="80" t="s">
        <v>365</v>
      </c>
      <c r="C33" s="80"/>
      <c r="D33" s="94" t="s">
        <v>451</v>
      </c>
      <c r="E33" s="94" t="s">
        <v>451</v>
      </c>
      <c r="F33" s="94"/>
      <c r="G33" s="81"/>
      <c r="H33" s="81"/>
      <c r="I33" s="81"/>
    </row>
    <row r="34" customFormat="false" ht="15" hidden="false" customHeight="false" outlineLevel="0" collapsed="false">
      <c r="A34" s="82"/>
      <c r="B34" s="80" t="s">
        <v>367</v>
      </c>
      <c r="C34" s="80"/>
      <c r="D34" s="94" t="s">
        <v>61</v>
      </c>
      <c r="E34" s="94" t="s">
        <v>61</v>
      </c>
      <c r="F34" s="94"/>
      <c r="G34" s="81"/>
      <c r="H34" s="81"/>
      <c r="I34" s="81"/>
    </row>
    <row r="35" customFormat="false" ht="15" hidden="false" customHeight="false" outlineLevel="0" collapsed="false">
      <c r="A35" s="82"/>
      <c r="B35" s="80" t="s">
        <v>368</v>
      </c>
      <c r="C35" s="80"/>
      <c r="D35" s="94" t="n">
        <v>100</v>
      </c>
      <c r="E35" s="94" t="n">
        <v>100</v>
      </c>
      <c r="F35" s="94"/>
      <c r="G35" s="81"/>
      <c r="H35" s="81"/>
      <c r="I35" s="81"/>
    </row>
    <row r="36" customFormat="false" ht="15" hidden="false" customHeight="false" outlineLevel="0" collapsed="false">
      <c r="A36" s="82"/>
      <c r="B36" s="80" t="s">
        <v>370</v>
      </c>
      <c r="C36" s="80"/>
      <c r="D36" s="83" t="n">
        <v>168</v>
      </c>
      <c r="E36" s="83" t="n">
        <v>144</v>
      </c>
      <c r="F36" s="83"/>
      <c r="G36" s="81"/>
      <c r="H36" s="81"/>
      <c r="I36" s="81"/>
    </row>
    <row r="37" customFormat="false" ht="15" hidden="false" customHeight="false" outlineLevel="0" collapsed="false">
      <c r="A37" s="82"/>
      <c r="B37" s="80" t="s">
        <v>372</v>
      </c>
      <c r="C37" s="80"/>
      <c r="D37" s="83" t="n">
        <v>96</v>
      </c>
      <c r="E37" s="83" t="n">
        <v>96</v>
      </c>
      <c r="F37" s="83"/>
      <c r="G37" s="81"/>
      <c r="H37" s="81"/>
      <c r="I37" s="81"/>
    </row>
    <row r="38" customFormat="false" ht="15" hidden="false" customHeight="false" outlineLevel="0" collapsed="false">
      <c r="A38" s="95" t="s">
        <v>373</v>
      </c>
      <c r="B38" s="95"/>
      <c r="C38" s="95"/>
      <c r="D38" s="83" t="n">
        <v>24</v>
      </c>
      <c r="E38" s="83" t="n">
        <v>0</v>
      </c>
      <c r="F38" s="83"/>
      <c r="G38" s="81"/>
      <c r="H38" s="81"/>
      <c r="I38" s="81"/>
    </row>
    <row r="39" customFormat="false" ht="15" hidden="false" customHeight="false" outlineLevel="0" collapsed="false">
      <c r="A39" s="95" t="s">
        <v>375</v>
      </c>
      <c r="B39" s="95"/>
      <c r="C39" s="95"/>
      <c r="D39" s="83" t="n">
        <v>24</v>
      </c>
      <c r="E39" s="83" t="n">
        <v>24</v>
      </c>
      <c r="F39" s="83"/>
      <c r="G39" s="81"/>
      <c r="H39" s="81"/>
      <c r="I39" s="81"/>
    </row>
    <row r="40" customFormat="false" ht="15" hidden="false" customHeight="false" outlineLevel="0" collapsed="false">
      <c r="A40" s="82"/>
      <c r="B40" s="95" t="s">
        <v>376</v>
      </c>
      <c r="C40" s="95"/>
      <c r="D40" s="144" t="n">
        <v>0.03</v>
      </c>
      <c r="E40" s="144" t="n">
        <v>0</v>
      </c>
      <c r="F40" s="144"/>
      <c r="G40" s="81" t="s">
        <v>677</v>
      </c>
      <c r="H40" s="81"/>
      <c r="I40" s="81"/>
    </row>
    <row r="41" customFormat="false" ht="15.75" hidden="false" customHeight="false" outlineLevel="0" collapsed="false">
      <c r="A41" s="82"/>
      <c r="B41" s="101" t="s">
        <v>378</v>
      </c>
      <c r="C41" s="101"/>
      <c r="D41" s="164" t="s">
        <v>678</v>
      </c>
      <c r="E41" s="164" t="s">
        <v>678</v>
      </c>
      <c r="F41" s="164"/>
      <c r="G41" s="81"/>
      <c r="H41" s="81"/>
      <c r="I41" s="81"/>
    </row>
    <row r="42" customFormat="false" ht="15" hidden="false" customHeight="false" outlineLevel="0" collapsed="false">
      <c r="A42" s="95" t="s">
        <v>412</v>
      </c>
      <c r="B42" s="95"/>
      <c r="C42" s="95"/>
      <c r="D42" s="165" t="n">
        <v>1200</v>
      </c>
      <c r="E42" s="165" t="n">
        <v>1200</v>
      </c>
      <c r="F42" s="165"/>
      <c r="G42" s="81" t="s">
        <v>679</v>
      </c>
      <c r="H42" s="81"/>
      <c r="I42" s="81"/>
    </row>
    <row r="43" customFormat="false" ht="11.25" hidden="false" customHeight="true" outlineLevel="0" collapsed="false">
      <c r="A43" s="82"/>
      <c r="B43" s="82"/>
      <c r="C43" s="80"/>
      <c r="D43" s="103"/>
      <c r="E43" s="103"/>
      <c r="F43" s="103"/>
      <c r="G43" s="52"/>
      <c r="H43" s="52"/>
      <c r="I43" s="52"/>
    </row>
    <row r="44" customFormat="false" ht="15" hidden="false" customHeight="false" outlineLevel="0" collapsed="false">
      <c r="B44" s="80" t="s">
        <v>379</v>
      </c>
      <c r="C44" s="80"/>
      <c r="D44" s="104" t="s">
        <v>380</v>
      </c>
      <c r="E44" s="104" t="s">
        <v>381</v>
      </c>
      <c r="F44" s="119" t="s">
        <v>334</v>
      </c>
      <c r="G44" s="81" t="s">
        <v>680</v>
      </c>
      <c r="H44" s="81"/>
      <c r="I44" s="81"/>
    </row>
    <row r="45" customFormat="false" ht="15" hidden="false" customHeight="false" outlineLevel="0" collapsed="false">
      <c r="A45" s="0"/>
      <c r="B45" s="80"/>
      <c r="C45" s="80"/>
      <c r="D45" s="0"/>
      <c r="G45" s="0"/>
      <c r="H45" s="0"/>
    </row>
    <row r="46" customFormat="false" ht="15" hidden="false" customHeight="false" outlineLevel="0" collapsed="false">
      <c r="A46" s="95" t="s">
        <v>383</v>
      </c>
      <c r="B46" s="95"/>
      <c r="C46" s="95"/>
      <c r="D46" s="95"/>
      <c r="E46" s="105" t="s">
        <v>218</v>
      </c>
      <c r="F46" s="105"/>
      <c r="G46" s="105"/>
      <c r="H46" s="105"/>
      <c r="I46" s="105"/>
    </row>
    <row r="47" customFormat="false" ht="7.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</row>
    <row r="48" customFormat="false" ht="15.75" hidden="false" customHeight="false" outlineLevel="0" collapsed="false">
      <c r="B48" s="121" t="s">
        <v>414</v>
      </c>
      <c r="C48" s="74" t="s">
        <v>681</v>
      </c>
    </row>
    <row r="49" customFormat="false" ht="15" hidden="false" customHeight="false" outlineLevel="0" collapsed="false">
      <c r="C49" s="74" t="s">
        <v>682</v>
      </c>
    </row>
  </sheetData>
  <mergeCells count="74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A38:C38"/>
    <mergeCell ref="G38:I38"/>
    <mergeCell ref="A39:C39"/>
    <mergeCell ref="G39:I39"/>
    <mergeCell ref="B40:C40"/>
    <mergeCell ref="G40:I40"/>
    <mergeCell ref="B41:C41"/>
    <mergeCell ref="G41:I41"/>
    <mergeCell ref="A42:C42"/>
    <mergeCell ref="G42:I42"/>
    <mergeCell ref="B44:C44"/>
    <mergeCell ref="G44:I44"/>
    <mergeCell ref="B45:C45"/>
    <mergeCell ref="A46:D46"/>
    <mergeCell ref="E46:I46"/>
  </mergeCells>
  <hyperlinks>
    <hyperlink ref="E46" r:id="rId1" display="rweasner@franklintwpfire.org"/>
  </hyperlinks>
  <printOptions headings="false" gridLines="false" gridLinesSet="true" horizontalCentered="true" verticalCentered="false"/>
  <pageMargins left="0" right="0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6" activeCellId="0" sqref="G46:I46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2.14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683</v>
      </c>
      <c r="B3" s="77"/>
      <c r="C3" s="77"/>
      <c r="D3" s="77"/>
      <c r="E3" s="77"/>
      <c r="F3" s="77"/>
      <c r="G3" s="77"/>
      <c r="H3" s="78" t="s">
        <v>684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490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685</v>
      </c>
      <c r="D6" s="81"/>
      <c r="E6" s="82"/>
      <c r="F6" s="82"/>
      <c r="G6" s="80" t="s">
        <v>340</v>
      </c>
      <c r="H6" s="80"/>
      <c r="I6" s="83" t="n">
        <v>56</v>
      </c>
    </row>
    <row r="7" customFormat="false" ht="15.75" hidden="false" customHeight="false" outlineLevel="0" collapsed="false">
      <c r="A7" s="80" t="s">
        <v>341</v>
      </c>
      <c r="B7" s="80"/>
      <c r="C7" s="81" t="s">
        <v>686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114" t="s">
        <v>687</v>
      </c>
      <c r="D8" s="114"/>
      <c r="E8" s="85"/>
      <c r="F8" s="85"/>
      <c r="G8" s="86" t="str">
        <f aca="false">(Interview!C5-1)&amp;" Total Call Volume:  "</f>
        <v>2009 Total Call Volume:  </v>
      </c>
      <c r="H8" s="86"/>
      <c r="I8" s="87"/>
    </row>
    <row r="9" customFormat="false" ht="15" hidden="false" customHeight="false" outlineLevel="0" collapsed="false">
      <c r="A9" s="80" t="s">
        <v>346</v>
      </c>
      <c r="B9" s="80"/>
      <c r="C9" s="88" t="n">
        <v>25000</v>
      </c>
      <c r="D9" s="88"/>
      <c r="E9" s="89" t="s">
        <v>347</v>
      </c>
      <c r="F9" s="89"/>
      <c r="G9" s="89"/>
      <c r="H9" s="89"/>
      <c r="I9" s="90" t="s">
        <v>688</v>
      </c>
    </row>
    <row r="10" customFormat="false" ht="7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58888</v>
      </c>
      <c r="E14" s="94" t="n">
        <v>61525</v>
      </c>
      <c r="F14" s="94" t="n">
        <v>61525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48031</v>
      </c>
      <c r="E15" s="94" t="n">
        <v>53525</v>
      </c>
      <c r="F15" s="94" t="n">
        <v>53525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 t="s">
        <v>61</v>
      </c>
      <c r="F16" s="94" t="s">
        <v>61</v>
      </c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 t="n">
        <v>53525</v>
      </c>
      <c r="F17" s="94" t="n">
        <v>53525</v>
      </c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 t="n">
        <v>50525</v>
      </c>
      <c r="F18" s="94" t="n">
        <v>50525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43950</v>
      </c>
      <c r="E19" s="94" t="n">
        <v>47525</v>
      </c>
      <c r="F19" s="94" t="n">
        <v>47525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41689</v>
      </c>
      <c r="E20" s="94" t="n">
        <v>46525</v>
      </c>
      <c r="F20" s="94" t="n">
        <v>46525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n">
        <v>3188</v>
      </c>
      <c r="E22" s="98" t="n">
        <v>3500</v>
      </c>
      <c r="F22" s="98" t="n">
        <v>3500</v>
      </c>
      <c r="G22" s="81" t="s">
        <v>689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n">
        <v>39548</v>
      </c>
      <c r="E23" s="94" t="n">
        <v>44525</v>
      </c>
      <c r="F23" s="94" t="n">
        <v>44525</v>
      </c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n">
        <v>39548</v>
      </c>
      <c r="E24" s="94" t="n">
        <v>43025</v>
      </c>
      <c r="F24" s="94" t="n">
        <v>43025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39548</v>
      </c>
      <c r="E25" s="94" t="n">
        <v>41525</v>
      </c>
      <c r="F25" s="94" t="n">
        <v>41525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37798</v>
      </c>
      <c r="E26" s="94" t="n">
        <v>38589</v>
      </c>
      <c r="F26" s="94" t="n">
        <v>38589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5002</v>
      </c>
      <c r="E27" s="94" t="n">
        <v>35793</v>
      </c>
      <c r="F27" s="94" t="n">
        <v>35793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 t="n">
        <v>33131</v>
      </c>
      <c r="F28" s="94" t="n">
        <v>33131</v>
      </c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s">
        <v>61</v>
      </c>
      <c r="E29" s="118"/>
      <c r="F29" s="118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81"/>
      <c r="H31" s="81"/>
      <c r="I31" s="81"/>
    </row>
    <row r="32" customFormat="false" ht="9.7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s">
        <v>334</v>
      </c>
      <c r="E35" s="94" t="s">
        <v>334</v>
      </c>
      <c r="F35" s="94" t="s">
        <v>334</v>
      </c>
      <c r="G35" s="81" t="s">
        <v>675</v>
      </c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61</v>
      </c>
      <c r="E36" s="94" t="s">
        <v>61</v>
      </c>
      <c r="F36" s="94" t="s">
        <v>61</v>
      </c>
      <c r="G36" s="81"/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s">
        <v>61</v>
      </c>
      <c r="E37" s="94"/>
      <c r="F37" s="94"/>
      <c r="G37" s="122" t="s">
        <v>690</v>
      </c>
      <c r="H37" s="122"/>
      <c r="I37" s="122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452</v>
      </c>
      <c r="E38" s="83"/>
      <c r="F38" s="83"/>
      <c r="G38" s="81" t="s">
        <v>691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84</v>
      </c>
      <c r="E39" s="83"/>
      <c r="F39" s="83"/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92</v>
      </c>
      <c r="E40" s="83"/>
      <c r="F40" s="8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n">
        <v>72</v>
      </c>
      <c r="E41" s="83"/>
      <c r="F41" s="83"/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66" t="s">
        <v>334</v>
      </c>
      <c r="F42" s="167" t="n">
        <v>0</v>
      </c>
      <c r="G42" s="81" t="s">
        <v>693</v>
      </c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n">
        <v>39548</v>
      </c>
      <c r="E43" s="94" t="n">
        <v>41525</v>
      </c>
      <c r="F43" s="94" t="n">
        <v>41525</v>
      </c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39" t="s">
        <v>61</v>
      </c>
      <c r="E44" s="139"/>
      <c r="F44" s="139"/>
      <c r="G44" s="81"/>
      <c r="H44" s="81"/>
      <c r="I44" s="81"/>
    </row>
    <row r="45" customFormat="false" ht="7.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 t="s">
        <v>334</v>
      </c>
      <c r="G46" s="168" t="s">
        <v>694</v>
      </c>
      <c r="H46" s="168"/>
      <c r="I46" s="168"/>
    </row>
    <row r="47" customFormat="false" ht="6.75" hidden="false" customHeight="tru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20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A50" s="169" t="s">
        <v>456</v>
      </c>
      <c r="B50" s="169"/>
      <c r="C50" s="169"/>
      <c r="D50" s="169"/>
      <c r="E50" s="169"/>
      <c r="F50" s="169"/>
      <c r="G50" s="169"/>
      <c r="H50" s="169"/>
      <c r="I50" s="169"/>
    </row>
    <row r="51" customFormat="false" ht="11.25" hidden="false" customHeight="true" outlineLevel="0" collapsed="false">
      <c r="B51" s="109" t="s">
        <v>695</v>
      </c>
      <c r="C51" s="109"/>
      <c r="D51" s="53" t="s">
        <v>696</v>
      </c>
      <c r="E51" s="109" t="s">
        <v>697</v>
      </c>
      <c r="F51" s="109"/>
      <c r="G51" s="109"/>
      <c r="H51" s="53" t="s">
        <v>539</v>
      </c>
    </row>
    <row r="52" customFormat="false" ht="11.25" hidden="false" customHeight="true" outlineLevel="0" collapsed="false">
      <c r="B52" s="109" t="s">
        <v>698</v>
      </c>
      <c r="C52" s="109"/>
      <c r="D52" s="53" t="s">
        <v>535</v>
      </c>
      <c r="E52" s="109" t="s">
        <v>699</v>
      </c>
      <c r="F52" s="109"/>
      <c r="G52" s="109"/>
      <c r="H52" s="53" t="s">
        <v>700</v>
      </c>
    </row>
    <row r="53" customFormat="false" ht="11.25" hidden="false" customHeight="true" outlineLevel="0" collapsed="false">
      <c r="B53" s="109" t="s">
        <v>701</v>
      </c>
      <c r="C53" s="109"/>
      <c r="D53" s="53" t="s">
        <v>702</v>
      </c>
      <c r="E53" s="109" t="s">
        <v>703</v>
      </c>
      <c r="F53" s="109"/>
      <c r="G53" s="109"/>
      <c r="H53" s="53" t="s">
        <v>704</v>
      </c>
    </row>
    <row r="54" customFormat="false" ht="11.25" hidden="false" customHeight="true" outlineLevel="0" collapsed="false">
      <c r="B54" s="109" t="s">
        <v>705</v>
      </c>
      <c r="C54" s="109"/>
      <c r="D54" s="53" t="s">
        <v>706</v>
      </c>
      <c r="E54" s="109" t="s">
        <v>707</v>
      </c>
      <c r="F54" s="109"/>
      <c r="G54" s="109"/>
      <c r="H54" s="53" t="s">
        <v>708</v>
      </c>
    </row>
    <row r="55" customFormat="false" ht="11.25" hidden="false" customHeight="true" outlineLevel="0" collapsed="false">
      <c r="B55" s="109" t="s">
        <v>709</v>
      </c>
      <c r="C55" s="109"/>
      <c r="D55" s="53" t="s">
        <v>710</v>
      </c>
      <c r="E55" s="109" t="s">
        <v>711</v>
      </c>
      <c r="F55" s="109"/>
      <c r="G55" s="109"/>
      <c r="H55" s="53" t="s">
        <v>712</v>
      </c>
    </row>
    <row r="56" customFormat="false" ht="11.25" hidden="false" customHeight="true" outlineLevel="0" collapsed="false">
      <c r="B56" s="109" t="s">
        <v>713</v>
      </c>
      <c r="C56" s="109"/>
      <c r="D56" s="53" t="s">
        <v>714</v>
      </c>
      <c r="E56" s="109" t="s">
        <v>715</v>
      </c>
      <c r="F56" s="109"/>
      <c r="G56" s="109"/>
      <c r="H56" s="53" t="s">
        <v>543</v>
      </c>
    </row>
  </sheetData>
  <mergeCells count="91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  <mergeCell ref="A50:I50"/>
    <mergeCell ref="B51:C51"/>
    <mergeCell ref="E51:G51"/>
    <mergeCell ref="B52:C52"/>
    <mergeCell ref="E52:G52"/>
    <mergeCell ref="B53:C53"/>
    <mergeCell ref="E53:G53"/>
    <mergeCell ref="B54:C54"/>
    <mergeCell ref="E54:G54"/>
    <mergeCell ref="B55:C55"/>
    <mergeCell ref="E55:G55"/>
    <mergeCell ref="B56:C56"/>
    <mergeCell ref="E56:G56"/>
  </mergeCells>
  <hyperlinks>
    <hyperlink ref="E48" r:id="rId1" display="jroberts@greenfieldin.org"/>
  </hyperlinks>
  <printOptions headings="false" gridLines="false" gridLinesSet="true" horizontalCentered="true" verticalCentered="false"/>
  <pageMargins left="0" right="0.05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85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21</v>
      </c>
      <c r="B3" s="77"/>
      <c r="C3" s="77"/>
      <c r="D3" s="77"/>
      <c r="E3" s="77"/>
      <c r="F3" s="77"/>
      <c r="G3" s="77"/>
      <c r="H3" s="78" t="s">
        <v>716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717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718</v>
      </c>
      <c r="D6" s="81"/>
      <c r="E6" s="82"/>
      <c r="F6" s="82"/>
      <c r="G6" s="80" t="s">
        <v>340</v>
      </c>
      <c r="H6" s="80"/>
      <c r="I6" s="83" t="n">
        <v>28</v>
      </c>
    </row>
    <row r="7" customFormat="false" ht="15.75" hidden="false" customHeight="false" outlineLevel="0" collapsed="false">
      <c r="A7" s="80" t="s">
        <v>341</v>
      </c>
      <c r="B7" s="80"/>
      <c r="C7" s="81" t="s">
        <v>719</v>
      </c>
      <c r="D7" s="81"/>
      <c r="E7" s="82"/>
      <c r="F7" s="82"/>
      <c r="G7" s="80" t="s">
        <v>343</v>
      </c>
      <c r="H7" s="80"/>
      <c r="I7" s="84" t="n">
        <v>4</v>
      </c>
    </row>
    <row r="8" customFormat="false" ht="15.75" hidden="false" customHeight="false" outlineLevel="0" collapsed="false">
      <c r="A8" s="80" t="s">
        <v>344</v>
      </c>
      <c r="B8" s="80"/>
      <c r="C8" s="81" t="s">
        <v>720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115" t="n">
        <v>5268</v>
      </c>
    </row>
    <row r="9" customFormat="false" ht="15" hidden="false" customHeight="false" outlineLevel="0" collapsed="false">
      <c r="A9" s="80" t="s">
        <v>346</v>
      </c>
      <c r="B9" s="80"/>
      <c r="C9" s="88" t="n">
        <v>49600</v>
      </c>
      <c r="D9" s="88"/>
      <c r="E9" s="89" t="s">
        <v>347</v>
      </c>
      <c r="F9" s="89"/>
      <c r="G9" s="89"/>
      <c r="H9" s="89"/>
      <c r="I9" s="116" t="s">
        <v>721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68102</v>
      </c>
      <c r="E14" s="94" t="n">
        <v>71166</v>
      </c>
      <c r="F14" s="94" t="n">
        <v>71166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 t="s">
        <v>61</v>
      </c>
      <c r="F15" s="94" t="s">
        <v>61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 t="s">
        <v>61</v>
      </c>
      <c r="F16" s="94" t="s">
        <v>61</v>
      </c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62286</v>
      </c>
      <c r="E17" s="94" t="n">
        <v>65088</v>
      </c>
      <c r="F17" s="94" t="n">
        <v>65088</v>
      </c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 t="s">
        <v>61</v>
      </c>
      <c r="F18" s="94" t="s">
        <v>61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59086</v>
      </c>
      <c r="E19" s="94" t="n">
        <v>61744</v>
      </c>
      <c r="F19" s="94" t="n">
        <v>61744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5706</v>
      </c>
      <c r="E20" s="94" t="n">
        <v>58212</v>
      </c>
      <c r="F20" s="94" t="n">
        <v>58212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 t="s">
        <v>61</v>
      </c>
      <c r="F21" s="94" t="s">
        <v>61</v>
      </c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4" t="s">
        <v>61</v>
      </c>
      <c r="E22" s="94" t="s">
        <v>61</v>
      </c>
      <c r="F22" s="94" t="s">
        <v>61</v>
      </c>
      <c r="G22" s="81"/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 t="s">
        <v>61</v>
      </c>
      <c r="F23" s="94" t="s">
        <v>61</v>
      </c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 t="s">
        <v>61</v>
      </c>
      <c r="F24" s="94" t="s">
        <v>61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8945</v>
      </c>
      <c r="E25" s="94" t="n">
        <v>51147</v>
      </c>
      <c r="F25" s="94" t="n">
        <v>51147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4438</v>
      </c>
      <c r="E26" s="94" t="n">
        <v>44672</v>
      </c>
      <c r="F26" s="94" t="n">
        <v>46437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9366</v>
      </c>
      <c r="E27" s="94" t="n">
        <v>39366</v>
      </c>
      <c r="F27" s="94" t="n">
        <v>41137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35986</v>
      </c>
      <c r="E28" s="94" t="n">
        <v>37608</v>
      </c>
      <c r="F28" s="94" t="n">
        <v>37608</v>
      </c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25" t="s">
        <v>61</v>
      </c>
      <c r="E29" s="125" t="s">
        <v>61</v>
      </c>
      <c r="F29" s="125" t="s">
        <v>61</v>
      </c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 t="s">
        <v>61</v>
      </c>
      <c r="F30" s="94" t="s">
        <v>61</v>
      </c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n">
        <v>31558</v>
      </c>
      <c r="E31" s="94" t="n">
        <v>32978</v>
      </c>
      <c r="F31" s="94" t="n">
        <v>32978</v>
      </c>
      <c r="G31" s="81" t="s">
        <v>722</v>
      </c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800</v>
      </c>
      <c r="E35" s="94" t="n">
        <v>800</v>
      </c>
      <c r="F35" s="94" t="n">
        <v>80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159" t="n">
        <v>1</v>
      </c>
      <c r="E36" s="159" t="n">
        <v>1</v>
      </c>
      <c r="F36" s="159" t="n">
        <v>1</v>
      </c>
      <c r="G36" s="170" t="s">
        <v>723</v>
      </c>
      <c r="H36" s="170"/>
      <c r="I36" s="170"/>
    </row>
    <row r="37" customFormat="false" ht="15" hidden="false" customHeight="false" outlineLevel="0" collapsed="false">
      <c r="A37" s="82"/>
      <c r="B37" s="80" t="s">
        <v>368</v>
      </c>
      <c r="C37" s="80"/>
      <c r="D37" s="94" t="n">
        <v>100</v>
      </c>
      <c r="E37" s="94" t="n">
        <v>100</v>
      </c>
      <c r="F37" s="94" t="n">
        <v>100</v>
      </c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724</v>
      </c>
      <c r="E38" s="83" t="s">
        <v>724</v>
      </c>
      <c r="F38" s="83" t="s">
        <v>724</v>
      </c>
      <c r="G38" s="171" t="s">
        <v>725</v>
      </c>
      <c r="H38" s="171"/>
      <c r="I38" s="171"/>
    </row>
    <row r="39" customFormat="false" ht="15" hidden="false" customHeight="false" outlineLevel="0" collapsed="false">
      <c r="A39" s="82"/>
      <c r="B39" s="80" t="s">
        <v>372</v>
      </c>
      <c r="C39" s="80"/>
      <c r="D39" s="83" t="s">
        <v>61</v>
      </c>
      <c r="E39" s="83" t="s">
        <v>61</v>
      </c>
      <c r="F39" s="83" t="s">
        <v>61</v>
      </c>
      <c r="G39" s="172" t="s">
        <v>726</v>
      </c>
      <c r="H39" s="172"/>
      <c r="I39" s="172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 t="s">
        <v>61</v>
      </c>
      <c r="F40" s="83" t="s">
        <v>61</v>
      </c>
      <c r="G40" s="172"/>
      <c r="H40" s="172"/>
      <c r="I40" s="172"/>
    </row>
    <row r="41" customFormat="false" ht="15" hidden="false" customHeight="false" outlineLevel="0" collapsed="false">
      <c r="A41" s="95" t="s">
        <v>375</v>
      </c>
      <c r="B41" s="95"/>
      <c r="C41" s="95"/>
      <c r="D41" s="83" t="s">
        <v>61</v>
      </c>
      <c r="E41" s="83" t="s">
        <v>61</v>
      </c>
      <c r="F41" s="83" t="s">
        <v>61</v>
      </c>
      <c r="G41" s="172"/>
      <c r="H41" s="172"/>
      <c r="I41" s="172"/>
    </row>
    <row r="42" customFormat="false" ht="15" hidden="false" customHeight="false" outlineLevel="0" collapsed="false">
      <c r="A42" s="82"/>
      <c r="B42" s="95" t="s">
        <v>376</v>
      </c>
      <c r="C42" s="95"/>
      <c r="D42" s="99" t="n">
        <v>0.033</v>
      </c>
      <c r="E42" s="99" t="n">
        <v>0.045</v>
      </c>
      <c r="F42" s="99" t="n">
        <v>0.045</v>
      </c>
      <c r="G42" s="81"/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8" t="n">
        <v>50445</v>
      </c>
      <c r="E43" s="98" t="n">
        <v>52647</v>
      </c>
      <c r="F43" s="98" t="n">
        <v>52647</v>
      </c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02" t="s">
        <v>61</v>
      </c>
      <c r="E44" s="102" t="s">
        <v>61</v>
      </c>
      <c r="F44" s="102" t="s">
        <v>61</v>
      </c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 t="s">
        <v>354</v>
      </c>
      <c r="G46" s="81" t="s">
        <v>442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22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</row>
  </sheetData>
  <mergeCells count="76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41"/>
    <mergeCell ref="A40:C40"/>
    <mergeCell ref="A41:C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sipesje@greenwood.in.gov"/>
  </hyperlinks>
  <printOptions headings="false" gridLines="false" gridLinesSet="true" horizontalCentered="true" verticalCentered="false"/>
  <pageMargins left="0" right="0.0701388888888889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4" min="4" style="74" width="9.99"/>
    <col collapsed="false" customWidth="true" hidden="false" outlineLevel="0" max="5" min="5" style="74" width="11.13"/>
    <col collapsed="false" customWidth="true" hidden="false" outlineLevel="0" max="6" min="6" style="74" width="10.85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23</v>
      </c>
      <c r="B3" s="77"/>
      <c r="C3" s="77"/>
      <c r="D3" s="77"/>
      <c r="E3" s="77"/>
      <c r="F3" s="77"/>
      <c r="G3" s="77"/>
      <c r="H3" s="78" t="s">
        <v>727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728</v>
      </c>
      <c r="I4" s="79"/>
    </row>
    <row r="5" customFormat="false" ht="10.5" hidden="false" customHeight="true" outlineLevel="0" collapsed="false"/>
    <row r="6" customFormat="false" ht="15.75" hidden="false" customHeight="false" outlineLevel="0" collapsed="false">
      <c r="A6" s="80" t="s">
        <v>338</v>
      </c>
      <c r="B6" s="80"/>
      <c r="C6" s="81" t="s">
        <v>729</v>
      </c>
      <c r="D6" s="81"/>
      <c r="E6" s="82"/>
      <c r="F6" s="82"/>
      <c r="G6" s="80" t="s">
        <v>340</v>
      </c>
      <c r="H6" s="80"/>
      <c r="I6" s="87" t="s">
        <v>730</v>
      </c>
    </row>
    <row r="7" customFormat="false" ht="15.75" hidden="false" customHeight="false" outlineLevel="0" collapsed="false">
      <c r="A7" s="80" t="s">
        <v>341</v>
      </c>
      <c r="B7" s="80"/>
      <c r="C7" s="81" t="s">
        <v>731</v>
      </c>
      <c r="D7" s="81"/>
      <c r="E7" s="82"/>
      <c r="F7" s="82"/>
      <c r="G7" s="80" t="s">
        <v>343</v>
      </c>
      <c r="H7" s="80"/>
      <c r="I7" s="87" t="n">
        <v>38</v>
      </c>
    </row>
    <row r="8" customFormat="false" ht="15.75" hidden="false" customHeight="false" outlineLevel="0" collapsed="false">
      <c r="A8" s="80" t="s">
        <v>344</v>
      </c>
      <c r="B8" s="80"/>
      <c r="C8" s="81" t="s">
        <v>334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87"/>
    </row>
    <row r="9" customFormat="false" ht="15.75" hidden="false" customHeight="false" outlineLevel="0" collapsed="false">
      <c r="A9" s="80" t="s">
        <v>346</v>
      </c>
      <c r="B9" s="80"/>
      <c r="C9" s="88" t="n">
        <v>763000</v>
      </c>
      <c r="D9" s="88"/>
      <c r="E9" s="124" t="s">
        <v>347</v>
      </c>
      <c r="F9" s="124"/>
      <c r="G9" s="124"/>
      <c r="H9" s="124"/>
      <c r="I9" s="87"/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94619</v>
      </c>
      <c r="E14" s="94" t="n">
        <v>100179</v>
      </c>
      <c r="F14" s="94" t="n">
        <v>107246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90598</v>
      </c>
      <c r="E15" s="94" t="n">
        <v>79413</v>
      </c>
      <c r="F15" s="94" t="s">
        <v>61</v>
      </c>
      <c r="G15" s="81" t="s">
        <v>732</v>
      </c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 t="n">
        <v>89651</v>
      </c>
      <c r="F16" s="94" t="n">
        <v>96251</v>
      </c>
      <c r="G16" s="81" t="s">
        <v>732</v>
      </c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83164</v>
      </c>
      <c r="E17" s="94" t="n">
        <v>80003</v>
      </c>
      <c r="F17" s="94" t="n">
        <v>86855</v>
      </c>
      <c r="G17" s="81" t="s">
        <v>732</v>
      </c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76334</v>
      </c>
      <c r="E18" s="94" t="n">
        <v>76100</v>
      </c>
      <c r="F18" s="94" t="n">
        <v>79905</v>
      </c>
      <c r="G18" s="81" t="s">
        <v>732</v>
      </c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68901</v>
      </c>
      <c r="E19" s="94" t="n">
        <v>68370</v>
      </c>
      <c r="F19" s="94" t="n">
        <v>71789</v>
      </c>
      <c r="G19" s="81" t="s">
        <v>732</v>
      </c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9209</v>
      </c>
      <c r="E20" s="94" t="n">
        <v>61577</v>
      </c>
      <c r="F20" s="94" t="n">
        <v>64656</v>
      </c>
      <c r="G20" s="81" t="s">
        <v>733</v>
      </c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n">
        <v>55773</v>
      </c>
      <c r="E21" s="94" t="n">
        <v>58004</v>
      </c>
      <c r="F21" s="94" t="n">
        <v>60904</v>
      </c>
      <c r="G21" s="81" t="s">
        <v>734</v>
      </c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4" t="n">
        <v>41993</v>
      </c>
      <c r="E22" s="94" t="n">
        <v>41993</v>
      </c>
      <c r="F22" s="94" t="n">
        <v>41993</v>
      </c>
      <c r="G22" s="81" t="s">
        <v>334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53118</v>
      </c>
      <c r="E25" s="94" t="n">
        <v>55243</v>
      </c>
      <c r="F25" s="94" t="n">
        <v>58005</v>
      </c>
      <c r="G25" s="81" t="s">
        <v>735</v>
      </c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1368</v>
      </c>
      <c r="E26" s="94" t="n">
        <v>41368</v>
      </c>
      <c r="F26" s="94" t="n">
        <v>41368</v>
      </c>
      <c r="G26" s="81" t="s">
        <v>736</v>
      </c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6874</v>
      </c>
      <c r="E27" s="94" t="n">
        <v>36874</v>
      </c>
      <c r="F27" s="94" t="n">
        <v>36874</v>
      </c>
      <c r="G27" s="81" t="s">
        <v>736</v>
      </c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/>
      <c r="F28" s="94"/>
      <c r="G28" s="81"/>
      <c r="H28" s="81"/>
      <c r="I28" s="81"/>
    </row>
    <row r="29" customFormat="false" ht="15" hidden="false" customHeight="false" outlineLevel="0" collapsed="false">
      <c r="B29" s="95" t="s">
        <v>411</v>
      </c>
      <c r="C29" s="95"/>
      <c r="D29" s="94" t="s">
        <v>61</v>
      </c>
      <c r="E29" s="94"/>
      <c r="F29" s="94"/>
      <c r="G29" s="81"/>
      <c r="H29" s="81"/>
      <c r="I29" s="81"/>
    </row>
    <row r="30" customFormat="false" ht="15" hidden="false" customHeight="false" outlineLevel="0" collapsed="false">
      <c r="B30" s="95" t="s">
        <v>412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1.25" hidden="false" customHeight="true" outlineLevel="0" collapsed="false"/>
    <row r="32" customFormat="false" ht="15.75" hidden="false" customHeight="false" outlineLevel="0" collapsed="false">
      <c r="B32" s="91" t="s">
        <v>364</v>
      </c>
    </row>
    <row r="33" customFormat="false" ht="8.25" hidden="false" customHeight="true" outlineLevel="0" collapsed="false">
      <c r="B33" s="91"/>
    </row>
    <row r="34" customFormat="false" ht="15" hidden="false" customHeight="false" outlineLevel="0" collapsed="false">
      <c r="A34" s="82"/>
      <c r="B34" s="80" t="s">
        <v>365</v>
      </c>
      <c r="C34" s="80"/>
      <c r="D34" s="94" t="n">
        <v>400</v>
      </c>
      <c r="E34" s="94" t="n">
        <v>400</v>
      </c>
      <c r="F34" s="94" t="n">
        <v>400</v>
      </c>
      <c r="G34" s="81"/>
      <c r="H34" s="81"/>
      <c r="I34" s="81"/>
    </row>
    <row r="35" customFormat="false" ht="15" hidden="false" customHeight="false" outlineLevel="0" collapsed="false">
      <c r="A35" s="82"/>
      <c r="B35" s="80" t="s">
        <v>367</v>
      </c>
      <c r="C35" s="80"/>
      <c r="D35" s="94" t="s">
        <v>452</v>
      </c>
      <c r="E35" s="94" t="s">
        <v>452</v>
      </c>
      <c r="F35" s="94"/>
      <c r="G35" s="122" t="s">
        <v>737</v>
      </c>
      <c r="H35" s="122"/>
      <c r="I35" s="122"/>
    </row>
    <row r="36" customFormat="false" ht="15" hidden="false" customHeight="false" outlineLevel="0" collapsed="false">
      <c r="A36" s="82"/>
      <c r="B36" s="80" t="s">
        <v>368</v>
      </c>
      <c r="C36" s="80"/>
      <c r="D36" s="94" t="n">
        <v>100</v>
      </c>
      <c r="E36" s="173" t="n">
        <v>11.07</v>
      </c>
      <c r="F36" s="173" t="n">
        <v>11.62</v>
      </c>
      <c r="G36" s="81" t="s">
        <v>738</v>
      </c>
      <c r="H36" s="81"/>
      <c r="I36" s="81"/>
    </row>
    <row r="37" customFormat="false" ht="15" hidden="false" customHeight="false" outlineLevel="0" collapsed="false">
      <c r="A37" s="82"/>
      <c r="B37" s="80" t="s">
        <v>370</v>
      </c>
      <c r="C37" s="80"/>
      <c r="D37" s="83" t="n">
        <v>240</v>
      </c>
      <c r="E37" s="83" t="n">
        <v>240</v>
      </c>
      <c r="F37" s="83" t="n">
        <v>240</v>
      </c>
      <c r="G37" s="81" t="s">
        <v>739</v>
      </c>
      <c r="H37" s="81"/>
      <c r="I37" s="81"/>
    </row>
    <row r="38" customFormat="false" ht="15" hidden="false" customHeight="false" outlineLevel="0" collapsed="false">
      <c r="A38" s="82"/>
      <c r="B38" s="80" t="s">
        <v>372</v>
      </c>
      <c r="C38" s="80"/>
      <c r="D38" s="83" t="n">
        <v>96</v>
      </c>
      <c r="E38" s="83" t="n">
        <v>96</v>
      </c>
      <c r="F38" s="83" t="n">
        <v>96</v>
      </c>
      <c r="G38" s="81" t="s">
        <v>740</v>
      </c>
      <c r="H38" s="81"/>
      <c r="I38" s="81"/>
    </row>
    <row r="39" customFormat="false" ht="15" hidden="false" customHeight="false" outlineLevel="0" collapsed="false">
      <c r="A39" s="95" t="s">
        <v>373</v>
      </c>
      <c r="B39" s="95"/>
      <c r="C39" s="95"/>
      <c r="D39" s="83" t="s">
        <v>61</v>
      </c>
      <c r="E39" s="83" t="n">
        <v>32</v>
      </c>
      <c r="F39" s="83" t="n">
        <v>32</v>
      </c>
      <c r="G39" s="81" t="s">
        <v>741</v>
      </c>
      <c r="H39" s="81"/>
      <c r="I39" s="81"/>
    </row>
    <row r="40" customFormat="false" ht="15" hidden="false" customHeight="false" outlineLevel="0" collapsed="false">
      <c r="A40" s="95" t="s">
        <v>375</v>
      </c>
      <c r="B40" s="95"/>
      <c r="C40" s="95"/>
      <c r="D40" s="83" t="s">
        <v>61</v>
      </c>
      <c r="E40" s="83" t="s">
        <v>61</v>
      </c>
      <c r="F40" s="83" t="s">
        <v>61</v>
      </c>
      <c r="G40" s="81"/>
      <c r="H40" s="81"/>
      <c r="I40" s="81"/>
    </row>
    <row r="41" customFormat="false" ht="15" hidden="false" customHeight="false" outlineLevel="0" collapsed="false">
      <c r="A41" s="82"/>
      <c r="B41" s="95" t="s">
        <v>376</v>
      </c>
      <c r="C41" s="95"/>
      <c r="D41" s="167" t="n">
        <v>0.03</v>
      </c>
      <c r="E41" s="167" t="n">
        <v>0.04</v>
      </c>
      <c r="F41" s="167" t="n">
        <v>0.05</v>
      </c>
      <c r="G41" s="81"/>
      <c r="H41" s="81"/>
      <c r="I41" s="81"/>
    </row>
    <row r="42" customFormat="false" ht="15.75" hidden="false" customHeight="false" outlineLevel="0" collapsed="false">
      <c r="A42" s="82"/>
      <c r="B42" s="101" t="s">
        <v>378</v>
      </c>
      <c r="C42" s="101"/>
      <c r="D42" s="94" t="n">
        <v>56279</v>
      </c>
      <c r="E42" s="94" t="n">
        <v>59000</v>
      </c>
      <c r="F42" s="94" t="n">
        <v>62935</v>
      </c>
      <c r="G42" s="81"/>
      <c r="H42" s="81"/>
      <c r="I42" s="81"/>
    </row>
    <row r="43" customFormat="false" ht="15" hidden="false" customHeight="false" outlineLevel="0" collapsed="false">
      <c r="A43" s="95" t="s">
        <v>412</v>
      </c>
      <c r="B43" s="95"/>
      <c r="C43" s="95"/>
      <c r="D43" s="139" t="s">
        <v>61</v>
      </c>
      <c r="E43" s="139"/>
      <c r="F43" s="139"/>
      <c r="G43" s="81"/>
      <c r="H43" s="81"/>
      <c r="I43" s="81"/>
    </row>
    <row r="44" customFormat="false" ht="11.25" hidden="false" customHeight="true" outlineLevel="0" collapsed="false">
      <c r="A44" s="82"/>
      <c r="B44" s="82"/>
      <c r="C44" s="80"/>
      <c r="D44" s="103"/>
      <c r="E44" s="103"/>
      <c r="F44" s="103"/>
      <c r="G44" s="52"/>
      <c r="H44" s="52"/>
      <c r="I44" s="52"/>
    </row>
    <row r="45" customFormat="false" ht="15" hidden="false" customHeight="false" outlineLevel="0" collapsed="false">
      <c r="B45" s="80" t="s">
        <v>379</v>
      </c>
      <c r="C45" s="80"/>
      <c r="D45" s="104" t="s">
        <v>380</v>
      </c>
      <c r="E45" s="104" t="s">
        <v>381</v>
      </c>
      <c r="F45" s="174" t="s">
        <v>354</v>
      </c>
      <c r="G45" s="81" t="s">
        <v>742</v>
      </c>
      <c r="H45" s="81"/>
      <c r="I45" s="81"/>
    </row>
    <row r="46" customFormat="false" ht="15" hidden="false" customHeight="false" outlineLevel="0" collapsed="false">
      <c r="A46" s="0"/>
      <c r="B46" s="80"/>
      <c r="C46" s="80"/>
      <c r="D46" s="0"/>
      <c r="E46" s="104" t="s">
        <v>743</v>
      </c>
      <c r="G46" s="0"/>
      <c r="H46" s="0"/>
    </row>
    <row r="47" customFormat="false" ht="15" hidden="false" customHeight="false" outlineLevel="0" collapsed="false">
      <c r="A47" s="95" t="s">
        <v>383</v>
      </c>
      <c r="B47" s="95"/>
      <c r="C47" s="95"/>
      <c r="D47" s="95"/>
      <c r="E47" s="105" t="s">
        <v>224</v>
      </c>
      <c r="F47" s="105"/>
      <c r="G47" s="105"/>
      <c r="H47" s="105"/>
      <c r="I47" s="105"/>
    </row>
    <row r="48" customFormat="false" ht="7.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</row>
    <row r="49" customFormat="false" ht="15.75" hidden="false" customHeight="false" outlineLevel="0" collapsed="false">
      <c r="B49" s="121" t="s">
        <v>414</v>
      </c>
    </row>
  </sheetData>
  <mergeCells count="76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A39:C39"/>
    <mergeCell ref="G39:I39"/>
    <mergeCell ref="A40:C40"/>
    <mergeCell ref="G40:I40"/>
    <mergeCell ref="B41:C41"/>
    <mergeCell ref="G41:I41"/>
    <mergeCell ref="B42:C42"/>
    <mergeCell ref="G42:I42"/>
    <mergeCell ref="A43:C43"/>
    <mergeCell ref="G43:I43"/>
    <mergeCell ref="B45:C45"/>
    <mergeCell ref="G45:I45"/>
    <mergeCell ref="B46:C46"/>
    <mergeCell ref="A47:D47"/>
    <mergeCell ref="E47:I47"/>
  </mergeCells>
  <hyperlinks>
    <hyperlink ref="E47" r:id="rId1" display="58003@indygov.org"/>
  </hyperlinks>
  <printOptions headings="false" gridLines="false" gridLinesSet="true" horizontalCentered="true" verticalCentered="false"/>
  <pageMargins left="0" right="0.0701388888888889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14"/>
    <col collapsed="false" customWidth="true" hidden="false" outlineLevel="0" max="10" min="10" style="74" width="12.85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25</v>
      </c>
      <c r="B3" s="77"/>
      <c r="C3" s="77"/>
      <c r="D3" s="77"/>
      <c r="E3" s="77"/>
      <c r="F3" s="77"/>
      <c r="G3" s="77"/>
      <c r="H3" s="78" t="s">
        <v>744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745</v>
      </c>
      <c r="I4" s="79"/>
    </row>
    <row r="5" customFormat="false" ht="6.7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746</v>
      </c>
      <c r="D6" s="81"/>
      <c r="E6" s="82"/>
      <c r="F6" s="82"/>
      <c r="G6" s="80" t="s">
        <v>340</v>
      </c>
      <c r="H6" s="80"/>
      <c r="I6" s="83" t="n">
        <v>21</v>
      </c>
    </row>
    <row r="7" customFormat="false" ht="15.75" hidden="false" customHeight="false" outlineLevel="0" collapsed="false">
      <c r="A7" s="80" t="s">
        <v>341</v>
      </c>
      <c r="B7" s="80"/>
      <c r="C7" s="81" t="s">
        <v>747</v>
      </c>
      <c r="D7" s="81"/>
      <c r="E7" s="82"/>
      <c r="F7" s="82"/>
      <c r="G7" s="80" t="s">
        <v>343</v>
      </c>
      <c r="H7" s="80"/>
      <c r="I7" s="84" t="n">
        <v>4</v>
      </c>
    </row>
    <row r="8" customFormat="false" ht="15.75" hidden="false" customHeight="false" outlineLevel="0" collapsed="false">
      <c r="A8" s="80" t="s">
        <v>344</v>
      </c>
      <c r="B8" s="80"/>
      <c r="C8" s="122" t="s">
        <v>748</v>
      </c>
      <c r="D8" s="122"/>
      <c r="E8" s="85"/>
      <c r="F8" s="85"/>
      <c r="G8" s="86" t="str">
        <f aca="false">(Interview!C5-1)&amp;" Total Call Volume:  "</f>
        <v>2009 Total Call Volume:  </v>
      </c>
      <c r="H8" s="86"/>
      <c r="I8" s="115" t="n">
        <v>5427</v>
      </c>
      <c r="J8" s="175" t="s">
        <v>749</v>
      </c>
    </row>
    <row r="9" customFormat="false" ht="15" hidden="false" customHeight="false" outlineLevel="0" collapsed="false">
      <c r="A9" s="80" t="s">
        <v>346</v>
      </c>
      <c r="B9" s="80"/>
      <c r="C9" s="88" t="n">
        <v>43000</v>
      </c>
      <c r="D9" s="88"/>
      <c r="E9" s="89" t="s">
        <v>347</v>
      </c>
      <c r="F9" s="89"/>
      <c r="G9" s="89"/>
      <c r="H9" s="89"/>
      <c r="I9" s="90" t="s">
        <v>750</v>
      </c>
      <c r="J9" s="74" t="s">
        <v>751</v>
      </c>
    </row>
    <row r="10" customFormat="false" ht="13.5" hidden="false" customHeight="true" outlineLevel="0" collapsed="false">
      <c r="G10" s="176" t="s">
        <v>752</v>
      </c>
    </row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67800</v>
      </c>
      <c r="E14" s="94" t="n">
        <v>67800</v>
      </c>
      <c r="F14" s="94" t="n">
        <v>70176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64351</v>
      </c>
      <c r="E15" s="94" t="n">
        <v>64351</v>
      </c>
      <c r="F15" s="94" t="n">
        <v>66658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 t="s">
        <v>61</v>
      </c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63151</v>
      </c>
      <c r="E17" s="94" t="n">
        <v>63151</v>
      </c>
      <c r="F17" s="94" t="n">
        <v>65435</v>
      </c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61595</v>
      </c>
      <c r="E18" s="94"/>
      <c r="F18" s="94" t="n">
        <v>63847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55542</v>
      </c>
      <c r="E19" s="94" t="n">
        <v>58423</v>
      </c>
      <c r="F19" s="94" t="n">
        <v>59591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1816</v>
      </c>
      <c r="E20" s="94" t="n">
        <v>54622</v>
      </c>
      <c r="F20" s="94" t="n">
        <v>55782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n">
        <v>48322</v>
      </c>
      <c r="E21" s="94" t="n">
        <v>51568</v>
      </c>
      <c r="F21" s="94" t="n">
        <v>52590</v>
      </c>
      <c r="G21" s="81" t="s">
        <v>334</v>
      </c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4" t="n">
        <v>3000</v>
      </c>
      <c r="E22" s="94"/>
      <c r="F22" s="94" t="n">
        <v>3000</v>
      </c>
      <c r="G22" s="81" t="s">
        <v>653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8322</v>
      </c>
      <c r="E25" s="94" t="n">
        <v>50638</v>
      </c>
      <c r="F25" s="94" t="n">
        <v>51651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1250</v>
      </c>
      <c r="E26" s="94" t="n">
        <v>43095</v>
      </c>
      <c r="F26" s="94" t="n">
        <v>43957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6574</v>
      </c>
      <c r="E27" s="94" t="n">
        <v>38325</v>
      </c>
      <c r="F27" s="94" t="n">
        <v>39091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36498</v>
      </c>
      <c r="E28" s="94" t="n">
        <v>42425</v>
      </c>
      <c r="F28" s="94" t="n">
        <v>39395</v>
      </c>
      <c r="G28" s="81"/>
      <c r="H28" s="81"/>
      <c r="I28" s="81"/>
    </row>
    <row r="29" customFormat="false" ht="15" hidden="false" customHeight="false" outlineLevel="0" collapsed="false">
      <c r="B29" s="80" t="s">
        <v>753</v>
      </c>
      <c r="C29" s="80"/>
      <c r="D29" s="94" t="n">
        <v>30498</v>
      </c>
      <c r="E29" s="94" t="n">
        <v>33529</v>
      </c>
      <c r="F29" s="94" t="n">
        <v>33529</v>
      </c>
      <c r="G29" s="81"/>
      <c r="H29" s="81"/>
      <c r="I29" s="81"/>
    </row>
    <row r="30" customFormat="false" ht="8.25" hidden="false" customHeight="true" outlineLevel="0" collapsed="false"/>
    <row r="31" customFormat="false" ht="15.75" hidden="false" customHeight="false" outlineLevel="0" collapsed="false">
      <c r="B31" s="91" t="s">
        <v>364</v>
      </c>
    </row>
    <row r="32" customFormat="false" ht="8.25" hidden="false" customHeight="true" outlineLevel="0" collapsed="false">
      <c r="B32" s="91"/>
    </row>
    <row r="33" customFormat="false" ht="15" hidden="false" customHeight="false" outlineLevel="0" collapsed="false">
      <c r="A33" s="82"/>
      <c r="B33" s="80" t="s">
        <v>365</v>
      </c>
      <c r="C33" s="80"/>
      <c r="D33" s="94" t="n">
        <v>400</v>
      </c>
      <c r="E33" s="94" t="n">
        <v>400</v>
      </c>
      <c r="F33" s="94" t="n">
        <v>400</v>
      </c>
      <c r="G33" s="81" t="s">
        <v>334</v>
      </c>
      <c r="H33" s="81"/>
      <c r="I33" s="81"/>
    </row>
    <row r="34" customFormat="false" ht="15" hidden="false" customHeight="false" outlineLevel="0" collapsed="false">
      <c r="A34" s="82"/>
      <c r="B34" s="80" t="s">
        <v>367</v>
      </c>
      <c r="C34" s="80"/>
      <c r="D34" s="94" t="n">
        <v>0</v>
      </c>
      <c r="E34" s="94"/>
      <c r="F34" s="94"/>
      <c r="G34" s="81" t="s">
        <v>754</v>
      </c>
      <c r="H34" s="81"/>
      <c r="I34" s="81"/>
    </row>
    <row r="35" customFormat="false" ht="15" hidden="false" customHeight="false" outlineLevel="0" collapsed="false">
      <c r="A35" s="82"/>
      <c r="B35" s="80" t="s">
        <v>368</v>
      </c>
      <c r="C35" s="80"/>
      <c r="D35" s="94" t="s">
        <v>61</v>
      </c>
      <c r="E35" s="94"/>
      <c r="F35" s="83" t="n">
        <v>96</v>
      </c>
      <c r="G35" s="81" t="s">
        <v>755</v>
      </c>
      <c r="H35" s="81"/>
      <c r="I35" s="81"/>
    </row>
    <row r="36" customFormat="false" ht="15" hidden="false" customHeight="false" outlineLevel="0" collapsed="false">
      <c r="A36" s="82"/>
      <c r="B36" s="80" t="s">
        <v>370</v>
      </c>
      <c r="C36" s="80"/>
      <c r="D36" s="83" t="n">
        <v>96</v>
      </c>
      <c r="E36" s="83" t="n">
        <v>120</v>
      </c>
      <c r="F36" s="83"/>
      <c r="G36" s="81" t="s">
        <v>756</v>
      </c>
      <c r="H36" s="81"/>
      <c r="I36" s="81"/>
    </row>
    <row r="37" customFormat="false" ht="15" hidden="false" customHeight="false" outlineLevel="0" collapsed="false">
      <c r="A37" s="82"/>
      <c r="B37" s="80" t="s">
        <v>372</v>
      </c>
      <c r="C37" s="80"/>
      <c r="D37" s="83" t="n">
        <v>120</v>
      </c>
      <c r="E37" s="83" t="n">
        <v>120</v>
      </c>
      <c r="F37" s="83" t="n">
        <v>120</v>
      </c>
      <c r="G37" s="81" t="s">
        <v>757</v>
      </c>
      <c r="H37" s="81"/>
      <c r="I37" s="81"/>
    </row>
    <row r="38" customFormat="false" ht="15" hidden="false" customHeight="false" outlineLevel="0" collapsed="false">
      <c r="A38" s="95" t="s">
        <v>373</v>
      </c>
      <c r="B38" s="95"/>
      <c r="C38" s="95"/>
      <c r="D38" s="83" t="n">
        <v>24</v>
      </c>
      <c r="E38" s="83" t="n">
        <v>24</v>
      </c>
      <c r="F38" s="83"/>
      <c r="G38" s="81"/>
      <c r="H38" s="81"/>
      <c r="I38" s="81"/>
    </row>
    <row r="39" customFormat="false" ht="15" hidden="false" customHeight="false" outlineLevel="0" collapsed="false">
      <c r="A39" s="95" t="s">
        <v>375</v>
      </c>
      <c r="B39" s="95"/>
      <c r="C39" s="95"/>
      <c r="D39" s="83" t="s">
        <v>61</v>
      </c>
      <c r="E39" s="83"/>
      <c r="F39" s="83" t="n">
        <v>24</v>
      </c>
      <c r="G39" s="81" t="s">
        <v>758</v>
      </c>
      <c r="H39" s="81"/>
      <c r="I39" s="81"/>
    </row>
    <row r="40" customFormat="false" ht="15" hidden="false" customHeight="false" outlineLevel="0" collapsed="false">
      <c r="A40" s="82"/>
      <c r="B40" s="95" t="s">
        <v>376</v>
      </c>
      <c r="C40" s="95"/>
      <c r="D40" s="151" t="n">
        <v>0.03</v>
      </c>
      <c r="E40" s="151" t="n">
        <v>0.03</v>
      </c>
      <c r="F40" s="151" t="n">
        <v>0.02</v>
      </c>
      <c r="G40" s="177" t="s">
        <v>759</v>
      </c>
      <c r="H40" s="177"/>
      <c r="I40" s="177"/>
    </row>
    <row r="41" customFormat="false" ht="15" hidden="false" customHeight="false" outlineLevel="0" collapsed="false">
      <c r="A41" s="82"/>
      <c r="B41" s="95" t="s">
        <v>760</v>
      </c>
      <c r="C41" s="95"/>
      <c r="D41" s="154" t="s">
        <v>761</v>
      </c>
      <c r="E41" s="154"/>
      <c r="F41" s="154" t="s">
        <v>762</v>
      </c>
      <c r="G41" s="81" t="s">
        <v>763</v>
      </c>
      <c r="H41" s="81"/>
      <c r="I41" s="81"/>
    </row>
    <row r="42" customFormat="false" ht="15.75" hidden="false" customHeight="false" outlineLevel="0" collapsed="false">
      <c r="A42" s="101" t="s">
        <v>378</v>
      </c>
      <c r="B42" s="101"/>
      <c r="C42" s="101"/>
      <c r="D42" s="94" t="n">
        <v>48322</v>
      </c>
      <c r="E42" s="94" t="n">
        <v>50638</v>
      </c>
      <c r="F42" s="94" t="n">
        <v>51651</v>
      </c>
      <c r="G42" s="81"/>
      <c r="H42" s="81"/>
      <c r="I42" s="81"/>
    </row>
    <row r="43" customFormat="false" ht="8.25" hidden="false" customHeight="true" outlineLevel="0" collapsed="false">
      <c r="A43" s="82"/>
      <c r="B43" s="82"/>
      <c r="C43" s="80"/>
      <c r="D43" s="103"/>
      <c r="E43" s="103"/>
      <c r="F43" s="103"/>
      <c r="G43" s="52"/>
      <c r="H43" s="52"/>
      <c r="I43" s="52"/>
    </row>
    <row r="44" customFormat="false" ht="15" hidden="false" customHeight="false" outlineLevel="0" collapsed="false">
      <c r="B44" s="80" t="s">
        <v>379</v>
      </c>
      <c r="C44" s="80"/>
      <c r="D44" s="104" t="s">
        <v>380</v>
      </c>
      <c r="E44" s="104" t="s">
        <v>381</v>
      </c>
      <c r="F44" s="119" t="s">
        <v>334</v>
      </c>
      <c r="G44" s="122" t="s">
        <v>764</v>
      </c>
      <c r="H44" s="122"/>
      <c r="I44" s="122"/>
    </row>
    <row r="45" customFormat="false" ht="6.75" hidden="false" customHeight="true" outlineLevel="0" collapsed="false">
      <c r="A45" s="0"/>
      <c r="B45" s="80"/>
      <c r="C45" s="80"/>
      <c r="D45" s="0"/>
      <c r="G45" s="0"/>
      <c r="H45" s="0"/>
    </row>
    <row r="46" customFormat="false" ht="15" hidden="false" customHeight="false" outlineLevel="0" collapsed="false">
      <c r="A46" s="95" t="s">
        <v>383</v>
      </c>
      <c r="B46" s="95"/>
      <c r="C46" s="95"/>
      <c r="D46" s="95"/>
      <c r="E46" s="105" t="s">
        <v>226</v>
      </c>
      <c r="F46" s="105"/>
      <c r="G46" s="105"/>
      <c r="H46" s="105"/>
      <c r="I46" s="105"/>
    </row>
    <row r="47" customFormat="false" ht="5.2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</row>
    <row r="48" customFormat="false" ht="15.75" hidden="false" customHeight="false" outlineLevel="0" collapsed="false">
      <c r="B48" s="121" t="s">
        <v>414</v>
      </c>
      <c r="G48" s="178" t="s">
        <v>765</v>
      </c>
    </row>
    <row r="49" customFormat="false" ht="11.25" hidden="false" customHeight="true" outlineLevel="0" collapsed="false">
      <c r="B49" s="33" t="s">
        <v>766</v>
      </c>
      <c r="E49" s="33" t="s">
        <v>767</v>
      </c>
      <c r="F49" s="33" t="s">
        <v>768</v>
      </c>
      <c r="G49" s="33" t="s">
        <v>769</v>
      </c>
    </row>
    <row r="50" customFormat="false" ht="11.25" hidden="false" customHeight="true" outlineLevel="0" collapsed="false">
      <c r="B50" s="33" t="s">
        <v>770</v>
      </c>
      <c r="E50" s="33" t="s">
        <v>771</v>
      </c>
      <c r="F50" s="33" t="s">
        <v>772</v>
      </c>
      <c r="G50" s="33" t="s">
        <v>773</v>
      </c>
    </row>
    <row r="51" customFormat="false" ht="11.25" hidden="false" customHeight="true" outlineLevel="0" collapsed="false">
      <c r="B51" s="33" t="s">
        <v>774</v>
      </c>
      <c r="E51" s="33" t="s">
        <v>775</v>
      </c>
      <c r="F51" s="33" t="s">
        <v>776</v>
      </c>
      <c r="G51" s="33" t="s">
        <v>777</v>
      </c>
    </row>
    <row r="52" customFormat="false" ht="11.25" hidden="false" customHeight="true" outlineLevel="0" collapsed="false">
      <c r="B52" s="33" t="s">
        <v>778</v>
      </c>
      <c r="E52" s="33" t="s">
        <v>779</v>
      </c>
      <c r="F52" s="33" t="s">
        <v>780</v>
      </c>
      <c r="G52" s="33" t="s">
        <v>781</v>
      </c>
    </row>
    <row r="53" customFormat="false" ht="11.25" hidden="false" customHeight="true" outlineLevel="0" collapsed="false">
      <c r="B53" s="33" t="s">
        <v>782</v>
      </c>
      <c r="C53" s="33" t="s">
        <v>783</v>
      </c>
      <c r="D53" s="33" t="s">
        <v>784</v>
      </c>
      <c r="E53" s="33" t="s">
        <v>785</v>
      </c>
      <c r="F53" s="33" t="s">
        <v>786</v>
      </c>
      <c r="G53" s="33" t="s">
        <v>787</v>
      </c>
    </row>
  </sheetData>
  <mergeCells count="74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A38:C38"/>
    <mergeCell ref="G38:I38"/>
    <mergeCell ref="A39:C39"/>
    <mergeCell ref="G39:I39"/>
    <mergeCell ref="B40:C40"/>
    <mergeCell ref="G40:I40"/>
    <mergeCell ref="B41:C41"/>
    <mergeCell ref="G41:I41"/>
    <mergeCell ref="A42:C42"/>
    <mergeCell ref="G42:I42"/>
    <mergeCell ref="B44:C44"/>
    <mergeCell ref="G44:I44"/>
    <mergeCell ref="B45:C45"/>
    <mergeCell ref="A46:D46"/>
    <mergeCell ref="E46:I46"/>
  </mergeCells>
  <hyperlinks>
    <hyperlink ref="E46" r:id="rId1" display="dcarlson@cityoflawrence.org"/>
  </hyperlinks>
  <printOptions headings="false" gridLines="false" gridLinesSet="true" horizontalCentered="true" verticalCentered="false"/>
  <pageMargins left="0" right="0.25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4" min="4" style="74" width="12.42"/>
    <col collapsed="false" customWidth="true" hidden="false" outlineLevel="0" max="6" min="5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3.56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27</v>
      </c>
      <c r="B3" s="77"/>
      <c r="C3" s="77"/>
      <c r="D3" s="77"/>
      <c r="E3" s="77"/>
      <c r="F3" s="77"/>
      <c r="G3" s="77"/>
      <c r="H3" s="78" t="s">
        <v>788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789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790</v>
      </c>
      <c r="D6" s="81"/>
      <c r="E6" s="82"/>
      <c r="F6" s="82"/>
      <c r="G6" s="80" t="s">
        <v>340</v>
      </c>
      <c r="H6" s="80"/>
      <c r="I6" s="83" t="n">
        <v>25</v>
      </c>
    </row>
    <row r="7" customFormat="false" ht="15.75" hidden="false" customHeight="false" outlineLevel="0" collapsed="false">
      <c r="A7" s="80" t="s">
        <v>341</v>
      </c>
      <c r="B7" s="80"/>
      <c r="C7" s="81" t="s">
        <v>791</v>
      </c>
      <c r="D7" s="81"/>
      <c r="E7" s="82"/>
      <c r="F7" s="82"/>
      <c r="G7" s="80" t="s">
        <v>343</v>
      </c>
      <c r="H7" s="80"/>
      <c r="I7" s="84" t="n">
        <v>4</v>
      </c>
    </row>
    <row r="8" customFormat="false" ht="15.75" hidden="false" customHeight="false" outlineLevel="0" collapsed="false">
      <c r="A8" s="80" t="s">
        <v>344</v>
      </c>
      <c r="B8" s="80"/>
      <c r="C8" s="81" t="s">
        <v>792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146" t="n">
        <v>5052</v>
      </c>
    </row>
    <row r="9" customFormat="false" ht="15" hidden="false" customHeight="false" outlineLevel="0" collapsed="false">
      <c r="A9" s="80" t="s">
        <v>346</v>
      </c>
      <c r="B9" s="80"/>
      <c r="C9" s="88" t="n">
        <v>105000</v>
      </c>
      <c r="D9" s="88"/>
      <c r="E9" s="89" t="s">
        <v>347</v>
      </c>
      <c r="F9" s="89"/>
      <c r="G9" s="89"/>
      <c r="H9" s="89"/>
      <c r="I9" s="90" t="s">
        <v>793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84089</v>
      </c>
      <c r="E14" s="94" t="n">
        <v>86612</v>
      </c>
      <c r="F14" s="94" t="n">
        <v>77518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75386</v>
      </c>
      <c r="E15" s="94" t="n">
        <v>77648</v>
      </c>
      <c r="F15" s="94" t="n">
        <v>69495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n">
        <v>79310</v>
      </c>
      <c r="E16" s="94" t="n">
        <v>81690</v>
      </c>
      <c r="F16" s="94" t="n">
        <v>73112</v>
      </c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66548</v>
      </c>
      <c r="E17" s="94" t="n">
        <v>68545</v>
      </c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63870</v>
      </c>
      <c r="E18" s="94" t="n">
        <v>65787</v>
      </c>
      <c r="F18" s="94" t="n">
        <v>58878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61192</v>
      </c>
      <c r="E19" s="94" t="n">
        <v>63028</v>
      </c>
      <c r="F19" s="94" t="n">
        <v>56410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8618</v>
      </c>
      <c r="E20" s="94" t="n">
        <v>60408</v>
      </c>
      <c r="F20" s="94" t="n">
        <v>54064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n">
        <v>55702</v>
      </c>
      <c r="E21" s="94" t="n">
        <v>57374</v>
      </c>
      <c r="F21" s="94" t="n">
        <v>51349</v>
      </c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81" t="s">
        <v>794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n">
        <v>51819</v>
      </c>
      <c r="E24" s="94" t="n">
        <v>53374</v>
      </c>
      <c r="F24" s="94" t="n">
        <v>47770</v>
      </c>
      <c r="G24" s="81" t="s">
        <v>795</v>
      </c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4685</v>
      </c>
      <c r="E25" s="94" t="n">
        <v>46026</v>
      </c>
      <c r="F25" s="94" t="n">
        <v>41193</v>
      </c>
      <c r="G25" s="81" t="s">
        <v>796</v>
      </c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s">
        <v>61</v>
      </c>
      <c r="E26" s="94"/>
      <c r="F26" s="94" t="n">
        <v>36016</v>
      </c>
      <c r="G26" s="81" t="s">
        <v>797</v>
      </c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28119</v>
      </c>
      <c r="E27" s="94" t="n">
        <v>28963</v>
      </c>
      <c r="F27" s="94" t="n">
        <v>30909</v>
      </c>
      <c r="G27" s="81" t="s">
        <v>798</v>
      </c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41375</v>
      </c>
      <c r="E28" s="94" t="n">
        <v>42616</v>
      </c>
      <c r="F28" s="94" t="n">
        <v>38141</v>
      </c>
      <c r="G28" s="81"/>
      <c r="H28" s="81"/>
      <c r="I28" s="81"/>
    </row>
    <row r="29" customFormat="false" ht="15" hidden="false" customHeight="false" outlineLevel="0" collapsed="false">
      <c r="B29" s="95" t="s">
        <v>411</v>
      </c>
      <c r="C29" s="95"/>
      <c r="D29" s="94" t="n">
        <v>32960</v>
      </c>
      <c r="E29" s="94" t="n">
        <v>33949</v>
      </c>
      <c r="F29" s="94" t="n">
        <v>30384</v>
      </c>
      <c r="G29" s="81"/>
      <c r="H29" s="81"/>
      <c r="I29" s="81"/>
    </row>
    <row r="30" customFormat="false" ht="15" hidden="false" customHeight="false" outlineLevel="0" collapsed="false">
      <c r="B30" s="80" t="s">
        <v>799</v>
      </c>
      <c r="C30" s="80"/>
      <c r="D30" s="94" t="s">
        <v>61</v>
      </c>
      <c r="E30" s="94"/>
      <c r="F30" s="94"/>
      <c r="G30" s="81" t="s">
        <v>800</v>
      </c>
      <c r="H30" s="81"/>
      <c r="I30" s="81"/>
    </row>
    <row r="31" customFormat="false" ht="11.25" hidden="false" customHeight="true" outlineLevel="0" collapsed="false"/>
    <row r="32" customFormat="false" ht="15.75" hidden="false" customHeight="false" outlineLevel="0" collapsed="false">
      <c r="B32" s="91" t="s">
        <v>364</v>
      </c>
    </row>
    <row r="33" customFormat="false" ht="8.25" hidden="false" customHeight="true" outlineLevel="0" collapsed="false">
      <c r="B33" s="91"/>
    </row>
    <row r="34" customFormat="false" ht="15" hidden="false" customHeight="false" outlineLevel="0" collapsed="false">
      <c r="A34" s="82"/>
      <c r="B34" s="80" t="s">
        <v>365</v>
      </c>
      <c r="C34" s="80"/>
      <c r="D34" s="94" t="n">
        <v>450</v>
      </c>
      <c r="E34" s="94" t="n">
        <v>450</v>
      </c>
      <c r="F34" s="94" t="n">
        <v>450</v>
      </c>
      <c r="G34" s="81"/>
      <c r="H34" s="81"/>
      <c r="I34" s="81"/>
    </row>
    <row r="35" customFormat="false" ht="15" hidden="false" customHeight="false" outlineLevel="0" collapsed="false">
      <c r="A35" s="82"/>
      <c r="B35" s="80" t="s">
        <v>367</v>
      </c>
      <c r="C35" s="80"/>
      <c r="D35" s="94" t="s">
        <v>61</v>
      </c>
      <c r="E35" s="94"/>
      <c r="F35" s="94"/>
      <c r="G35" s="81"/>
      <c r="H35" s="81"/>
      <c r="I35" s="81"/>
    </row>
    <row r="36" customFormat="false" ht="15" hidden="false" customHeight="false" outlineLevel="0" collapsed="false">
      <c r="A36" s="82"/>
      <c r="B36" s="80" t="s">
        <v>368</v>
      </c>
      <c r="C36" s="80"/>
      <c r="D36" s="94" t="n">
        <v>140</v>
      </c>
      <c r="E36" s="94" t="n">
        <v>140</v>
      </c>
      <c r="F36" s="94" t="n">
        <v>140</v>
      </c>
      <c r="G36" s="81"/>
      <c r="H36" s="81"/>
      <c r="I36" s="81"/>
    </row>
    <row r="37" customFormat="false" ht="15" hidden="false" customHeight="false" outlineLevel="0" collapsed="false">
      <c r="A37" s="82"/>
      <c r="B37" s="80" t="s">
        <v>370</v>
      </c>
      <c r="C37" s="80"/>
      <c r="D37" s="83" t="s">
        <v>61</v>
      </c>
      <c r="E37" s="83"/>
      <c r="F37" s="83"/>
      <c r="G37" s="81" t="s">
        <v>801</v>
      </c>
      <c r="H37" s="81"/>
      <c r="I37" s="81"/>
    </row>
    <row r="38" customFormat="false" ht="15" hidden="false" customHeight="false" outlineLevel="0" collapsed="false">
      <c r="A38" s="82"/>
      <c r="B38" s="80" t="s">
        <v>372</v>
      </c>
      <c r="C38" s="80"/>
      <c r="D38" s="83" t="s">
        <v>61</v>
      </c>
      <c r="E38" s="83"/>
      <c r="F38" s="83"/>
      <c r="G38" s="81" t="s">
        <v>802</v>
      </c>
      <c r="H38" s="81"/>
      <c r="I38" s="81"/>
    </row>
    <row r="39" customFormat="false" ht="15" hidden="false" customHeight="false" outlineLevel="0" collapsed="false">
      <c r="A39" s="95" t="s">
        <v>373</v>
      </c>
      <c r="B39" s="95"/>
      <c r="C39" s="95"/>
      <c r="D39" s="83" t="s">
        <v>61</v>
      </c>
      <c r="E39" s="83"/>
      <c r="F39" s="83"/>
      <c r="G39" s="81"/>
      <c r="H39" s="81"/>
      <c r="I39" s="81"/>
    </row>
    <row r="40" customFormat="false" ht="15" hidden="false" customHeight="false" outlineLevel="0" collapsed="false">
      <c r="A40" s="95" t="s">
        <v>375</v>
      </c>
      <c r="B40" s="95"/>
      <c r="C40" s="95"/>
      <c r="D40" s="83" t="s">
        <v>61</v>
      </c>
      <c r="E40" s="83"/>
      <c r="F40" s="83"/>
      <c r="G40" s="81"/>
      <c r="H40" s="81"/>
      <c r="I40" s="81"/>
    </row>
    <row r="41" customFormat="false" ht="15" hidden="false" customHeight="false" outlineLevel="0" collapsed="false">
      <c r="A41" s="82"/>
      <c r="B41" s="95" t="s">
        <v>376</v>
      </c>
      <c r="C41" s="95"/>
      <c r="D41" s="144" t="n">
        <v>0.03</v>
      </c>
      <c r="E41" s="144" t="n">
        <v>0.03</v>
      </c>
      <c r="F41" s="144"/>
      <c r="G41" s="81"/>
      <c r="H41" s="81"/>
      <c r="I41" s="81"/>
    </row>
    <row r="42" customFormat="false" ht="15.75" hidden="false" customHeight="false" outlineLevel="0" collapsed="false">
      <c r="A42" s="82"/>
      <c r="B42" s="101" t="s">
        <v>378</v>
      </c>
      <c r="C42" s="101"/>
      <c r="D42" s="94" t="n">
        <v>44685</v>
      </c>
      <c r="E42" s="94" t="n">
        <v>46026</v>
      </c>
      <c r="F42" s="94" t="n">
        <v>44193</v>
      </c>
      <c r="G42" s="81" t="s">
        <v>803</v>
      </c>
      <c r="H42" s="81"/>
      <c r="I42" s="81"/>
    </row>
    <row r="43" customFormat="false" ht="15" hidden="false" customHeight="false" outlineLevel="0" collapsed="false">
      <c r="A43" s="95" t="s">
        <v>412</v>
      </c>
      <c r="B43" s="95"/>
      <c r="C43" s="95"/>
      <c r="D43" s="179" t="n">
        <v>15</v>
      </c>
      <c r="E43" s="179" t="n">
        <v>30</v>
      </c>
      <c r="F43" s="179" t="n">
        <v>10</v>
      </c>
      <c r="G43" s="81" t="s">
        <v>804</v>
      </c>
      <c r="H43" s="81"/>
      <c r="I43" s="81"/>
    </row>
    <row r="44" customFormat="false" ht="11.25" hidden="false" customHeight="true" outlineLevel="0" collapsed="false">
      <c r="A44" s="82"/>
      <c r="B44" s="82"/>
      <c r="C44" s="80"/>
      <c r="D44" s="103"/>
      <c r="E44" s="103"/>
      <c r="F44" s="103"/>
      <c r="G44" s="52"/>
      <c r="H44" s="52"/>
      <c r="I44" s="52"/>
    </row>
    <row r="45" customFormat="false" ht="15" hidden="false" customHeight="false" outlineLevel="0" collapsed="false">
      <c r="B45" s="80" t="s">
        <v>379</v>
      </c>
      <c r="C45" s="80"/>
      <c r="D45" s="104" t="s">
        <v>380</v>
      </c>
      <c r="E45" s="104" t="s">
        <v>381</v>
      </c>
      <c r="F45" s="119"/>
      <c r="G45" s="81" t="s">
        <v>805</v>
      </c>
      <c r="H45" s="81"/>
      <c r="I45" s="81"/>
    </row>
    <row r="46" customFormat="false" ht="15" hidden="false" customHeight="false" outlineLevel="0" collapsed="false">
      <c r="A46" s="0"/>
      <c r="B46" s="80"/>
      <c r="C46" s="80"/>
      <c r="D46" s="0"/>
      <c r="G46" s="0"/>
      <c r="H46" s="0"/>
    </row>
    <row r="47" customFormat="false" ht="15" hidden="false" customHeight="false" outlineLevel="0" collapsed="false">
      <c r="A47" s="95" t="s">
        <v>383</v>
      </c>
      <c r="B47" s="95"/>
      <c r="C47" s="95"/>
      <c r="D47" s="95"/>
      <c r="E47" s="105" t="s">
        <v>228</v>
      </c>
      <c r="F47" s="105"/>
      <c r="G47" s="105"/>
      <c r="H47" s="105"/>
      <c r="I47" s="105"/>
    </row>
    <row r="48" customFormat="false" ht="7.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</row>
    <row r="49" customFormat="false" ht="15.75" hidden="false" customHeight="false" outlineLevel="0" collapsed="false">
      <c r="B49" s="121" t="s">
        <v>414</v>
      </c>
    </row>
  </sheetData>
  <mergeCells count="76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A39:C39"/>
    <mergeCell ref="G39:I39"/>
    <mergeCell ref="A40:C40"/>
    <mergeCell ref="G40:I40"/>
    <mergeCell ref="B41:C41"/>
    <mergeCell ref="G41:I41"/>
    <mergeCell ref="B42:C42"/>
    <mergeCell ref="G42:I42"/>
    <mergeCell ref="A43:C43"/>
    <mergeCell ref="G43:I43"/>
    <mergeCell ref="B45:C45"/>
    <mergeCell ref="G45:I45"/>
    <mergeCell ref="B46:C46"/>
    <mergeCell ref="A47:D47"/>
    <mergeCell ref="E47:I47"/>
  </mergeCells>
  <hyperlinks>
    <hyperlink ref="E47" r:id="rId1" display="bwisehart@lawtwp.org"/>
  </hyperlinks>
  <printOptions headings="false" gridLines="false" gridLinesSet="true" horizontalCentered="true" verticalCentered="false"/>
  <pageMargins left="0" right="0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:I14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29</v>
      </c>
      <c r="B3" s="77"/>
      <c r="C3" s="77"/>
      <c r="D3" s="77"/>
      <c r="E3" s="77"/>
      <c r="F3" s="77"/>
      <c r="G3" s="77"/>
      <c r="H3" s="78" t="s">
        <v>806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807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808</v>
      </c>
      <c r="D6" s="81"/>
      <c r="E6" s="82"/>
      <c r="F6" s="82"/>
      <c r="G6" s="80" t="s">
        <v>340</v>
      </c>
      <c r="H6" s="80"/>
      <c r="I6" s="83" t="n">
        <v>12</v>
      </c>
    </row>
    <row r="7" customFormat="false" ht="15.75" hidden="false" customHeight="false" outlineLevel="0" collapsed="false">
      <c r="A7" s="80" t="s">
        <v>341</v>
      </c>
      <c r="B7" s="80"/>
      <c r="C7" s="81" t="s">
        <v>809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114" t="s">
        <v>810</v>
      </c>
      <c r="D8" s="114"/>
      <c r="E8" s="85"/>
      <c r="F8" s="85"/>
      <c r="G8" s="86" t="str">
        <f aca="false">(Interview!C5-1)&amp;" Total Call Volume:  "</f>
        <v>2009 Total Call Volume:  </v>
      </c>
      <c r="H8" s="86"/>
      <c r="I8" s="115" t="n">
        <v>2169</v>
      </c>
    </row>
    <row r="9" customFormat="false" ht="15" hidden="false" customHeight="false" outlineLevel="0" collapsed="false">
      <c r="A9" s="80" t="s">
        <v>346</v>
      </c>
      <c r="B9" s="80"/>
      <c r="C9" s="88" t="n">
        <v>14000</v>
      </c>
      <c r="D9" s="88"/>
      <c r="E9" s="89" t="s">
        <v>347</v>
      </c>
      <c r="F9" s="89"/>
      <c r="G9" s="89"/>
      <c r="H9" s="89"/>
      <c r="I9" s="90" t="s">
        <v>811</v>
      </c>
    </row>
    <row r="10" customFormat="false" ht="9.7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52913</v>
      </c>
      <c r="E14" s="94" t="n">
        <v>55500</v>
      </c>
      <c r="F14" s="94" t="n">
        <v>55500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47154</v>
      </c>
      <c r="E15" s="94" t="n">
        <v>50600</v>
      </c>
      <c r="F15" s="94" t="n">
        <v>50500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/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/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44354</v>
      </c>
      <c r="E18" s="94" t="n">
        <v>48000</v>
      </c>
      <c r="F18" s="94" t="n">
        <v>48000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42453</v>
      </c>
      <c r="E19" s="94" t="n">
        <v>46000</v>
      </c>
      <c r="F19" s="94" t="n">
        <v>46000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41815</v>
      </c>
      <c r="E20" s="94" t="n">
        <v>44500</v>
      </c>
      <c r="F20" s="94" t="n">
        <v>44500</v>
      </c>
      <c r="G20" s="81"/>
      <c r="H20" s="81"/>
      <c r="I20" s="81"/>
    </row>
    <row r="21" customFormat="false" ht="15" hidden="false" customHeight="false" outlineLevel="0" collapsed="false">
      <c r="B21" s="95" t="s">
        <v>352</v>
      </c>
      <c r="C21" s="95"/>
      <c r="D21" s="98" t="s">
        <v>61</v>
      </c>
      <c r="E21" s="98"/>
      <c r="F21" s="98"/>
      <c r="G21" s="81"/>
      <c r="H21" s="81"/>
      <c r="I21" s="81"/>
    </row>
    <row r="22" customFormat="false" ht="15" hidden="false" customHeight="false" outlineLevel="0" collapsed="false">
      <c r="B22" s="95" t="s">
        <v>356</v>
      </c>
      <c r="C22" s="95"/>
      <c r="D22" s="94" t="s">
        <v>61</v>
      </c>
      <c r="E22" s="94"/>
      <c r="F22" s="94"/>
      <c r="G22" s="81"/>
      <c r="H22" s="81"/>
      <c r="I22" s="81"/>
    </row>
    <row r="23" customFormat="false" ht="15" hidden="false" customHeight="false" outlineLevel="0" collapsed="false">
      <c r="B23" s="95" t="s">
        <v>357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28</v>
      </c>
      <c r="C24" s="95"/>
      <c r="D24" s="94" t="n">
        <v>40547</v>
      </c>
      <c r="E24" s="94" t="n">
        <v>43000</v>
      </c>
      <c r="F24" s="94" t="n">
        <v>43000</v>
      </c>
      <c r="G24" s="81"/>
      <c r="H24" s="81"/>
      <c r="I24" s="81"/>
    </row>
    <row r="25" customFormat="false" ht="15" hidden="false" customHeight="false" outlineLevel="0" collapsed="false">
      <c r="B25" s="95" t="s">
        <v>30</v>
      </c>
      <c r="C25" s="95"/>
      <c r="D25" s="94" t="n">
        <v>40547</v>
      </c>
      <c r="E25" s="94" t="n">
        <v>43000</v>
      </c>
      <c r="F25" s="94" t="n">
        <v>43000</v>
      </c>
      <c r="G25" s="81"/>
      <c r="H25" s="81"/>
      <c r="I25" s="81"/>
    </row>
    <row r="26" customFormat="false" ht="15" hidden="false" customHeight="false" outlineLevel="0" collapsed="false">
      <c r="B26" s="95" t="s">
        <v>32</v>
      </c>
      <c r="C26" s="95"/>
      <c r="D26" s="94" t="n">
        <v>32815</v>
      </c>
      <c r="E26" s="94" t="n">
        <v>38000</v>
      </c>
      <c r="F26" s="94" t="n">
        <v>38000</v>
      </c>
      <c r="G26" s="81"/>
      <c r="H26" s="81"/>
      <c r="I26" s="81"/>
    </row>
    <row r="27" customFormat="false" ht="15" hidden="false" customHeight="false" outlineLevel="0" collapsed="false">
      <c r="B27" s="95" t="s">
        <v>410</v>
      </c>
      <c r="C27" s="95"/>
      <c r="D27" s="94" t="s">
        <v>61</v>
      </c>
      <c r="E27" s="94"/>
      <c r="F27" s="94"/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118" t="s">
        <v>61</v>
      </c>
      <c r="E28" s="118"/>
      <c r="F28" s="118"/>
      <c r="G28" s="81"/>
      <c r="H28" s="81"/>
      <c r="I28" s="81"/>
    </row>
    <row r="29" customFormat="false" ht="15" hidden="false" customHeight="false" outlineLevel="0" collapsed="false">
      <c r="B29" s="95" t="s">
        <v>411</v>
      </c>
      <c r="C29" s="95"/>
      <c r="D29" s="94" t="s">
        <v>61</v>
      </c>
      <c r="E29" s="94"/>
      <c r="F29" s="94"/>
      <c r="G29" s="81"/>
      <c r="H29" s="81"/>
      <c r="I29" s="81"/>
    </row>
    <row r="30" customFormat="false" ht="15" hidden="false" customHeight="false" outlineLevel="0" collapsed="false">
      <c r="B30" s="80" t="s">
        <v>412</v>
      </c>
      <c r="C30" s="80"/>
      <c r="D30" s="94" t="s">
        <v>61</v>
      </c>
      <c r="E30" s="94"/>
      <c r="F30" s="94"/>
      <c r="G30" s="81"/>
      <c r="H30" s="81"/>
      <c r="I30" s="81"/>
    </row>
    <row r="31" customFormat="false" ht="11.25" hidden="false" customHeight="true" outlineLevel="0" collapsed="false"/>
    <row r="32" customFormat="false" ht="15.75" hidden="false" customHeight="false" outlineLevel="0" collapsed="false">
      <c r="B32" s="91" t="s">
        <v>364</v>
      </c>
    </row>
    <row r="33" customFormat="false" ht="8.25" hidden="false" customHeight="true" outlineLevel="0" collapsed="false">
      <c r="B33" s="91"/>
    </row>
    <row r="34" customFormat="false" ht="15" hidden="false" customHeight="false" outlineLevel="0" collapsed="false">
      <c r="A34" s="82"/>
      <c r="B34" s="80" t="s">
        <v>365</v>
      </c>
      <c r="C34" s="80"/>
      <c r="D34" s="94" t="n">
        <v>500</v>
      </c>
      <c r="E34" s="94" t="n">
        <v>500</v>
      </c>
      <c r="F34" s="94" t="n">
        <v>500</v>
      </c>
      <c r="G34" s="81"/>
      <c r="H34" s="81"/>
      <c r="I34" s="81"/>
    </row>
    <row r="35" customFormat="false" ht="15" hidden="false" customHeight="false" outlineLevel="0" collapsed="false">
      <c r="A35" s="82"/>
      <c r="B35" s="80" t="s">
        <v>367</v>
      </c>
      <c r="C35" s="80"/>
      <c r="D35" s="94" t="s">
        <v>61</v>
      </c>
      <c r="E35" s="94" t="s">
        <v>61</v>
      </c>
      <c r="F35" s="94"/>
      <c r="G35" s="81"/>
      <c r="H35" s="81"/>
      <c r="I35" s="81"/>
    </row>
    <row r="36" customFormat="false" ht="15" hidden="false" customHeight="false" outlineLevel="0" collapsed="false">
      <c r="A36" s="82"/>
      <c r="B36" s="80" t="s">
        <v>368</v>
      </c>
      <c r="C36" s="80"/>
      <c r="D36" s="94" t="s">
        <v>61</v>
      </c>
      <c r="E36" s="94" t="s">
        <v>600</v>
      </c>
      <c r="F36" s="94"/>
      <c r="G36" s="81"/>
      <c r="H36" s="81"/>
      <c r="I36" s="81"/>
    </row>
    <row r="37" customFormat="false" ht="15" hidden="false" customHeight="false" outlineLevel="0" collapsed="false">
      <c r="A37" s="82"/>
      <c r="B37" s="80" t="s">
        <v>370</v>
      </c>
      <c r="C37" s="80"/>
      <c r="D37" s="83" t="s">
        <v>452</v>
      </c>
      <c r="E37" s="83" t="s">
        <v>452</v>
      </c>
      <c r="F37" s="83"/>
      <c r="G37" s="81" t="s">
        <v>558</v>
      </c>
      <c r="H37" s="81"/>
      <c r="I37" s="81"/>
    </row>
    <row r="38" customFormat="false" ht="15" hidden="false" customHeight="false" outlineLevel="0" collapsed="false">
      <c r="A38" s="82"/>
      <c r="B38" s="80" t="s">
        <v>372</v>
      </c>
      <c r="C38" s="80"/>
      <c r="D38" s="83" t="n">
        <v>96</v>
      </c>
      <c r="E38" s="83" t="n">
        <v>120</v>
      </c>
      <c r="F38" s="83" t="n">
        <v>120</v>
      </c>
      <c r="G38" s="81"/>
      <c r="H38" s="81"/>
      <c r="I38" s="81"/>
    </row>
    <row r="39" customFormat="false" ht="15" hidden="false" customHeight="false" outlineLevel="0" collapsed="false">
      <c r="A39" s="95" t="s">
        <v>373</v>
      </c>
      <c r="B39" s="95"/>
      <c r="C39" s="95"/>
      <c r="D39" s="83" t="n">
        <v>144</v>
      </c>
      <c r="E39" s="83"/>
      <c r="F39" s="83"/>
      <c r="G39" s="81"/>
      <c r="H39" s="81"/>
      <c r="I39" s="81"/>
    </row>
    <row r="40" customFormat="false" ht="15" hidden="false" customHeight="false" outlineLevel="0" collapsed="false">
      <c r="A40" s="95" t="s">
        <v>375</v>
      </c>
      <c r="B40" s="95"/>
      <c r="C40" s="95"/>
      <c r="D40" s="83" t="n">
        <v>240</v>
      </c>
      <c r="E40" s="83" t="n">
        <v>240</v>
      </c>
      <c r="F40" s="83" t="n">
        <v>240</v>
      </c>
      <c r="G40" s="81"/>
      <c r="H40" s="81"/>
      <c r="I40" s="81"/>
    </row>
    <row r="41" customFormat="false" ht="15" hidden="false" customHeight="false" outlineLevel="0" collapsed="false">
      <c r="A41" s="82"/>
      <c r="B41" s="95" t="s">
        <v>376</v>
      </c>
      <c r="C41" s="95"/>
      <c r="D41" s="151" t="n">
        <v>0.035</v>
      </c>
      <c r="E41" s="151" t="s">
        <v>452</v>
      </c>
      <c r="F41" s="167" t="n">
        <v>0</v>
      </c>
      <c r="G41" s="81"/>
      <c r="H41" s="81"/>
      <c r="I41" s="81"/>
    </row>
    <row r="42" customFormat="false" ht="15.75" hidden="false" customHeight="false" outlineLevel="0" collapsed="false">
      <c r="A42" s="82"/>
      <c r="B42" s="101" t="s">
        <v>378</v>
      </c>
      <c r="C42" s="101"/>
      <c r="D42" s="94" t="n">
        <v>40547</v>
      </c>
      <c r="E42" s="94" t="n">
        <v>43000</v>
      </c>
      <c r="F42" s="94" t="n">
        <v>43000</v>
      </c>
      <c r="G42" s="81"/>
      <c r="H42" s="81"/>
      <c r="I42" s="81"/>
    </row>
    <row r="43" customFormat="false" ht="15" hidden="false" customHeight="false" outlineLevel="0" collapsed="false">
      <c r="A43" s="95" t="s">
        <v>412</v>
      </c>
      <c r="B43" s="95"/>
      <c r="C43" s="95"/>
      <c r="D43" s="139" t="s">
        <v>61</v>
      </c>
      <c r="E43" s="139" t="s">
        <v>61</v>
      </c>
      <c r="F43" s="139"/>
      <c r="G43" s="81"/>
      <c r="H43" s="81"/>
      <c r="I43" s="81"/>
    </row>
    <row r="44" customFormat="false" ht="11.25" hidden="false" customHeight="true" outlineLevel="0" collapsed="false">
      <c r="A44" s="82"/>
      <c r="B44" s="82"/>
      <c r="C44" s="80"/>
      <c r="D44" s="103"/>
      <c r="E44" s="103"/>
      <c r="F44" s="103"/>
      <c r="G44" s="52"/>
      <c r="H44" s="52"/>
      <c r="I44" s="52"/>
    </row>
    <row r="45" customFormat="false" ht="15" hidden="false" customHeight="false" outlineLevel="0" collapsed="false">
      <c r="B45" s="80" t="s">
        <v>379</v>
      </c>
      <c r="C45" s="80"/>
      <c r="D45" s="104" t="s">
        <v>380</v>
      </c>
      <c r="E45" s="104" t="s">
        <v>381</v>
      </c>
      <c r="F45" s="119"/>
      <c r="G45" s="81" t="s">
        <v>812</v>
      </c>
      <c r="H45" s="81"/>
      <c r="I45" s="81"/>
    </row>
    <row r="46" customFormat="false" ht="10.5" hidden="false" customHeight="true" outlineLevel="0" collapsed="false">
      <c r="A46" s="0"/>
      <c r="B46" s="80"/>
      <c r="C46" s="80"/>
      <c r="D46" s="0"/>
      <c r="G46" s="0"/>
      <c r="H46" s="0"/>
    </row>
    <row r="47" customFormat="false" ht="15" hidden="false" customHeight="false" outlineLevel="0" collapsed="false">
      <c r="A47" s="95" t="s">
        <v>383</v>
      </c>
      <c r="B47" s="95"/>
      <c r="C47" s="95"/>
      <c r="D47" s="95"/>
      <c r="E47" s="105" t="s">
        <v>230</v>
      </c>
      <c r="F47" s="105"/>
      <c r="G47" s="105"/>
      <c r="H47" s="105"/>
      <c r="I47" s="105"/>
    </row>
    <row r="48" customFormat="false" ht="6.7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</row>
    <row r="49" customFormat="false" ht="17.25" hidden="false" customHeight="true" outlineLevel="0" collapsed="false">
      <c r="B49" s="121"/>
      <c r="C49" s="145" t="s">
        <v>456</v>
      </c>
      <c r="D49" s="145"/>
      <c r="E49" s="145"/>
      <c r="F49" s="133"/>
    </row>
    <row r="50" customFormat="false" ht="11.25" hidden="false" customHeight="true" outlineLevel="0" collapsed="false">
      <c r="C50" s="109" t="s">
        <v>813</v>
      </c>
      <c r="D50" s="109"/>
      <c r="E50" s="53" t="s">
        <v>814</v>
      </c>
      <c r="F50" s="53"/>
    </row>
    <row r="51" customFormat="false" ht="11.25" hidden="false" customHeight="true" outlineLevel="0" collapsed="false">
      <c r="C51" s="109" t="s">
        <v>815</v>
      </c>
      <c r="D51" s="109"/>
      <c r="E51" s="53" t="s">
        <v>816</v>
      </c>
      <c r="F51" s="53"/>
    </row>
    <row r="52" customFormat="false" ht="11.25" hidden="false" customHeight="true" outlineLevel="0" collapsed="false">
      <c r="C52" s="109" t="s">
        <v>817</v>
      </c>
      <c r="D52" s="109"/>
      <c r="E52" s="53" t="s">
        <v>818</v>
      </c>
      <c r="F52" s="53"/>
    </row>
    <row r="53" customFormat="false" ht="11.25" hidden="false" customHeight="true" outlineLevel="0" collapsed="false">
      <c r="C53" s="109" t="s">
        <v>819</v>
      </c>
      <c r="D53" s="109"/>
      <c r="E53" s="53" t="s">
        <v>820</v>
      </c>
      <c r="F53" s="53"/>
    </row>
    <row r="54" customFormat="false" ht="11.25" hidden="false" customHeight="true" outlineLevel="0" collapsed="false">
      <c r="C54" s="109" t="s">
        <v>821</v>
      </c>
      <c r="D54" s="109"/>
      <c r="E54" s="53" t="s">
        <v>822</v>
      </c>
      <c r="F54" s="53"/>
    </row>
  </sheetData>
  <mergeCells count="82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A39:C39"/>
    <mergeCell ref="G39:I39"/>
    <mergeCell ref="A40:C40"/>
    <mergeCell ref="G40:I40"/>
    <mergeCell ref="B41:C41"/>
    <mergeCell ref="G41:I41"/>
    <mergeCell ref="B42:C42"/>
    <mergeCell ref="G42:I42"/>
    <mergeCell ref="A43:C43"/>
    <mergeCell ref="G43:I43"/>
    <mergeCell ref="B45:C45"/>
    <mergeCell ref="G45:I45"/>
    <mergeCell ref="B46:C46"/>
    <mergeCell ref="A47:D47"/>
    <mergeCell ref="E47:I47"/>
    <mergeCell ref="C49:E49"/>
    <mergeCell ref="C50:D50"/>
    <mergeCell ref="C51:D51"/>
    <mergeCell ref="C52:D52"/>
    <mergeCell ref="C53:D53"/>
    <mergeCell ref="C54:D54"/>
  </mergeCells>
  <hyperlinks>
    <hyperlink ref="E47" r:id="rId1" display="lebfire2@yahoo.com"/>
  </hyperlinks>
  <printOptions headings="false" gridLines="false" gridLinesSet="true" horizontalCentered="true" verticalCentered="false"/>
  <pageMargins left="0" right="0.05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" activeCellId="0" sqref="J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28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4" min="4" style="74" width="9.56"/>
    <col collapsed="false" customWidth="true" hidden="false" outlineLevel="0" max="6" min="5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31</v>
      </c>
      <c r="B3" s="77"/>
      <c r="C3" s="77"/>
      <c r="D3" s="77"/>
      <c r="E3" s="77"/>
      <c r="F3" s="77"/>
      <c r="G3" s="77"/>
      <c r="H3" s="78" t="s">
        <v>823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824</v>
      </c>
      <c r="I4" s="79"/>
    </row>
    <row r="5" customFormat="false" ht="7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825</v>
      </c>
      <c r="D6" s="81"/>
      <c r="E6" s="82"/>
      <c r="F6" s="82"/>
      <c r="G6" s="80" t="s">
        <v>340</v>
      </c>
      <c r="H6" s="80"/>
      <c r="I6" s="83" t="n">
        <v>12</v>
      </c>
    </row>
    <row r="7" customFormat="false" ht="15.75" hidden="false" customHeight="false" outlineLevel="0" collapsed="false">
      <c r="A7" s="80" t="s">
        <v>341</v>
      </c>
      <c r="B7" s="80"/>
      <c r="C7" s="81" t="s">
        <v>826</v>
      </c>
      <c r="D7" s="81"/>
      <c r="E7" s="82"/>
      <c r="F7" s="82"/>
      <c r="G7" s="80" t="s">
        <v>343</v>
      </c>
      <c r="H7" s="80"/>
      <c r="I7" s="84" t="n">
        <v>1</v>
      </c>
    </row>
    <row r="8" customFormat="false" ht="15.75" hidden="false" customHeight="false" outlineLevel="0" collapsed="false">
      <c r="A8" s="80" t="s">
        <v>344</v>
      </c>
      <c r="B8" s="80"/>
      <c r="C8" s="122" t="s">
        <v>827</v>
      </c>
      <c r="D8" s="122"/>
      <c r="E8" s="85"/>
      <c r="F8" s="85"/>
      <c r="G8" s="86" t="str">
        <f aca="false">(Interview!C5-1)&amp;" Total Call Volume:  "</f>
        <v>2009 Total Call Volume:  </v>
      </c>
      <c r="H8" s="86"/>
      <c r="I8" s="87"/>
    </row>
    <row r="9" customFormat="false" ht="15" hidden="false" customHeight="false" outlineLevel="0" collapsed="false">
      <c r="A9" s="80" t="s">
        <v>346</v>
      </c>
      <c r="B9" s="80"/>
      <c r="C9" s="88" t="n">
        <v>13000</v>
      </c>
      <c r="D9" s="88"/>
      <c r="E9" s="89" t="s">
        <v>347</v>
      </c>
      <c r="F9" s="89"/>
      <c r="G9" s="89"/>
      <c r="H9" s="89"/>
      <c r="I9" s="90" t="s">
        <v>828</v>
      </c>
    </row>
    <row r="10" customFormat="false" ht="8.2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44432</v>
      </c>
      <c r="E14" s="94" t="n">
        <v>46209</v>
      </c>
      <c r="F14" s="94"/>
      <c r="G14" s="180" t="s">
        <v>829</v>
      </c>
      <c r="H14" s="180"/>
      <c r="I14" s="180"/>
    </row>
    <row r="15" customFormat="false" ht="15" hidden="false" customHeight="false" outlineLevel="0" collapsed="false">
      <c r="B15" s="80" t="s">
        <v>14</v>
      </c>
      <c r="C15" s="80"/>
      <c r="D15" s="94" t="n">
        <v>41250</v>
      </c>
      <c r="E15" s="94" t="n">
        <v>42900</v>
      </c>
      <c r="F15" s="94"/>
      <c r="G15" s="122" t="s">
        <v>334</v>
      </c>
      <c r="H15" s="122"/>
      <c r="I15" s="122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 t="s">
        <v>61</v>
      </c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 t="s">
        <v>61</v>
      </c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 t="s">
        <v>600</v>
      </c>
      <c r="F18" s="94"/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40033</v>
      </c>
      <c r="E19" s="94" t="n">
        <v>41634</v>
      </c>
      <c r="F19" s="94"/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39362</v>
      </c>
      <c r="E20" s="94" t="n">
        <v>40936</v>
      </c>
      <c r="F20" s="94"/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 t="s">
        <v>61</v>
      </c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4" t="s">
        <v>61</v>
      </c>
      <c r="E22" s="94" t="s">
        <v>61</v>
      </c>
      <c r="F22" s="94"/>
      <c r="G22" s="81"/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 t="s">
        <v>61</v>
      </c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 t="s">
        <v>61</v>
      </c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38698</v>
      </c>
      <c r="E25" s="94" t="n">
        <v>40246</v>
      </c>
      <c r="F25" s="94"/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38698</v>
      </c>
      <c r="E26" s="94" t="n">
        <v>40246</v>
      </c>
      <c r="F26" s="94"/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7798</v>
      </c>
      <c r="E27" s="94" t="n">
        <v>38246</v>
      </c>
      <c r="F27" s="94"/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36266</v>
      </c>
      <c r="E28" s="94" t="s">
        <v>354</v>
      </c>
      <c r="F28" s="94"/>
      <c r="G28" s="122" t="s">
        <v>830</v>
      </c>
      <c r="H28" s="122"/>
      <c r="I28" s="122"/>
    </row>
    <row r="29" customFormat="false" ht="15" hidden="false" customHeight="false" outlineLevel="0" collapsed="false">
      <c r="B29" s="95" t="s">
        <v>410</v>
      </c>
      <c r="C29" s="95"/>
      <c r="D29" s="125" t="s">
        <v>61</v>
      </c>
      <c r="E29" s="125" t="s">
        <v>61</v>
      </c>
      <c r="F29" s="125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 t="s">
        <v>61</v>
      </c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 t="s">
        <v>61</v>
      </c>
      <c r="F31" s="94"/>
      <c r="G31" s="81"/>
      <c r="H31" s="81"/>
      <c r="I31" s="81"/>
    </row>
    <row r="32" customFormat="false" ht="6.7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6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1400</v>
      </c>
      <c r="E35" s="94" t="n">
        <v>1400</v>
      </c>
      <c r="F35" s="94"/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452</v>
      </c>
      <c r="E36" s="94" t="s">
        <v>452</v>
      </c>
      <c r="F36" s="94"/>
      <c r="G36" s="181" t="s">
        <v>831</v>
      </c>
      <c r="H36" s="181"/>
      <c r="I36" s="181"/>
    </row>
    <row r="37" customFormat="false" ht="15" hidden="false" customHeight="false" outlineLevel="0" collapsed="false">
      <c r="A37" s="82"/>
      <c r="B37" s="80" t="s">
        <v>368</v>
      </c>
      <c r="C37" s="80"/>
      <c r="D37" s="94" t="n">
        <v>100</v>
      </c>
      <c r="E37" s="94" t="n">
        <v>100</v>
      </c>
      <c r="F37" s="94"/>
      <c r="G37" s="81" t="s">
        <v>832</v>
      </c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452</v>
      </c>
      <c r="E38" s="83" t="s">
        <v>452</v>
      </c>
      <c r="F38" s="83"/>
      <c r="G38" s="81" t="s">
        <v>833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216</v>
      </c>
      <c r="E39" s="83" t="n">
        <v>216</v>
      </c>
      <c r="F39" s="83"/>
      <c r="G39" s="81" t="s">
        <v>834</v>
      </c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94" t="s">
        <v>61</v>
      </c>
      <c r="E40" s="94" t="s">
        <v>61</v>
      </c>
      <c r="F40" s="94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n">
        <v>96</v>
      </c>
      <c r="E41" s="83" t="n">
        <v>96</v>
      </c>
      <c r="F41" s="83"/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44" t="n">
        <v>0.03</v>
      </c>
      <c r="E42" s="144" t="n">
        <v>0.04</v>
      </c>
      <c r="F42" s="144"/>
      <c r="G42" s="81"/>
      <c r="H42" s="81"/>
      <c r="I42" s="81"/>
    </row>
    <row r="43" customFormat="false" ht="15" hidden="false" customHeight="false" outlineLevel="0" collapsed="false">
      <c r="A43" s="82"/>
      <c r="B43" s="95" t="s">
        <v>412</v>
      </c>
      <c r="C43" s="95"/>
      <c r="D43" s="94" t="n">
        <v>1622</v>
      </c>
      <c r="E43" s="94" t="n">
        <v>1622</v>
      </c>
      <c r="F43" s="94"/>
      <c r="G43" s="81" t="s">
        <v>835</v>
      </c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82" t="n">
        <v>13740</v>
      </c>
      <c r="E44" s="182" t="n">
        <v>13740</v>
      </c>
      <c r="F44" s="182"/>
      <c r="G44" s="81" t="s">
        <v>836</v>
      </c>
      <c r="H44" s="81"/>
      <c r="I44" s="81"/>
    </row>
    <row r="45" customFormat="false" ht="15" hidden="false" customHeight="true" outlineLevel="0" collapsed="false">
      <c r="A45" s="82"/>
      <c r="B45" s="82"/>
      <c r="C45" s="183" t="s">
        <v>378</v>
      </c>
      <c r="D45" s="182" t="n">
        <v>41198</v>
      </c>
      <c r="E45" s="182" t="n">
        <v>42746</v>
      </c>
      <c r="F45" s="182"/>
      <c r="G45" s="81" t="s">
        <v>837</v>
      </c>
      <c r="H45" s="81"/>
      <c r="I45" s="81"/>
    </row>
    <row r="46" customFormat="false" ht="9" hidden="false" customHeight="true" outlineLevel="0" collapsed="false">
      <c r="A46" s="82"/>
      <c r="B46" s="82"/>
      <c r="C46" s="80"/>
      <c r="D46" s="103"/>
      <c r="E46" s="103"/>
      <c r="F46" s="103"/>
      <c r="G46" s="52"/>
      <c r="H46" s="52"/>
      <c r="I46" s="52"/>
    </row>
    <row r="47" customFormat="false" ht="15" hidden="false" customHeight="false" outlineLevel="0" collapsed="false">
      <c r="B47" s="80" t="s">
        <v>379</v>
      </c>
      <c r="C47" s="80"/>
      <c r="D47" s="104" t="s">
        <v>380</v>
      </c>
      <c r="E47" s="104" t="s">
        <v>381</v>
      </c>
      <c r="F47" s="119" t="s">
        <v>603</v>
      </c>
      <c r="G47" s="81" t="s">
        <v>805</v>
      </c>
      <c r="H47" s="81"/>
      <c r="I47" s="81"/>
    </row>
    <row r="48" customFormat="false" ht="12" hidden="false" customHeight="true" outlineLevel="0" collapsed="false">
      <c r="A48" s="0"/>
      <c r="B48" s="80"/>
      <c r="C48" s="80"/>
      <c r="D48" s="0"/>
      <c r="G48" s="0"/>
      <c r="H48" s="0"/>
    </row>
    <row r="49" customFormat="false" ht="15" hidden="false" customHeight="false" outlineLevel="0" collapsed="false">
      <c r="A49" s="95" t="s">
        <v>383</v>
      </c>
      <c r="B49" s="95"/>
      <c r="C49" s="95"/>
      <c r="D49" s="95"/>
      <c r="E49" s="105" t="s">
        <v>232</v>
      </c>
      <c r="F49" s="105"/>
      <c r="G49" s="105"/>
      <c r="H49" s="105"/>
      <c r="I49" s="105"/>
    </row>
    <row r="50" customFormat="false" ht="7.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</row>
    <row r="51" customFormat="false" ht="14.25" hidden="false" customHeight="true" outlineLevel="0" collapsed="false">
      <c r="A51" s="121" t="s">
        <v>456</v>
      </c>
    </row>
    <row r="52" customFormat="false" ht="11.25" hidden="false" customHeight="true" outlineLevel="0" collapsed="false">
      <c r="C52" s="184" t="s">
        <v>838</v>
      </c>
      <c r="D52" s="33" t="s">
        <v>839</v>
      </c>
      <c r="E52" s="184" t="s">
        <v>703</v>
      </c>
      <c r="F52" s="184"/>
      <c r="G52" s="33" t="s">
        <v>840</v>
      </c>
      <c r="H52" s="185" t="s">
        <v>841</v>
      </c>
    </row>
    <row r="53" customFormat="false" ht="11.25" hidden="false" customHeight="true" outlineLevel="0" collapsed="false">
      <c r="C53" s="184" t="s">
        <v>842</v>
      </c>
      <c r="D53" s="33" t="s">
        <v>843</v>
      </c>
      <c r="E53" s="184" t="s">
        <v>844</v>
      </c>
      <c r="F53" s="184"/>
      <c r="G53" s="33" t="s">
        <v>845</v>
      </c>
      <c r="H53" s="33" t="s">
        <v>846</v>
      </c>
    </row>
    <row r="54" customFormat="false" ht="11.25" hidden="false" customHeight="true" outlineLevel="0" collapsed="false">
      <c r="C54" s="184" t="s">
        <v>847</v>
      </c>
      <c r="D54" s="33" t="s">
        <v>848</v>
      </c>
      <c r="E54" s="184" t="s">
        <v>849</v>
      </c>
      <c r="F54" s="184"/>
      <c r="G54" s="33" t="s">
        <v>850</v>
      </c>
    </row>
    <row r="55" customFormat="false" ht="11.25" hidden="false" customHeight="true" outlineLevel="0" collapsed="false">
      <c r="C55" s="184" t="s">
        <v>701</v>
      </c>
      <c r="D55" s="33" t="s">
        <v>851</v>
      </c>
      <c r="E55" s="184" t="s">
        <v>852</v>
      </c>
      <c r="F55" s="184"/>
      <c r="G55" s="33" t="s">
        <v>853</v>
      </c>
    </row>
    <row r="56" customFormat="false" ht="11.25" hidden="false" customHeight="true" outlineLevel="0" collapsed="false">
      <c r="C56" s="184" t="s">
        <v>854</v>
      </c>
      <c r="D56" s="33" t="s">
        <v>855</v>
      </c>
      <c r="E56" s="186" t="s">
        <v>856</v>
      </c>
      <c r="F56" s="184"/>
      <c r="G56" s="33" t="s">
        <v>857</v>
      </c>
    </row>
    <row r="57" customFormat="false" ht="11.25" hidden="false" customHeight="true" outlineLevel="0" collapsed="false"/>
  </sheetData>
  <mergeCells count="79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G45:I45"/>
    <mergeCell ref="B47:C47"/>
    <mergeCell ref="G47:I47"/>
    <mergeCell ref="B48:C48"/>
    <mergeCell ref="A49:D49"/>
    <mergeCell ref="E49:I49"/>
  </mergeCells>
  <hyperlinks>
    <hyperlink ref="E49" r:id="rId1" display="fire@martinsville.in.gov"/>
  </hyperlinks>
  <printOptions headings="false" gridLines="false" gridLinesSet="true" horizontalCentered="true" verticalCentered="false"/>
  <pageMargins left="0" right="0.0701388888888889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14"/>
    <col collapsed="false" customWidth="true" hidden="false" outlineLevel="0" max="4" min="4" style="9" width="17.28"/>
    <col collapsed="false" customWidth="true" hidden="false" outlineLevel="0" max="5" min="5" style="9" width="23.28"/>
  </cols>
  <sheetData>
    <row r="1" customFormat="false" ht="23.25" hidden="false" customHeight="false" outlineLevel="0" collapsed="false">
      <c r="A1" s="10" t="s">
        <v>5</v>
      </c>
    </row>
    <row r="2" customFormat="false" ht="12.75" hidden="false" customHeight="true" outlineLevel="0" collapsed="false">
      <c r="A2" s="10"/>
    </row>
    <row r="3" customFormat="false" ht="12.75" hidden="false" customHeight="false" outlineLevel="0" collapsed="false">
      <c r="A3" s="11" t="s">
        <v>82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83</v>
      </c>
    </row>
    <row r="5" customFormat="false" ht="12.75" hidden="false" customHeight="false" outlineLevel="0" collapsed="false">
      <c r="A5" s="12" t="s">
        <v>12</v>
      </c>
      <c r="B5" s="13" t="n">
        <v>68521</v>
      </c>
      <c r="C5" s="13" t="n">
        <v>70445</v>
      </c>
      <c r="D5" s="37" t="s">
        <v>84</v>
      </c>
      <c r="E5" s="38" t="n">
        <f aca="false">(B5/'2007 Compile'!B5)-1</f>
        <v>0.0423505788216683</v>
      </c>
    </row>
    <row r="6" customFormat="false" ht="12.75" hidden="false" customHeight="false" outlineLevel="0" collapsed="false">
      <c r="A6" s="12" t="s">
        <v>14</v>
      </c>
      <c r="B6" s="13" t="n">
        <v>63404</v>
      </c>
      <c r="C6" s="13" t="n">
        <v>64301</v>
      </c>
      <c r="D6" s="23" t="s">
        <v>85</v>
      </c>
      <c r="E6" s="38" t="n">
        <f aca="false">(B6/'2007 Compile'!B6)-1</f>
        <v>0.0466505992274424</v>
      </c>
    </row>
    <row r="7" customFormat="false" ht="12.75" hidden="false" customHeight="false" outlineLevel="0" collapsed="false">
      <c r="A7" s="12" t="s">
        <v>16</v>
      </c>
      <c r="B7" s="13" t="n">
        <v>62558</v>
      </c>
      <c r="C7" s="13" t="n">
        <v>66453</v>
      </c>
      <c r="D7" s="23" t="s">
        <v>86</v>
      </c>
      <c r="E7" s="38" t="n">
        <f aca="false">(B7/'2007 Compile'!B7)-1</f>
        <v>0.0152058551467844</v>
      </c>
    </row>
    <row r="8" customFormat="false" ht="12.75" hidden="false" customHeight="false" outlineLevel="0" collapsed="false">
      <c r="A8" s="12" t="s">
        <v>18</v>
      </c>
      <c r="B8" s="13" t="n">
        <v>61714</v>
      </c>
      <c r="C8" s="13" t="n">
        <v>63500</v>
      </c>
      <c r="D8" s="23" t="s">
        <v>87</v>
      </c>
      <c r="E8" s="38" t="n">
        <f aca="false">(B8/'2007 Compile'!B8)-1</f>
        <v>0.0402872361944575</v>
      </c>
    </row>
    <row r="9" customFormat="false" ht="12.75" hidden="false" customHeight="false" outlineLevel="0" collapsed="false">
      <c r="A9" s="12" t="s">
        <v>20</v>
      </c>
      <c r="B9" s="13" t="n">
        <v>60219</v>
      </c>
      <c r="C9" s="13" t="n">
        <v>62000</v>
      </c>
      <c r="D9" s="23" t="s">
        <v>88</v>
      </c>
      <c r="E9" s="38" t="n">
        <f aca="false">(B9/'2007 Compile'!B9)-1</f>
        <v>0.02284539864796</v>
      </c>
    </row>
    <row r="10" customFormat="false" ht="12.75" hidden="false" customHeight="false" outlineLevel="0" collapsed="false">
      <c r="A10" s="12" t="s">
        <v>22</v>
      </c>
      <c r="B10" s="13" t="n">
        <v>53443</v>
      </c>
      <c r="C10" s="13" t="n">
        <v>55962</v>
      </c>
      <c r="D10" s="23" t="s">
        <v>89</v>
      </c>
      <c r="E10" s="38" t="n">
        <f aca="false">(B10/'2007 Compile'!B10)-1</f>
        <v>0.034073758755466</v>
      </c>
    </row>
    <row r="11" customFormat="false" ht="12.75" hidden="false" customHeight="false" outlineLevel="0" collapsed="false">
      <c r="A11" s="12" t="s">
        <v>24</v>
      </c>
      <c r="B11" s="13" t="n">
        <v>49788</v>
      </c>
      <c r="C11" s="13" t="n">
        <v>52618</v>
      </c>
      <c r="D11" s="23" t="s">
        <v>90</v>
      </c>
      <c r="E11" s="38" t="n">
        <f aca="false">(B11/'2007 Compile'!B11)-1</f>
        <v>0.0312344656172328</v>
      </c>
    </row>
    <row r="12" customFormat="false" ht="12.75" hidden="false" customHeight="false" outlineLevel="0" collapsed="false">
      <c r="A12" s="12" t="s">
        <v>26</v>
      </c>
      <c r="B12" s="13" t="n">
        <v>52433</v>
      </c>
      <c r="C12" s="13" t="n">
        <v>51407</v>
      </c>
      <c r="D12" s="23" t="s">
        <v>91</v>
      </c>
      <c r="E12" s="38" t="n">
        <f aca="false">(B12/'2007 Compile'!B12)-1</f>
        <v>0.0243821432060174</v>
      </c>
    </row>
    <row r="13" customFormat="false" ht="12.75" hidden="false" customHeight="false" outlineLevel="0" collapsed="false">
      <c r="A13" s="12" t="s">
        <v>28</v>
      </c>
      <c r="B13" s="13" t="n">
        <v>43938</v>
      </c>
      <c r="C13" s="13" t="n">
        <v>44588</v>
      </c>
      <c r="D13" s="23" t="s">
        <v>92</v>
      </c>
      <c r="E13" s="38" t="n">
        <f aca="false">(B13/'2007 Compile'!B13)-1</f>
        <v>0.0285593894845264</v>
      </c>
    </row>
    <row r="14" customFormat="false" ht="12.75" hidden="false" customHeight="false" outlineLevel="0" collapsed="false">
      <c r="A14" s="12" t="s">
        <v>30</v>
      </c>
      <c r="B14" s="13" t="n">
        <v>40770</v>
      </c>
      <c r="C14" s="13" t="n">
        <v>41250</v>
      </c>
      <c r="D14" s="23" t="s">
        <v>93</v>
      </c>
      <c r="E14" s="38" t="n">
        <f aca="false">(B14/'2007 Compile'!B14)-1</f>
        <v>0.0237031085220709</v>
      </c>
    </row>
    <row r="15" customFormat="false" ht="12.75" hidden="false" customHeight="false" outlineLevel="0" collapsed="false">
      <c r="A15" s="12" t="s">
        <v>32</v>
      </c>
      <c r="B15" s="13" t="n">
        <v>36233</v>
      </c>
      <c r="C15" s="13" t="n">
        <v>36719</v>
      </c>
      <c r="D15" s="23" t="s">
        <v>94</v>
      </c>
      <c r="E15" s="38" t="n">
        <f aca="false">(B15/'2007 Compile'!B15)-1</f>
        <v>0.0191550405040504</v>
      </c>
    </row>
    <row r="16" customFormat="false" ht="12.75" hidden="false" customHeight="false" outlineLevel="0" collapsed="false">
      <c r="A16" s="12" t="s">
        <v>34</v>
      </c>
      <c r="B16" s="13" t="n">
        <v>34313</v>
      </c>
      <c r="C16" s="13" t="n">
        <v>35651</v>
      </c>
      <c r="D16" s="23" t="s">
        <v>95</v>
      </c>
      <c r="E16" s="38" t="n">
        <f aca="false">(B16/'2007 Compile'!B16)-1</f>
        <v>-0.0028189479802383</v>
      </c>
    </row>
    <row r="17" customFormat="false" ht="12.75" hidden="false" customHeight="false" outlineLevel="0" collapsed="false">
      <c r="A17" s="12" t="s">
        <v>36</v>
      </c>
      <c r="B17" s="13" t="n">
        <v>47983</v>
      </c>
      <c r="C17" s="13" t="n">
        <v>48678</v>
      </c>
      <c r="D17" s="39" t="s">
        <v>96</v>
      </c>
      <c r="E17" s="38" t="n">
        <f aca="false">(B17/'2007 Compile'!B17)-1</f>
        <v>0.0592975252224208</v>
      </c>
    </row>
    <row r="20" customFormat="false" ht="12.75" hidden="false" customHeight="false" outlineLevel="0" collapsed="false">
      <c r="A20" s="11" t="s">
        <v>38</v>
      </c>
      <c r="B20" s="11"/>
      <c r="C20" s="11"/>
    </row>
    <row r="21" customFormat="false" ht="12.75" hidden="false" customHeight="false" outlineLevel="0" collapsed="false">
      <c r="A21" s="11" t="s">
        <v>39</v>
      </c>
      <c r="B21" s="20" t="s">
        <v>40</v>
      </c>
      <c r="C21" s="11" t="s">
        <v>41</v>
      </c>
    </row>
    <row r="22" customFormat="false" ht="12.75" hidden="false" customHeight="false" outlineLevel="0" collapsed="false">
      <c r="A22" s="12" t="s">
        <v>42</v>
      </c>
      <c r="B22" s="21" t="n">
        <v>1</v>
      </c>
      <c r="C22" s="22" t="n">
        <f aca="false">B22/35</f>
        <v>0.0285714285714286</v>
      </c>
    </row>
    <row r="23" customFormat="false" ht="12.75" hidden="false" customHeight="false" outlineLevel="0" collapsed="false">
      <c r="A23" s="12" t="s">
        <v>43</v>
      </c>
      <c r="B23" s="23" t="n">
        <v>3</v>
      </c>
      <c r="C23" s="22" t="n">
        <f aca="false">B23/35</f>
        <v>0.0857142857142857</v>
      </c>
    </row>
    <row r="24" customFormat="false" ht="12.75" hidden="false" customHeight="false" outlineLevel="0" collapsed="false">
      <c r="A24" s="12" t="s">
        <v>44</v>
      </c>
      <c r="B24" s="23" t="n">
        <v>7</v>
      </c>
      <c r="C24" s="22" t="n">
        <f aca="false">B24/35</f>
        <v>0.2</v>
      </c>
    </row>
    <row r="25" customFormat="false" ht="12.75" hidden="false" customHeight="false" outlineLevel="0" collapsed="false">
      <c r="A25" s="12" t="s">
        <v>45</v>
      </c>
      <c r="B25" s="23" t="n">
        <v>6</v>
      </c>
      <c r="C25" s="22" t="n">
        <f aca="false">B25/35</f>
        <v>0.171428571428571</v>
      </c>
    </row>
    <row r="26" customFormat="false" ht="12.75" hidden="false" customHeight="false" outlineLevel="0" collapsed="false">
      <c r="A26" s="12" t="s">
        <v>46</v>
      </c>
      <c r="B26" s="23" t="n">
        <v>1</v>
      </c>
      <c r="C26" s="22" t="n">
        <f aca="false">B26/35</f>
        <v>0.0285714285714286</v>
      </c>
    </row>
    <row r="27" customFormat="false" ht="12.75" hidden="false" customHeight="false" outlineLevel="0" collapsed="false">
      <c r="A27" s="12" t="s">
        <v>47</v>
      </c>
      <c r="B27" s="23" t="n">
        <v>0</v>
      </c>
      <c r="C27" s="22" t="n">
        <f aca="false">B27/35</f>
        <v>0</v>
      </c>
    </row>
    <row r="28" customFormat="false" ht="12.75" hidden="false" customHeight="false" outlineLevel="0" collapsed="false">
      <c r="A28" s="12" t="s">
        <v>48</v>
      </c>
      <c r="B28" s="23" t="n">
        <v>17</v>
      </c>
      <c r="C28" s="22" t="n">
        <f aca="false">B28/35</f>
        <v>0.485714285714286</v>
      </c>
    </row>
    <row r="29" customFormat="false" ht="12.75" hidden="false" customHeight="false" outlineLevel="0" collapsed="false">
      <c r="A29" s="24" t="s">
        <v>49</v>
      </c>
      <c r="B29" s="25" t="n">
        <f aca="false">SUM(B22:B28)</f>
        <v>35</v>
      </c>
      <c r="C29" s="26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11" t="s">
        <v>50</v>
      </c>
      <c r="B32" s="11"/>
      <c r="C32" s="11"/>
    </row>
    <row r="33" customFormat="false" ht="12.75" hidden="false" customHeight="false" outlineLevel="0" collapsed="false">
      <c r="A33" s="11" t="s">
        <v>51</v>
      </c>
      <c r="B33" s="11" t="s">
        <v>40</v>
      </c>
      <c r="C33" s="11" t="s">
        <v>41</v>
      </c>
    </row>
    <row r="34" customFormat="false" ht="12.75" hidden="false" customHeight="false" outlineLevel="0" collapsed="false">
      <c r="A34" s="12" t="s">
        <v>42</v>
      </c>
      <c r="B34" s="28" t="n">
        <v>1</v>
      </c>
      <c r="C34" s="22" t="n">
        <f aca="false">B34/35</f>
        <v>0.0285714285714286</v>
      </c>
    </row>
    <row r="35" customFormat="false" ht="12.75" hidden="false" customHeight="false" outlineLevel="0" collapsed="false">
      <c r="A35" s="12" t="s">
        <v>52</v>
      </c>
      <c r="B35" s="28" t="n">
        <v>9</v>
      </c>
      <c r="C35" s="22" t="n">
        <f aca="false">B35/35</f>
        <v>0.257142857142857</v>
      </c>
    </row>
    <row r="36" customFormat="false" ht="12.75" hidden="false" customHeight="false" outlineLevel="0" collapsed="false">
      <c r="A36" s="12" t="s">
        <v>53</v>
      </c>
      <c r="B36" s="28" t="n">
        <v>25</v>
      </c>
      <c r="C36" s="22" t="n">
        <f aca="false">B36/35</f>
        <v>0.714285714285714</v>
      </c>
    </row>
    <row r="37" customFormat="false" ht="12.75" hidden="false" customHeight="false" outlineLevel="0" collapsed="false">
      <c r="A37" s="24" t="s">
        <v>49</v>
      </c>
      <c r="B37" s="25" t="n">
        <f aca="false">SUM(B34:B36)</f>
        <v>35</v>
      </c>
    </row>
    <row r="39" customFormat="false" ht="12.75" hidden="false" customHeight="false" outlineLevel="0" collapsed="false">
      <c r="A39" s="11" t="s">
        <v>50</v>
      </c>
      <c r="B39" s="11"/>
    </row>
    <row r="40" customFormat="false" ht="12.75" hidden="false" customHeight="false" outlineLevel="0" collapsed="false">
      <c r="A40" s="11" t="s">
        <v>54</v>
      </c>
      <c r="B40" s="11"/>
    </row>
    <row r="41" customFormat="false" ht="12.75" hidden="false" customHeight="false" outlineLevel="0" collapsed="false">
      <c r="A41" s="29" t="s">
        <v>55</v>
      </c>
      <c r="B41" s="23" t="s">
        <v>56</v>
      </c>
    </row>
    <row r="42" customFormat="false" ht="12.75" hidden="false" customHeight="false" outlineLevel="0" collapsed="false">
      <c r="A42" s="29" t="s">
        <v>57</v>
      </c>
      <c r="B42" s="30" t="n">
        <v>582</v>
      </c>
    </row>
    <row r="43" customFormat="false" ht="12.75" hidden="false" customHeight="false" outlineLevel="0" collapsed="false">
      <c r="A43" s="29" t="s">
        <v>58</v>
      </c>
      <c r="B43" s="30" t="n">
        <v>500</v>
      </c>
    </row>
    <row r="44" customFormat="false" ht="12.75" hidden="false" customHeight="false" outlineLevel="0" collapsed="false">
      <c r="A44" s="29" t="s">
        <v>59</v>
      </c>
      <c r="B44" s="30" t="n">
        <v>600</v>
      </c>
    </row>
    <row r="46" customFormat="false" ht="12.75" hidden="false" customHeight="false" outlineLevel="0" collapsed="false">
      <c r="A46" s="11" t="s">
        <v>60</v>
      </c>
      <c r="B46" s="11"/>
      <c r="C46" s="11"/>
      <c r="D46" s="11"/>
    </row>
    <row r="47" customFormat="false" ht="12.75" hidden="false" customHeight="false" outlineLevel="0" collapsed="false">
      <c r="A47" s="11" t="s">
        <v>51</v>
      </c>
      <c r="B47" s="11" t="s">
        <v>40</v>
      </c>
      <c r="C47" s="11" t="s">
        <v>8</v>
      </c>
      <c r="D47" s="11" t="s">
        <v>10</v>
      </c>
    </row>
    <row r="48" customFormat="false" ht="12.75" hidden="false" customHeight="false" outlineLevel="0" collapsed="false">
      <c r="A48" s="12" t="s">
        <v>42</v>
      </c>
      <c r="B48" s="28" t="n">
        <v>1</v>
      </c>
      <c r="C48" s="22" t="s">
        <v>61</v>
      </c>
      <c r="D48" s="23" t="s">
        <v>61</v>
      </c>
    </row>
    <row r="49" customFormat="false" ht="12.75" hidden="false" customHeight="false" outlineLevel="0" collapsed="false">
      <c r="A49" s="12" t="s">
        <v>62</v>
      </c>
      <c r="B49" s="28" t="n">
        <v>7</v>
      </c>
      <c r="C49" s="22" t="s">
        <v>61</v>
      </c>
      <c r="D49" s="23" t="s">
        <v>61</v>
      </c>
    </row>
    <row r="50" customFormat="false" ht="12.75" hidden="false" customHeight="false" outlineLevel="0" collapsed="false">
      <c r="A50" s="12" t="s">
        <v>63</v>
      </c>
      <c r="B50" s="28" t="n">
        <v>7</v>
      </c>
      <c r="C50" s="31" t="n">
        <v>43791</v>
      </c>
      <c r="D50" s="23" t="s">
        <v>97</v>
      </c>
    </row>
    <row r="51" customFormat="false" ht="12.75" hidden="false" customHeight="false" outlineLevel="0" collapsed="false">
      <c r="A51" s="12" t="s">
        <v>53</v>
      </c>
      <c r="B51" s="28" t="n">
        <v>20</v>
      </c>
      <c r="C51" s="31" t="n">
        <v>3070</v>
      </c>
      <c r="D51" s="23" t="s">
        <v>81</v>
      </c>
    </row>
    <row r="52" customFormat="false" ht="12.75" hidden="false" customHeight="false" outlineLevel="0" collapsed="false">
      <c r="A52" s="24" t="s">
        <v>49</v>
      </c>
      <c r="B52" s="25" t="n">
        <f aca="false">SUM(B48:B51)</f>
        <v>35</v>
      </c>
    </row>
  </sheetData>
  <mergeCells count="6">
    <mergeCell ref="A3:E3"/>
    <mergeCell ref="A20:C20"/>
    <mergeCell ref="A32:C32"/>
    <mergeCell ref="A39:B39"/>
    <mergeCell ref="A40:B40"/>
    <mergeCell ref="A46:D46"/>
  </mergeCells>
  <printOptions headings="false" gridLines="false" gridLinesSet="true" horizontalCentered="false" verticalCentered="false"/>
  <pageMargins left="0.75" right="0.75" top="1.05" bottom="0.479861111111111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4 2008 Salary Survey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1.42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33</v>
      </c>
      <c r="B3" s="77"/>
      <c r="C3" s="77"/>
      <c r="D3" s="77"/>
      <c r="E3" s="77"/>
      <c r="F3" s="77"/>
      <c r="G3" s="77"/>
      <c r="H3" s="78" t="s">
        <v>858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431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859</v>
      </c>
      <c r="D6" s="81"/>
      <c r="E6" s="82"/>
      <c r="F6" s="82"/>
      <c r="G6" s="80" t="s">
        <v>340</v>
      </c>
      <c r="H6" s="80"/>
      <c r="I6" s="83" t="n">
        <v>6.21</v>
      </c>
    </row>
    <row r="7" customFormat="false" ht="15.75" hidden="false" customHeight="false" outlineLevel="0" collapsed="false">
      <c r="A7" s="80" t="s">
        <v>341</v>
      </c>
      <c r="B7" s="80"/>
      <c r="C7" s="81" t="s">
        <v>860</v>
      </c>
      <c r="D7" s="81"/>
      <c r="E7" s="82"/>
      <c r="F7" s="82"/>
      <c r="G7" s="80" t="s">
        <v>343</v>
      </c>
      <c r="H7" s="80"/>
      <c r="I7" s="84" t="n">
        <v>1</v>
      </c>
    </row>
    <row r="8" customFormat="false" ht="15.75" hidden="false" customHeight="false" outlineLevel="0" collapsed="false">
      <c r="A8" s="80" t="s">
        <v>344</v>
      </c>
      <c r="B8" s="80"/>
      <c r="C8" s="81" t="s">
        <v>861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115"/>
    </row>
    <row r="9" customFormat="false" ht="15" hidden="false" customHeight="false" outlineLevel="0" collapsed="false">
      <c r="A9" s="80" t="s">
        <v>346</v>
      </c>
      <c r="B9" s="80"/>
      <c r="C9" s="88" t="n">
        <v>11000</v>
      </c>
      <c r="D9" s="88"/>
      <c r="E9" s="89" t="s">
        <v>347</v>
      </c>
      <c r="F9" s="89"/>
      <c r="G9" s="89"/>
      <c r="H9" s="89"/>
      <c r="I9" s="116" t="s">
        <v>862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49359</v>
      </c>
      <c r="E14" s="94" t="n">
        <v>50860</v>
      </c>
      <c r="F14" s="94" t="n">
        <v>50860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/>
      <c r="F15" s="94"/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n">
        <v>41685</v>
      </c>
      <c r="E16" s="94" t="n">
        <v>43185</v>
      </c>
      <c r="F16" s="94" t="n">
        <v>43185</v>
      </c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40561</v>
      </c>
      <c r="E17" s="94" t="n">
        <v>42062</v>
      </c>
      <c r="F17" s="94" t="n">
        <v>42062</v>
      </c>
      <c r="G17" s="81" t="s">
        <v>863</v>
      </c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/>
      <c r="F18" s="94"/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36443</v>
      </c>
      <c r="E19" s="94" t="n">
        <v>37944</v>
      </c>
      <c r="F19" s="94" t="n">
        <v>37944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35590</v>
      </c>
      <c r="E20" s="94" t="n">
        <v>37091</v>
      </c>
      <c r="F20" s="94" t="n">
        <v>37091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81"/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34737</v>
      </c>
      <c r="E25" s="94" t="n">
        <v>36238</v>
      </c>
      <c r="F25" s="94" t="n">
        <v>36238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34737</v>
      </c>
      <c r="E26" s="94" t="n">
        <v>36238</v>
      </c>
      <c r="F26" s="94" t="n">
        <v>36238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1742</v>
      </c>
      <c r="E27" s="94" t="n">
        <v>33243</v>
      </c>
      <c r="F27" s="94" t="n">
        <v>33243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/>
      <c r="F28" s="94"/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s">
        <v>61</v>
      </c>
      <c r="E29" s="118"/>
      <c r="F29" s="118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864</v>
      </c>
      <c r="C31" s="80"/>
      <c r="D31" s="94" t="s">
        <v>61</v>
      </c>
      <c r="E31" s="94"/>
      <c r="F31" s="94"/>
      <c r="G31" s="81" t="s">
        <v>334</v>
      </c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500</v>
      </c>
      <c r="E35" s="94" t="n">
        <v>500</v>
      </c>
      <c r="F35" s="94" t="n">
        <v>50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61</v>
      </c>
      <c r="E36" s="94"/>
      <c r="F36" s="94"/>
      <c r="G36" s="81"/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s">
        <v>61</v>
      </c>
      <c r="E37" s="94"/>
      <c r="F37" s="94"/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354</v>
      </c>
      <c r="E38" s="83" t="s">
        <v>354</v>
      </c>
      <c r="F38" s="83" t="s">
        <v>354</v>
      </c>
      <c r="G38" s="122" t="s">
        <v>865</v>
      </c>
      <c r="H38" s="122"/>
      <c r="I38" s="122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80</v>
      </c>
      <c r="E39" s="83"/>
      <c r="F39" s="83"/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/>
      <c r="F40" s="8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n">
        <v>24</v>
      </c>
      <c r="E41" s="83" t="n">
        <v>24</v>
      </c>
      <c r="F41" s="83" t="n">
        <v>24</v>
      </c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82" t="n">
        <v>1664</v>
      </c>
      <c r="E42" s="182"/>
      <c r="F42" s="182"/>
      <c r="G42" s="81"/>
      <c r="H42" s="81"/>
      <c r="I42" s="81"/>
    </row>
    <row r="43" customFormat="false" ht="15" hidden="false" customHeight="false" outlineLevel="0" collapsed="false">
      <c r="A43" s="82"/>
      <c r="B43" s="95" t="s">
        <v>866</v>
      </c>
      <c r="C43" s="95"/>
      <c r="D43" s="154" t="n">
        <v>72</v>
      </c>
      <c r="E43" s="154" t="n">
        <v>96</v>
      </c>
      <c r="F43" s="154" t="n">
        <v>96</v>
      </c>
      <c r="G43" s="81"/>
      <c r="H43" s="81"/>
      <c r="I43" s="81"/>
    </row>
    <row r="44" customFormat="false" ht="15" hidden="false" customHeight="false" outlineLevel="0" collapsed="false">
      <c r="A44" s="95" t="s">
        <v>867</v>
      </c>
      <c r="B44" s="95"/>
      <c r="C44" s="95"/>
      <c r="D44" s="139" t="s">
        <v>354</v>
      </c>
      <c r="E44" s="139" t="s">
        <v>354</v>
      </c>
      <c r="F44" s="139" t="s">
        <v>354</v>
      </c>
      <c r="G44" s="114" t="s">
        <v>868</v>
      </c>
      <c r="H44" s="114"/>
      <c r="I44" s="114"/>
    </row>
    <row r="45" customFormat="false" ht="15.75" hidden="false" customHeight="false" outlineLevel="0" collapsed="false">
      <c r="A45" s="101" t="s">
        <v>378</v>
      </c>
      <c r="B45" s="101"/>
      <c r="C45" s="101"/>
      <c r="D45" s="182" t="n">
        <v>36737</v>
      </c>
      <c r="E45" s="182" t="n">
        <v>38238</v>
      </c>
      <c r="F45" s="182" t="n">
        <v>38238</v>
      </c>
      <c r="G45" s="81"/>
      <c r="H45" s="81"/>
      <c r="I45" s="81"/>
    </row>
    <row r="46" customFormat="false" ht="11.25" hidden="false" customHeight="true" outlineLevel="0" collapsed="false">
      <c r="A46" s="82"/>
      <c r="B46" s="82"/>
      <c r="C46" s="80"/>
      <c r="D46" s="103"/>
      <c r="E46" s="103"/>
      <c r="F46" s="103"/>
      <c r="G46" s="52"/>
      <c r="H46" s="52"/>
      <c r="I46" s="52"/>
    </row>
    <row r="47" customFormat="false" ht="15" hidden="false" customHeight="false" outlineLevel="0" collapsed="false">
      <c r="B47" s="80" t="s">
        <v>379</v>
      </c>
      <c r="C47" s="80"/>
      <c r="D47" s="104" t="s">
        <v>380</v>
      </c>
      <c r="E47" s="104" t="s">
        <v>381</v>
      </c>
      <c r="F47" s="119" t="s">
        <v>334</v>
      </c>
      <c r="G47" s="122" t="s">
        <v>869</v>
      </c>
      <c r="H47" s="122"/>
      <c r="I47" s="122"/>
    </row>
    <row r="48" customFormat="false" ht="15" hidden="false" customHeight="false" outlineLevel="0" collapsed="false">
      <c r="A48" s="0"/>
      <c r="B48" s="80"/>
      <c r="C48" s="80"/>
      <c r="D48" s="0"/>
      <c r="G48" s="0"/>
      <c r="H48" s="0"/>
    </row>
    <row r="49" customFormat="false" ht="15" hidden="false" customHeight="false" outlineLevel="0" collapsed="false">
      <c r="A49" s="95" t="s">
        <v>383</v>
      </c>
      <c r="B49" s="95"/>
      <c r="C49" s="95"/>
      <c r="D49" s="95"/>
      <c r="E49" s="105" t="s">
        <v>234</v>
      </c>
      <c r="F49" s="105"/>
      <c r="G49" s="105"/>
      <c r="H49" s="105"/>
      <c r="I49" s="105"/>
    </row>
    <row r="50" customFormat="false" ht="7.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</row>
    <row r="51" customFormat="false" ht="15.75" hidden="false" customHeight="false" outlineLevel="0" collapsed="false">
      <c r="B51" s="121" t="s">
        <v>414</v>
      </c>
    </row>
    <row r="52" customFormat="false" ht="15" hidden="false" customHeight="false" outlineLevel="0" collapsed="false">
      <c r="B52" s="74" t="s">
        <v>870</v>
      </c>
    </row>
  </sheetData>
  <mergeCells count="80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A45:C45"/>
    <mergeCell ref="G45:I45"/>
    <mergeCell ref="B47:C47"/>
    <mergeCell ref="G47:I47"/>
    <mergeCell ref="B48:C48"/>
    <mergeCell ref="A49:D49"/>
    <mergeCell ref="E49:I49"/>
  </mergeCells>
  <hyperlinks>
    <hyperlink ref="E49" r:id="rId1" display="admin@mooresvillefire.net"/>
  </hyperlinks>
  <printOptions headings="false" gridLines="false" gridLinesSet="true" horizontalCentered="true" verticalCentered="false"/>
  <pageMargins left="0" right="0.0902777777777778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C30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35</v>
      </c>
      <c r="B3" s="77"/>
      <c r="C3" s="77"/>
      <c r="D3" s="77"/>
      <c r="E3" s="77"/>
      <c r="F3" s="77"/>
      <c r="G3" s="77"/>
      <c r="H3" s="78" t="s">
        <v>871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872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873</v>
      </c>
      <c r="D6" s="81"/>
      <c r="E6" s="82"/>
      <c r="F6" s="82"/>
      <c r="G6" s="80" t="s">
        <v>340</v>
      </c>
      <c r="H6" s="80"/>
      <c r="I6" s="83" t="n">
        <v>50</v>
      </c>
    </row>
    <row r="7" customFormat="false" ht="15.75" hidden="false" customHeight="false" outlineLevel="0" collapsed="false">
      <c r="A7" s="80" t="s">
        <v>341</v>
      </c>
      <c r="B7" s="80"/>
      <c r="C7" s="81" t="s">
        <v>874</v>
      </c>
      <c r="D7" s="81"/>
      <c r="E7" s="82"/>
      <c r="F7" s="82"/>
      <c r="G7" s="80" t="s">
        <v>343</v>
      </c>
      <c r="H7" s="80"/>
      <c r="I7" s="84" t="n">
        <v>6</v>
      </c>
    </row>
    <row r="8" customFormat="false" ht="15.75" hidden="false" customHeight="false" outlineLevel="0" collapsed="false">
      <c r="A8" s="80" t="s">
        <v>344</v>
      </c>
      <c r="B8" s="80"/>
      <c r="C8" s="81"/>
      <c r="D8" s="81"/>
      <c r="E8" s="85"/>
      <c r="F8" s="85"/>
      <c r="G8" s="86" t="str">
        <f aca="false">(Interview!C5-1)&amp;" Total Call Volume:  "</f>
        <v>2009 Total Call Volume:  </v>
      </c>
      <c r="H8" s="86"/>
      <c r="I8" s="115"/>
    </row>
    <row r="9" customFormat="false" ht="15" hidden="false" customHeight="false" outlineLevel="0" collapsed="false">
      <c r="A9" s="80" t="s">
        <v>346</v>
      </c>
      <c r="B9" s="80"/>
      <c r="C9" s="88" t="n">
        <v>40000</v>
      </c>
      <c r="D9" s="88"/>
      <c r="E9" s="89" t="s">
        <v>347</v>
      </c>
      <c r="F9" s="89"/>
      <c r="G9" s="89"/>
      <c r="H9" s="89"/>
      <c r="I9" s="90" t="s">
        <v>875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80051</v>
      </c>
      <c r="E14" s="94" t="n">
        <v>82452</v>
      </c>
      <c r="F14" s="94" t="n">
        <v>82452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56181</v>
      </c>
      <c r="E15" s="94" t="n">
        <v>57865</v>
      </c>
      <c r="F15" s="94" t="n">
        <v>57865</v>
      </c>
      <c r="G15" s="81" t="s">
        <v>876</v>
      </c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n">
        <v>66882</v>
      </c>
      <c r="E16" s="94" t="n">
        <v>68874</v>
      </c>
      <c r="F16" s="94" t="n">
        <v>68874</v>
      </c>
      <c r="G16" s="81" t="s">
        <v>877</v>
      </c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64064</v>
      </c>
      <c r="E17" s="94" t="n">
        <v>65977</v>
      </c>
      <c r="F17" s="94" t="n">
        <v>65977</v>
      </c>
      <c r="G17" s="81" t="s">
        <v>878</v>
      </c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61181</v>
      </c>
      <c r="E18" s="94" t="n">
        <v>63539</v>
      </c>
      <c r="F18" s="94" t="n">
        <v>63539</v>
      </c>
      <c r="G18" s="81" t="s">
        <v>879</v>
      </c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56172</v>
      </c>
      <c r="E19" s="94" t="n">
        <v>58676</v>
      </c>
      <c r="F19" s="94" t="n">
        <v>58676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2969</v>
      </c>
      <c r="E20" s="94" t="n">
        <v>55007</v>
      </c>
      <c r="F20" s="94" t="n">
        <v>55007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n">
        <v>49183</v>
      </c>
      <c r="E21" s="94" t="n">
        <v>51192</v>
      </c>
      <c r="F21" s="94" t="n">
        <v>51192</v>
      </c>
      <c r="G21" s="81" t="s">
        <v>334</v>
      </c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81" t="s">
        <v>880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n">
        <v>47698</v>
      </c>
      <c r="E23" s="94" t="n">
        <v>49620</v>
      </c>
      <c r="F23" s="94" t="n">
        <v>49620</v>
      </c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n">
        <v>47582</v>
      </c>
      <c r="E24" s="94" t="n">
        <v>49504</v>
      </c>
      <c r="F24" s="94" t="n">
        <v>49504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4437</v>
      </c>
      <c r="E25" s="94" t="n">
        <v>46300</v>
      </c>
      <c r="F25" s="94" t="n">
        <v>46300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4437</v>
      </c>
      <c r="E26" s="94" t="n">
        <v>46300</v>
      </c>
      <c r="F26" s="94" t="n">
        <v>46300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7148</v>
      </c>
      <c r="E27" s="94" t="n">
        <v>38234</v>
      </c>
      <c r="F27" s="94" t="n">
        <v>38234</v>
      </c>
      <c r="G27" s="81"/>
      <c r="H27" s="81"/>
      <c r="I27" s="81"/>
    </row>
    <row r="28" customFormat="false" ht="15" hidden="false" customHeight="false" outlineLevel="0" collapsed="false">
      <c r="B28" s="95" t="s">
        <v>881</v>
      </c>
      <c r="C28" s="95"/>
      <c r="D28" s="94" t="n">
        <v>38875</v>
      </c>
      <c r="E28" s="94" t="n">
        <v>40040</v>
      </c>
      <c r="F28" s="94" t="n">
        <v>40040</v>
      </c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n">
        <v>35880</v>
      </c>
      <c r="E29" s="118" t="n">
        <v>36961</v>
      </c>
      <c r="F29" s="118" t="n">
        <v>36961</v>
      </c>
      <c r="G29" s="81" t="s">
        <v>334</v>
      </c>
      <c r="H29" s="81"/>
      <c r="I29" s="81"/>
    </row>
    <row r="30" customFormat="false" ht="15" hidden="false" customHeight="false" outlineLevel="0" collapsed="false">
      <c r="B30" s="95" t="s">
        <v>882</v>
      </c>
      <c r="C30" s="95"/>
      <c r="D30" s="94" t="n">
        <v>34112</v>
      </c>
      <c r="E30" s="94" t="n">
        <v>35131</v>
      </c>
      <c r="F30" s="94" t="n">
        <v>35131</v>
      </c>
      <c r="G30" s="81" t="s">
        <v>334</v>
      </c>
      <c r="H30" s="81"/>
      <c r="I30" s="81"/>
    </row>
    <row r="31" customFormat="false" ht="15" hidden="false" customHeight="false" outlineLevel="0" collapsed="false">
      <c r="B31" s="80" t="s">
        <v>753</v>
      </c>
      <c r="C31" s="80"/>
      <c r="D31" s="94" t="n">
        <v>38771</v>
      </c>
      <c r="E31" s="94" t="n">
        <v>39936</v>
      </c>
      <c r="F31" s="94" t="n">
        <v>39936</v>
      </c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600</v>
      </c>
      <c r="E35" s="94" t="n">
        <v>600</v>
      </c>
      <c r="F35" s="94" t="n">
        <v>60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883</v>
      </c>
      <c r="E36" s="94" t="s">
        <v>692</v>
      </c>
      <c r="F36" s="94" t="s">
        <v>692</v>
      </c>
      <c r="G36" s="122" t="s">
        <v>884</v>
      </c>
      <c r="H36" s="122"/>
      <c r="I36" s="122"/>
    </row>
    <row r="37" customFormat="false" ht="15" hidden="false" customHeight="false" outlineLevel="0" collapsed="false">
      <c r="A37" s="82"/>
      <c r="B37" s="80" t="s">
        <v>368</v>
      </c>
      <c r="C37" s="80"/>
      <c r="D37" s="94" t="s">
        <v>885</v>
      </c>
      <c r="E37" s="94" t="s">
        <v>885</v>
      </c>
      <c r="F37" s="94" t="s">
        <v>885</v>
      </c>
      <c r="G37" s="81" t="s">
        <v>886</v>
      </c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61</v>
      </c>
      <c r="E38" s="83"/>
      <c r="F38" s="83"/>
      <c r="G38" s="81" t="s">
        <v>887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120</v>
      </c>
      <c r="E39" s="83"/>
      <c r="F39" s="83"/>
      <c r="G39" s="81" t="s">
        <v>888</v>
      </c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 t="s">
        <v>61</v>
      </c>
      <c r="F40" s="83" t="s">
        <v>61</v>
      </c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s">
        <v>61</v>
      </c>
      <c r="E41" s="83" t="s">
        <v>61</v>
      </c>
      <c r="F41" s="83" t="n">
        <v>8</v>
      </c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44" t="n">
        <v>0.03</v>
      </c>
      <c r="E42" s="144" t="n">
        <v>0.03</v>
      </c>
      <c r="F42" s="144" t="n">
        <v>0</v>
      </c>
      <c r="G42" s="81"/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n">
        <v>49582</v>
      </c>
      <c r="E43" s="94"/>
      <c r="F43" s="94" t="n">
        <v>51904</v>
      </c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39" t="s">
        <v>61</v>
      </c>
      <c r="E44" s="139"/>
      <c r="F44" s="139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/>
      <c r="G46" s="81" t="s">
        <v>889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36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  <c r="C50" s="74" t="s">
        <v>890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klgilliam@noblesville.in.us"/>
  </hyperlinks>
  <printOptions headings="false" gridLines="false" gridLinesSet="true" horizontalCentered="true" verticalCentered="false"/>
  <pageMargins left="0" right="0.0701388888888889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891</v>
      </c>
      <c r="B3" s="77"/>
      <c r="C3" s="77"/>
      <c r="D3" s="77"/>
      <c r="E3" s="77"/>
      <c r="F3" s="77"/>
      <c r="G3" s="77"/>
      <c r="H3" s="78" t="s">
        <v>892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893</v>
      </c>
      <c r="I4" s="79"/>
    </row>
    <row r="5" customFormat="false" ht="6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894</v>
      </c>
      <c r="D6" s="81"/>
      <c r="E6" s="82"/>
      <c r="F6" s="82"/>
      <c r="G6" s="80" t="s">
        <v>340</v>
      </c>
      <c r="H6" s="80"/>
      <c r="I6" s="83" t="n">
        <v>45.8</v>
      </c>
    </row>
    <row r="7" customFormat="false" ht="15.75" hidden="false" customHeight="false" outlineLevel="0" collapsed="false">
      <c r="A7" s="80" t="s">
        <v>341</v>
      </c>
      <c r="B7" s="80"/>
      <c r="C7" s="81" t="s">
        <v>895</v>
      </c>
      <c r="D7" s="81"/>
      <c r="E7" s="82"/>
      <c r="F7" s="82"/>
      <c r="G7" s="80" t="s">
        <v>343</v>
      </c>
      <c r="H7" s="80"/>
      <c r="I7" s="84" t="n">
        <v>4</v>
      </c>
    </row>
    <row r="8" customFormat="false" ht="15.75" hidden="false" customHeight="false" outlineLevel="0" collapsed="false">
      <c r="A8" s="80" t="s">
        <v>344</v>
      </c>
      <c r="B8" s="80"/>
      <c r="C8" s="81" t="s">
        <v>896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87" t="n">
        <v>9410</v>
      </c>
    </row>
    <row r="9" customFormat="false" ht="15" hidden="false" customHeight="false" outlineLevel="0" collapsed="false">
      <c r="A9" s="80" t="s">
        <v>346</v>
      </c>
      <c r="B9" s="80"/>
      <c r="C9" s="88" t="n">
        <v>92838</v>
      </c>
      <c r="D9" s="88"/>
      <c r="E9" s="89" t="s">
        <v>347</v>
      </c>
      <c r="F9" s="89"/>
      <c r="G9" s="89"/>
      <c r="H9" s="89"/>
      <c r="I9" s="158" t="s">
        <v>897</v>
      </c>
    </row>
    <row r="10" customFormat="false" ht="6.7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70445</v>
      </c>
      <c r="E14" s="94" t="n">
        <v>72347</v>
      </c>
      <c r="F14" s="94"/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65257</v>
      </c>
      <c r="E15" s="94" t="n">
        <v>67019</v>
      </c>
      <c r="F15" s="94"/>
      <c r="G15" s="81" t="s">
        <v>898</v>
      </c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/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/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65257</v>
      </c>
      <c r="E18" s="94" t="n">
        <v>67019</v>
      </c>
      <c r="F18" s="94"/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60238</v>
      </c>
      <c r="E19" s="94" t="n">
        <v>61864</v>
      </c>
      <c r="F19" s="94"/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5220</v>
      </c>
      <c r="E20" s="94" t="n">
        <v>56708</v>
      </c>
      <c r="F20" s="94"/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 t="s">
        <v>899</v>
      </c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81" t="s">
        <v>900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8" t="s">
        <v>61</v>
      </c>
      <c r="E23" s="98"/>
      <c r="F23" s="98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8" t="s">
        <v>61</v>
      </c>
      <c r="E24" s="98"/>
      <c r="F24" s="98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50198</v>
      </c>
      <c r="E25" s="94" t="n">
        <v>51553</v>
      </c>
      <c r="F25" s="94"/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6182</v>
      </c>
      <c r="E26" s="94" t="n">
        <v>47429</v>
      </c>
      <c r="F26" s="94"/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2366</v>
      </c>
      <c r="E27" s="94" t="n">
        <v>33239</v>
      </c>
      <c r="F27" s="94"/>
      <c r="G27" s="81" t="s">
        <v>901</v>
      </c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28454</v>
      </c>
      <c r="E28" s="94" t="n">
        <v>29222</v>
      </c>
      <c r="F28" s="94"/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98" t="s">
        <v>61</v>
      </c>
      <c r="E29" s="98"/>
      <c r="F29" s="98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n">
        <v>23223</v>
      </c>
      <c r="E30" s="94" t="n">
        <v>23850</v>
      </c>
      <c r="F30" s="94"/>
      <c r="G30" s="81"/>
      <c r="H30" s="81"/>
      <c r="I30" s="81"/>
    </row>
    <row r="31" customFormat="false" ht="15" hidden="false" customHeight="false" outlineLevel="0" collapsed="false">
      <c r="A31" s="95" t="s">
        <v>902</v>
      </c>
      <c r="B31" s="95"/>
      <c r="C31" s="95"/>
      <c r="D31" s="94" t="s">
        <v>61</v>
      </c>
      <c r="E31" s="94"/>
      <c r="F31" s="94"/>
      <c r="G31" s="81"/>
      <c r="H31" s="81"/>
      <c r="I31" s="81"/>
    </row>
    <row r="32" customFormat="false" ht="15" hidden="false" customHeight="false" outlineLevel="0" collapsed="false">
      <c r="A32" s="95" t="s">
        <v>903</v>
      </c>
      <c r="B32" s="95"/>
      <c r="C32" s="95"/>
      <c r="D32" s="98" t="n">
        <v>36145</v>
      </c>
      <c r="E32" s="98" t="n">
        <v>37120</v>
      </c>
      <c r="F32" s="98"/>
      <c r="G32" s="81"/>
      <c r="H32" s="81"/>
      <c r="I32" s="81"/>
    </row>
    <row r="33" customFormat="false" ht="15" hidden="false" customHeight="false" outlineLevel="0" collapsed="false">
      <c r="A33" s="95" t="s">
        <v>904</v>
      </c>
      <c r="B33" s="95"/>
      <c r="C33" s="95"/>
      <c r="D33" s="98" t="n">
        <v>34965</v>
      </c>
      <c r="E33" s="98" t="n">
        <v>35909</v>
      </c>
      <c r="F33" s="98"/>
      <c r="G33" s="81"/>
      <c r="H33" s="81"/>
      <c r="I33" s="81"/>
    </row>
    <row r="34" customFormat="false" ht="15" hidden="false" customHeight="false" outlineLevel="0" collapsed="false">
      <c r="A34" s="95" t="s">
        <v>905</v>
      </c>
      <c r="B34" s="95"/>
      <c r="C34" s="95"/>
      <c r="D34" s="98" t="n">
        <v>34965</v>
      </c>
      <c r="E34" s="98"/>
      <c r="F34" s="98"/>
      <c r="G34" s="81"/>
      <c r="H34" s="81"/>
      <c r="I34" s="81"/>
    </row>
    <row r="35" customFormat="false" ht="15" hidden="false" customHeight="false" outlineLevel="0" collapsed="false">
      <c r="A35" s="95" t="s">
        <v>906</v>
      </c>
      <c r="B35" s="95"/>
      <c r="C35" s="95"/>
      <c r="D35" s="98" t="n">
        <v>30039</v>
      </c>
      <c r="E35" s="98" t="n">
        <v>30850</v>
      </c>
      <c r="F35" s="98"/>
      <c r="G35" s="81"/>
      <c r="H35" s="81"/>
      <c r="I35" s="81"/>
    </row>
    <row r="36" customFormat="false" ht="15" hidden="false" customHeight="false" outlineLevel="0" collapsed="false">
      <c r="A36" s="95" t="s">
        <v>907</v>
      </c>
      <c r="B36" s="95"/>
      <c r="C36" s="95"/>
      <c r="D36" s="98" t="n">
        <v>29692</v>
      </c>
      <c r="E36" s="98" t="n">
        <v>30493</v>
      </c>
      <c r="F36" s="98"/>
      <c r="G36" s="81"/>
      <c r="H36" s="81"/>
      <c r="I36" s="81"/>
    </row>
    <row r="37" customFormat="false" ht="15" hidden="false" customHeight="false" outlineLevel="0" collapsed="false">
      <c r="A37" s="95" t="s">
        <v>908</v>
      </c>
      <c r="B37" s="95"/>
      <c r="C37" s="95"/>
      <c r="D37" s="98" t="n">
        <v>25675</v>
      </c>
      <c r="E37" s="98" t="n">
        <v>26368</v>
      </c>
      <c r="F37" s="98"/>
      <c r="G37" s="81"/>
      <c r="H37" s="81"/>
      <c r="I37" s="81"/>
    </row>
    <row r="38" customFormat="false" ht="6.75" hidden="false" customHeight="true" outlineLevel="0" collapsed="false"/>
    <row r="39" customFormat="false" ht="15.75" hidden="false" customHeight="false" outlineLevel="0" collapsed="false">
      <c r="B39" s="91" t="s">
        <v>364</v>
      </c>
    </row>
    <row r="40" customFormat="false" ht="8.25" hidden="false" customHeight="true" outlineLevel="0" collapsed="false">
      <c r="B40" s="91"/>
    </row>
    <row r="41" customFormat="false" ht="15" hidden="false" customHeight="false" outlineLevel="0" collapsed="false">
      <c r="A41" s="82"/>
      <c r="B41" s="80" t="s">
        <v>365</v>
      </c>
      <c r="C41" s="80"/>
      <c r="D41" s="94" t="n">
        <v>250</v>
      </c>
      <c r="E41" s="94" t="n">
        <v>250</v>
      </c>
      <c r="F41" s="94"/>
      <c r="G41" s="81"/>
      <c r="H41" s="81"/>
      <c r="I41" s="81"/>
    </row>
    <row r="42" customFormat="false" ht="15" hidden="false" customHeight="false" outlineLevel="0" collapsed="false">
      <c r="A42" s="82"/>
      <c r="B42" s="80" t="s">
        <v>367</v>
      </c>
      <c r="C42" s="80"/>
      <c r="D42" s="94" t="s">
        <v>61</v>
      </c>
      <c r="E42" s="94"/>
      <c r="F42" s="94"/>
      <c r="G42" s="81" t="s">
        <v>909</v>
      </c>
      <c r="H42" s="81"/>
      <c r="I42" s="81"/>
    </row>
    <row r="43" customFormat="false" ht="15" hidden="false" customHeight="false" outlineLevel="0" collapsed="false">
      <c r="A43" s="82"/>
      <c r="B43" s="80" t="s">
        <v>368</v>
      </c>
      <c r="C43" s="80"/>
      <c r="D43" s="94" t="n">
        <v>100</v>
      </c>
      <c r="E43" s="94" t="n">
        <v>100</v>
      </c>
      <c r="F43" s="94"/>
      <c r="G43" s="81"/>
      <c r="H43" s="81"/>
      <c r="I43" s="81"/>
    </row>
    <row r="44" customFormat="false" ht="15" hidden="false" customHeight="false" outlineLevel="0" collapsed="false">
      <c r="A44" s="82"/>
      <c r="B44" s="80" t="s">
        <v>370</v>
      </c>
      <c r="C44" s="80"/>
      <c r="D44" s="83" t="n">
        <v>216</v>
      </c>
      <c r="E44" s="83" t="n">
        <v>240</v>
      </c>
      <c r="F44" s="83"/>
      <c r="G44" s="81" t="s">
        <v>910</v>
      </c>
      <c r="H44" s="81"/>
      <c r="I44" s="81"/>
    </row>
    <row r="45" customFormat="false" ht="15" hidden="false" customHeight="false" outlineLevel="0" collapsed="false">
      <c r="A45" s="82"/>
      <c r="B45" s="80" t="s">
        <v>372</v>
      </c>
      <c r="C45" s="80"/>
      <c r="D45" s="83" t="s">
        <v>61</v>
      </c>
      <c r="E45" s="83"/>
      <c r="F45" s="83"/>
      <c r="G45" s="81" t="s">
        <v>911</v>
      </c>
      <c r="H45" s="81"/>
      <c r="I45" s="81"/>
    </row>
    <row r="46" customFormat="false" ht="15" hidden="false" customHeight="false" outlineLevel="0" collapsed="false">
      <c r="A46" s="95" t="s">
        <v>373</v>
      </c>
      <c r="B46" s="95"/>
      <c r="C46" s="95"/>
      <c r="D46" s="83" t="n">
        <v>72</v>
      </c>
      <c r="E46" s="83"/>
      <c r="F46" s="83"/>
      <c r="G46" s="81" t="s">
        <v>334</v>
      </c>
      <c r="H46" s="81"/>
      <c r="I46" s="81"/>
    </row>
    <row r="47" customFormat="false" ht="15" hidden="false" customHeight="false" outlineLevel="0" collapsed="false">
      <c r="A47" s="95" t="s">
        <v>375</v>
      </c>
      <c r="B47" s="95"/>
      <c r="C47" s="95"/>
      <c r="D47" s="83" t="n">
        <v>48</v>
      </c>
      <c r="E47" s="83"/>
      <c r="F47" s="83"/>
      <c r="G47" s="81"/>
      <c r="H47" s="81"/>
      <c r="I47" s="81"/>
    </row>
    <row r="48" customFormat="false" ht="15" hidden="false" customHeight="false" outlineLevel="0" collapsed="false">
      <c r="A48" s="82"/>
      <c r="B48" s="95" t="s">
        <v>376</v>
      </c>
      <c r="C48" s="95"/>
      <c r="D48" s="151" t="n">
        <v>0.027</v>
      </c>
      <c r="E48" s="151" t="n">
        <v>0.027</v>
      </c>
      <c r="F48" s="151"/>
      <c r="G48" s="81"/>
      <c r="H48" s="81"/>
      <c r="I48" s="81"/>
    </row>
    <row r="49" customFormat="false" ht="15.75" hidden="false" customHeight="false" outlineLevel="0" collapsed="false">
      <c r="A49" s="82"/>
      <c r="B49" s="82"/>
      <c r="C49" s="183" t="s">
        <v>378</v>
      </c>
      <c r="D49" s="187" t="n">
        <v>50998</v>
      </c>
      <c r="E49" s="187" t="n">
        <v>51553</v>
      </c>
      <c r="F49" s="187"/>
      <c r="G49" s="81" t="s">
        <v>912</v>
      </c>
      <c r="H49" s="81"/>
      <c r="I49" s="81"/>
    </row>
    <row r="50" customFormat="false" ht="11.25" hidden="false" customHeight="true" outlineLevel="0" collapsed="false">
      <c r="A50" s="82"/>
      <c r="B50" s="82"/>
      <c r="C50" s="80"/>
      <c r="D50" s="103"/>
      <c r="E50" s="103"/>
      <c r="F50" s="103"/>
      <c r="G50" s="52"/>
      <c r="H50" s="52"/>
      <c r="I50" s="52"/>
    </row>
    <row r="51" customFormat="false" ht="15" hidden="false" customHeight="false" outlineLevel="0" collapsed="false">
      <c r="B51" s="80" t="s">
        <v>379</v>
      </c>
      <c r="C51" s="80"/>
      <c r="D51" s="104" t="s">
        <v>380</v>
      </c>
      <c r="E51" s="104" t="s">
        <v>381</v>
      </c>
      <c r="F51" s="96"/>
      <c r="G51" s="81" t="s">
        <v>913</v>
      </c>
      <c r="H51" s="81"/>
      <c r="I51" s="81"/>
    </row>
    <row r="52" customFormat="false" ht="8.25" hidden="false" customHeight="true" outlineLevel="0" collapsed="false">
      <c r="A52" s="0"/>
      <c r="B52" s="80"/>
      <c r="C52" s="80"/>
      <c r="D52" s="0"/>
      <c r="G52" s="0"/>
      <c r="H52" s="0"/>
    </row>
    <row r="53" customFormat="false" ht="15" hidden="false" customHeight="false" outlineLevel="0" collapsed="false">
      <c r="A53" s="95" t="s">
        <v>383</v>
      </c>
      <c r="B53" s="95"/>
      <c r="C53" s="95"/>
      <c r="D53" s="95"/>
      <c r="E53" s="105" t="s">
        <v>914</v>
      </c>
      <c r="F53" s="105"/>
      <c r="G53" s="105"/>
      <c r="H53" s="105"/>
      <c r="I53" s="105"/>
    </row>
    <row r="54" customFormat="false" ht="7.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B55" s="121"/>
    </row>
  </sheetData>
  <mergeCells count="87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B41:C41"/>
    <mergeCell ref="G41:I41"/>
    <mergeCell ref="B42:C42"/>
    <mergeCell ref="G42:I42"/>
    <mergeCell ref="B43:C43"/>
    <mergeCell ref="G43:I43"/>
    <mergeCell ref="B44:C44"/>
    <mergeCell ref="G44:I44"/>
    <mergeCell ref="B45:C45"/>
    <mergeCell ref="G45:I45"/>
    <mergeCell ref="A46:C46"/>
    <mergeCell ref="G46:I46"/>
    <mergeCell ref="A47:C47"/>
    <mergeCell ref="G47:I47"/>
    <mergeCell ref="B48:C48"/>
    <mergeCell ref="G48:I48"/>
    <mergeCell ref="G49:I49"/>
    <mergeCell ref="B51:C51"/>
    <mergeCell ref="G51:I51"/>
    <mergeCell ref="B52:C52"/>
    <mergeCell ref="A53:D53"/>
    <mergeCell ref="E53:I53"/>
  </mergeCells>
  <hyperlinks>
    <hyperlink ref="E53" r:id="rId1" display="rfutrell@perryfire.com"/>
  </hyperlinks>
  <printOptions headings="false" gridLines="false" gridLinesSet="true" horizontalCentered="true" verticalCentered="false"/>
  <pageMargins left="0" right="0.0701388888888889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37</v>
      </c>
      <c r="B3" s="77"/>
      <c r="C3" s="77"/>
      <c r="D3" s="77"/>
      <c r="E3" s="77"/>
      <c r="F3" s="77"/>
      <c r="G3" s="77"/>
      <c r="H3" s="188"/>
      <c r="I3" s="18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189" t="s">
        <v>915</v>
      </c>
      <c r="I4" s="18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916</v>
      </c>
      <c r="D6" s="81"/>
      <c r="E6" s="82"/>
      <c r="F6" s="82"/>
      <c r="G6" s="80" t="s">
        <v>340</v>
      </c>
      <c r="H6" s="80"/>
      <c r="I6" s="83" t="n">
        <v>44</v>
      </c>
    </row>
    <row r="7" customFormat="false" ht="15.75" hidden="false" customHeight="false" outlineLevel="0" collapsed="false">
      <c r="A7" s="80" t="s">
        <v>341</v>
      </c>
      <c r="B7" s="80"/>
      <c r="C7" s="81" t="s">
        <v>917</v>
      </c>
      <c r="D7" s="81"/>
      <c r="E7" s="82"/>
      <c r="F7" s="82"/>
      <c r="G7" s="80" t="s">
        <v>343</v>
      </c>
      <c r="H7" s="80"/>
      <c r="I7" s="84" t="n">
        <v>5</v>
      </c>
    </row>
    <row r="8" customFormat="false" ht="15.75" hidden="false" customHeight="false" outlineLevel="0" collapsed="false">
      <c r="A8" s="80" t="s">
        <v>344</v>
      </c>
      <c r="B8" s="80"/>
      <c r="C8" s="81" t="s">
        <v>918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87" t="n">
        <v>8663</v>
      </c>
    </row>
    <row r="9" customFormat="false" ht="15" hidden="false" customHeight="false" outlineLevel="0" collapsed="false">
      <c r="A9" s="80" t="s">
        <v>346</v>
      </c>
      <c r="B9" s="80"/>
      <c r="C9" s="88" t="n">
        <v>74182</v>
      </c>
      <c r="D9" s="88"/>
      <c r="E9" s="89" t="s">
        <v>347</v>
      </c>
      <c r="F9" s="89"/>
      <c r="G9" s="89"/>
      <c r="H9" s="89"/>
      <c r="I9" s="90" t="s">
        <v>919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77916</v>
      </c>
      <c r="E14" s="94" t="n">
        <v>81812</v>
      </c>
      <c r="F14" s="94" t="n">
        <v>85903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74186</v>
      </c>
      <c r="E15" s="94" t="n">
        <v>77895</v>
      </c>
      <c r="F15" s="94" t="n">
        <v>81790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 t="s">
        <v>61</v>
      </c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70672</v>
      </c>
      <c r="E17" s="94" t="n">
        <v>74206</v>
      </c>
      <c r="F17" s="94" t="n">
        <v>77916</v>
      </c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64297</v>
      </c>
      <c r="E18" s="94" t="n">
        <v>67459</v>
      </c>
      <c r="F18" s="94" t="n">
        <v>70832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58798</v>
      </c>
      <c r="E19" s="94" t="n">
        <v>61738</v>
      </c>
      <c r="F19" s="94" t="n">
        <v>64825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6202</v>
      </c>
      <c r="E20" s="94" t="n">
        <v>59012</v>
      </c>
      <c r="F20" s="94" t="n">
        <v>61963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331</v>
      </c>
      <c r="E21" s="94" t="s">
        <v>331</v>
      </c>
      <c r="F21" s="94"/>
      <c r="G21" s="81" t="s">
        <v>920</v>
      </c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921</v>
      </c>
      <c r="E22" s="98" t="s">
        <v>921</v>
      </c>
      <c r="F22" s="98"/>
      <c r="G22" s="81" t="s">
        <v>922</v>
      </c>
      <c r="H22" s="81"/>
      <c r="I22" s="81"/>
    </row>
    <row r="23" customFormat="false" ht="15" hidden="false" customHeight="false" outlineLevel="0" collapsed="false">
      <c r="B23" s="95" t="s">
        <v>923</v>
      </c>
      <c r="C23" s="95"/>
      <c r="D23" s="94" t="s">
        <v>921</v>
      </c>
      <c r="E23" s="94" t="s">
        <v>921</v>
      </c>
      <c r="F23" s="94"/>
      <c r="G23" s="81" t="s">
        <v>924</v>
      </c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9432</v>
      </c>
      <c r="E25" s="94" t="n">
        <v>53451</v>
      </c>
      <c r="F25" s="94" t="n">
        <v>56124</v>
      </c>
      <c r="G25" s="81" t="s">
        <v>925</v>
      </c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6281</v>
      </c>
      <c r="E26" s="94" t="n">
        <v>48595</v>
      </c>
      <c r="F26" s="94" t="n">
        <v>51025</v>
      </c>
      <c r="G26" s="81" t="s">
        <v>926</v>
      </c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43323</v>
      </c>
      <c r="E27" s="94" t="n">
        <v>45521</v>
      </c>
      <c r="F27" s="94" t="n">
        <v>47797</v>
      </c>
      <c r="G27" s="81" t="s">
        <v>927</v>
      </c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35216</v>
      </c>
      <c r="E28" s="94" t="n">
        <v>36977</v>
      </c>
      <c r="F28" s="94" t="n">
        <v>38826</v>
      </c>
      <c r="G28" s="81" t="s">
        <v>928</v>
      </c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90" t="n">
        <v>31753</v>
      </c>
      <c r="E29" s="190" t="n">
        <v>33341</v>
      </c>
      <c r="F29" s="190" t="n">
        <v>35008</v>
      </c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n">
        <v>31753</v>
      </c>
      <c r="E30" s="94" t="n">
        <v>33341</v>
      </c>
      <c r="F30" s="94" t="n">
        <v>35008</v>
      </c>
      <c r="G30" s="81"/>
      <c r="H30" s="81"/>
      <c r="I30" s="81"/>
    </row>
    <row r="31" customFormat="false" ht="15" hidden="false" customHeight="false" outlineLevel="0" collapsed="false">
      <c r="B31" s="80" t="s">
        <v>929</v>
      </c>
      <c r="C31" s="80"/>
      <c r="D31" s="94" t="s">
        <v>61</v>
      </c>
      <c r="E31" s="94" t="s">
        <v>61</v>
      </c>
      <c r="F31" s="94"/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400</v>
      </c>
      <c r="E35" s="94" t="n">
        <v>400</v>
      </c>
      <c r="F35" s="94" t="n">
        <v>40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930</v>
      </c>
      <c r="E36" s="94" t="s">
        <v>930</v>
      </c>
      <c r="F36" s="94" t="s">
        <v>930</v>
      </c>
      <c r="G36" s="81" t="s">
        <v>931</v>
      </c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n">
        <v>100</v>
      </c>
      <c r="E37" s="94" t="n">
        <v>100</v>
      </c>
      <c r="F37" s="94" t="n">
        <v>100</v>
      </c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61</v>
      </c>
      <c r="E38" s="83"/>
      <c r="F38" s="83"/>
      <c r="G38" s="81" t="s">
        <v>932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s">
        <v>61</v>
      </c>
      <c r="E39" s="83" t="s">
        <v>61</v>
      </c>
      <c r="F39" s="83" t="s">
        <v>61</v>
      </c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n">
        <v>24</v>
      </c>
      <c r="E40" s="83" t="n">
        <v>24</v>
      </c>
      <c r="F40" s="83" t="n">
        <v>24</v>
      </c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n">
        <v>24</v>
      </c>
      <c r="E41" s="83" t="n">
        <v>24</v>
      </c>
      <c r="F41" s="83" t="n">
        <v>24</v>
      </c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44" t="n">
        <v>0.03</v>
      </c>
      <c r="E42" s="144" t="n">
        <v>0.05</v>
      </c>
      <c r="F42" s="144" t="n">
        <v>0.05</v>
      </c>
      <c r="G42" s="81" t="s">
        <v>334</v>
      </c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n">
        <v>53326</v>
      </c>
      <c r="E43" s="94" t="n">
        <v>57543</v>
      </c>
      <c r="F43" s="94" t="n">
        <v>60342</v>
      </c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39" t="s">
        <v>933</v>
      </c>
      <c r="E44" s="139" t="s">
        <v>934</v>
      </c>
      <c r="F44" s="139" t="s">
        <v>934</v>
      </c>
      <c r="G44" s="81" t="s">
        <v>935</v>
      </c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 t="n">
        <v>25.5</v>
      </c>
      <c r="G46" s="81" t="s">
        <v>936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38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</row>
    <row r="51" customFormat="false" ht="15" hidden="false" customHeight="false" outlineLevel="0" collapsed="false">
      <c r="B51" s="74" t="s">
        <v>937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mebyrns@pikefire.com"/>
  </hyperlinks>
  <printOptions headings="false" gridLines="false" gridLinesSet="true" horizontalCentered="true" verticalCentered="false"/>
  <pageMargins left="0" right="0.05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39</v>
      </c>
      <c r="B3" s="77"/>
      <c r="C3" s="77"/>
      <c r="D3" s="77"/>
      <c r="E3" s="77"/>
      <c r="F3" s="77"/>
      <c r="G3" s="77"/>
      <c r="H3" s="78" t="s">
        <v>938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939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940</v>
      </c>
      <c r="D6" s="81"/>
      <c r="E6" s="82"/>
      <c r="F6" s="82"/>
      <c r="G6" s="80" t="s">
        <v>340</v>
      </c>
      <c r="H6" s="80"/>
      <c r="I6" s="83" t="n">
        <v>33</v>
      </c>
    </row>
    <row r="7" customFormat="false" ht="15.75" hidden="false" customHeight="false" outlineLevel="0" collapsed="false">
      <c r="A7" s="80" t="s">
        <v>341</v>
      </c>
      <c r="B7" s="80"/>
      <c r="C7" s="81" t="s">
        <v>941</v>
      </c>
      <c r="D7" s="81"/>
      <c r="E7" s="82"/>
      <c r="F7" s="82"/>
      <c r="G7" s="80" t="s">
        <v>343</v>
      </c>
      <c r="H7" s="80"/>
      <c r="I7" s="84" t="n">
        <v>1</v>
      </c>
    </row>
    <row r="8" customFormat="false" ht="15.75" hidden="false" customHeight="false" outlineLevel="0" collapsed="false">
      <c r="A8" s="80" t="s">
        <v>344</v>
      </c>
      <c r="B8" s="80"/>
      <c r="C8" s="81"/>
      <c r="D8" s="81"/>
      <c r="E8" s="85"/>
      <c r="F8" s="85"/>
      <c r="G8" s="86" t="str">
        <f aca="false">(Interview!C5-1)&amp;" Total Call Volume:  "</f>
        <v>2009 Total Call Volume:  </v>
      </c>
      <c r="H8" s="86"/>
      <c r="I8" s="115" t="n">
        <v>720</v>
      </c>
    </row>
    <row r="9" customFormat="false" ht="15" hidden="false" customHeight="false" outlineLevel="0" collapsed="false">
      <c r="A9" s="80" t="s">
        <v>346</v>
      </c>
      <c r="B9" s="80"/>
      <c r="C9" s="88" t="n">
        <v>9000</v>
      </c>
      <c r="D9" s="88"/>
      <c r="E9" s="89" t="s">
        <v>347</v>
      </c>
      <c r="F9" s="89"/>
      <c r="G9" s="89"/>
      <c r="H9" s="89"/>
      <c r="I9" s="150" t="s">
        <v>942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20000</v>
      </c>
      <c r="E14" s="94" t="n">
        <v>23000</v>
      </c>
      <c r="F14" s="94" t="n">
        <v>22000</v>
      </c>
      <c r="G14" s="81" t="s">
        <v>334</v>
      </c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/>
      <c r="F15" s="94"/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n">
        <v>14000</v>
      </c>
      <c r="E16" s="94" t="n">
        <v>18000</v>
      </c>
      <c r="F16" s="94" t="n">
        <v>16000</v>
      </c>
      <c r="G16" s="81" t="s">
        <v>334</v>
      </c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/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/>
      <c r="F18" s="94"/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4000</v>
      </c>
      <c r="E19" s="94" t="n">
        <v>4000</v>
      </c>
      <c r="F19" s="94" t="n">
        <v>4000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3000</v>
      </c>
      <c r="E20" s="94" t="n">
        <v>3000</v>
      </c>
      <c r="F20" s="94" t="n">
        <v>3000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4" t="n">
        <v>2500</v>
      </c>
      <c r="E22" s="94" t="n">
        <v>2500</v>
      </c>
      <c r="F22" s="94" t="n">
        <v>2500</v>
      </c>
      <c r="G22" s="81"/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 t="n">
        <v>47000</v>
      </c>
      <c r="F23" s="94" t="n">
        <v>47000</v>
      </c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n">
        <v>42000</v>
      </c>
      <c r="E24" s="94" t="n">
        <v>44000</v>
      </c>
      <c r="F24" s="94" t="n">
        <v>44500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38000</v>
      </c>
      <c r="E25" s="94" t="n">
        <v>38000</v>
      </c>
      <c r="F25" s="94" t="n">
        <v>38000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34000</v>
      </c>
      <c r="E26" s="94" t="n">
        <v>34000</v>
      </c>
      <c r="F26" s="94" t="n">
        <v>34000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0000</v>
      </c>
      <c r="E27" s="94" t="n">
        <v>30000</v>
      </c>
      <c r="F27" s="94" t="n">
        <v>30000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/>
      <c r="F28" s="94"/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25" t="s">
        <v>61</v>
      </c>
      <c r="E29" s="125"/>
      <c r="F29" s="125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s">
        <v>943</v>
      </c>
      <c r="E35" s="94"/>
      <c r="F35" s="94"/>
      <c r="G35" s="81" t="s">
        <v>944</v>
      </c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943</v>
      </c>
      <c r="E36" s="94"/>
      <c r="F36" s="94"/>
      <c r="G36" s="81" t="s">
        <v>944</v>
      </c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n">
        <v>100</v>
      </c>
      <c r="E37" s="94" t="n">
        <v>100</v>
      </c>
      <c r="F37" s="94" t="n">
        <v>100</v>
      </c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n">
        <v>144</v>
      </c>
      <c r="E38" s="83" t="n">
        <v>144</v>
      </c>
      <c r="F38" s="83" t="n">
        <v>144</v>
      </c>
      <c r="G38" s="81" t="s">
        <v>945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96</v>
      </c>
      <c r="E39" s="83" t="n">
        <v>96</v>
      </c>
      <c r="F39" s="83" t="n">
        <v>96</v>
      </c>
      <c r="G39" s="81" t="s">
        <v>946</v>
      </c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/>
      <c r="F40" s="8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n">
        <v>72</v>
      </c>
      <c r="E41" s="83" t="n">
        <v>72</v>
      </c>
      <c r="F41" s="83" t="n">
        <v>72</v>
      </c>
      <c r="G41" s="81" t="s">
        <v>947</v>
      </c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82" t="s">
        <v>61</v>
      </c>
      <c r="E42" s="182" t="n">
        <v>2000</v>
      </c>
      <c r="F42" s="182"/>
      <c r="G42" s="81" t="s">
        <v>948</v>
      </c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n">
        <v>48875</v>
      </c>
      <c r="E43" s="94" t="n">
        <v>54050</v>
      </c>
      <c r="F43" s="94" t="n">
        <v>59050</v>
      </c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91" t="n">
        <v>0.0075</v>
      </c>
      <c r="E44" s="191" t="n">
        <v>0.0075</v>
      </c>
      <c r="F44" s="191" t="n">
        <v>0.0075</v>
      </c>
      <c r="G44" s="81" t="s">
        <v>949</v>
      </c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92"/>
      <c r="G46" s="81" t="s">
        <v>950</v>
      </c>
      <c r="H46" s="81"/>
      <c r="I46" s="81"/>
    </row>
    <row r="47" customFormat="false" ht="15.75" hidden="false" customHeight="false" outlineLevel="0" collapsed="false">
      <c r="A47" s="0"/>
      <c r="B47" s="80"/>
      <c r="C47" s="80"/>
      <c r="D47" s="193"/>
      <c r="G47" s="185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40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</row>
    <row r="51" customFormat="false" ht="15" hidden="false" customHeight="false" outlineLevel="0" collapsed="false">
      <c r="B51" s="74" t="s">
        <v>951</v>
      </c>
    </row>
    <row r="52" customFormat="false" ht="15" hidden="false" customHeight="false" outlineLevel="0" collapsed="false">
      <c r="B52" s="74" t="s">
        <v>952</v>
      </c>
    </row>
    <row r="53" customFormat="false" ht="15" hidden="false" customHeight="false" outlineLevel="0" collapsed="false">
      <c r="B53" s="74" t="s">
        <v>953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jwestrich@pittsborofire.org"/>
  </hyperlinks>
  <printOptions headings="false" gridLines="false" gridLinesSet="true" horizontalCentered="true" verticalCentered="false"/>
  <pageMargins left="0" right="0.0701388888888889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41</v>
      </c>
      <c r="B3" s="77"/>
      <c r="C3" s="77"/>
      <c r="D3" s="77"/>
      <c r="E3" s="77"/>
      <c r="F3" s="77"/>
      <c r="G3" s="77"/>
      <c r="H3" s="78" t="s">
        <v>954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955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956</v>
      </c>
      <c r="D6" s="81"/>
      <c r="E6" s="82"/>
      <c r="F6" s="82"/>
      <c r="G6" s="80" t="s">
        <v>340</v>
      </c>
      <c r="H6" s="80"/>
      <c r="I6" s="83" t="n">
        <v>40</v>
      </c>
    </row>
    <row r="7" customFormat="false" ht="15.75" hidden="false" customHeight="false" outlineLevel="0" collapsed="false">
      <c r="A7" s="80" t="s">
        <v>341</v>
      </c>
      <c r="B7" s="80"/>
      <c r="C7" s="81" t="s">
        <v>957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114" t="s">
        <v>958</v>
      </c>
      <c r="D8" s="114"/>
      <c r="E8" s="85"/>
      <c r="F8" s="85"/>
      <c r="G8" s="86" t="str">
        <f aca="false">(Interview!C5-1)&amp;" Total Call Volume:  "</f>
        <v>2009 Total Call Volume:  </v>
      </c>
      <c r="H8" s="86"/>
      <c r="I8" s="115" t="n">
        <v>4217</v>
      </c>
    </row>
    <row r="9" customFormat="false" ht="15" hidden="false" customHeight="false" outlineLevel="0" collapsed="false">
      <c r="A9" s="80" t="s">
        <v>346</v>
      </c>
      <c r="B9" s="80"/>
      <c r="C9" s="88" t="n">
        <v>30000</v>
      </c>
      <c r="D9" s="88"/>
      <c r="E9" s="89" t="s">
        <v>347</v>
      </c>
      <c r="F9" s="89"/>
      <c r="G9" s="89"/>
      <c r="H9" s="89"/>
      <c r="I9" s="90" t="s">
        <v>959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67574</v>
      </c>
      <c r="E14" s="94" t="n">
        <v>68926</v>
      </c>
      <c r="F14" s="94" t="n">
        <v>68926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/>
      <c r="F15" s="94"/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n">
        <v>58006</v>
      </c>
      <c r="E16" s="94" t="n">
        <v>55692</v>
      </c>
      <c r="F16" s="94" t="n">
        <v>57923</v>
      </c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/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52590</v>
      </c>
      <c r="E18" s="94" t="n">
        <v>55590</v>
      </c>
      <c r="F18" s="94" t="n">
        <v>55590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50581</v>
      </c>
      <c r="E19" s="94" t="n">
        <v>53028</v>
      </c>
      <c r="F19" s="94" t="n">
        <v>53028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48572</v>
      </c>
      <c r="E20" s="94" t="n">
        <v>49533</v>
      </c>
      <c r="F20" s="94" t="n">
        <v>49533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n">
        <v>46562</v>
      </c>
      <c r="E22" s="98" t="n">
        <v>47495</v>
      </c>
      <c r="F22" s="98" t="n">
        <v>47495</v>
      </c>
      <c r="G22" s="81"/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3563</v>
      </c>
      <c r="E25" s="94" t="n">
        <v>44437</v>
      </c>
      <c r="F25" s="94" t="n">
        <v>44437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38118</v>
      </c>
      <c r="E26" s="94" t="n">
        <v>38875</v>
      </c>
      <c r="F26" s="94" t="n">
        <v>38875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4681</v>
      </c>
      <c r="E27" s="94" t="n">
        <v>35381</v>
      </c>
      <c r="F27" s="94" t="n">
        <v>35381</v>
      </c>
      <c r="G27" s="81"/>
      <c r="H27" s="81"/>
      <c r="I27" s="81"/>
    </row>
    <row r="28" customFormat="false" ht="15" hidden="false" customHeight="false" outlineLevel="0" collapsed="false">
      <c r="A28" s="95" t="s">
        <v>960</v>
      </c>
      <c r="B28" s="95"/>
      <c r="C28" s="95"/>
      <c r="D28" s="94" t="n">
        <v>29161</v>
      </c>
      <c r="E28" s="94" t="n">
        <v>29744</v>
      </c>
      <c r="F28" s="94" t="n">
        <v>29744</v>
      </c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s">
        <v>61</v>
      </c>
      <c r="E29" s="118"/>
      <c r="F29" s="118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750</v>
      </c>
      <c r="E35" s="94" t="n">
        <v>750</v>
      </c>
      <c r="F35" s="94" t="n">
        <v>75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61</v>
      </c>
      <c r="E36" s="94"/>
      <c r="F36" s="94"/>
      <c r="G36" s="81"/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n">
        <v>75</v>
      </c>
      <c r="E37" s="94" t="n">
        <v>75</v>
      </c>
      <c r="F37" s="94" t="n">
        <v>75</v>
      </c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61</v>
      </c>
      <c r="E38" s="83"/>
      <c r="F38" s="83"/>
      <c r="G38" s="81"/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s">
        <v>61</v>
      </c>
      <c r="E39" s="83"/>
      <c r="F39" s="83"/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/>
      <c r="F40" s="8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n">
        <v>336</v>
      </c>
      <c r="E41" s="83" t="n">
        <v>336</v>
      </c>
      <c r="F41" s="83" t="n">
        <v>336</v>
      </c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51" t="n">
        <v>0.025</v>
      </c>
      <c r="E42" s="151" t="n">
        <v>0.02</v>
      </c>
      <c r="F42" s="151" t="n">
        <v>0</v>
      </c>
      <c r="G42" s="81" t="s">
        <v>961</v>
      </c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n">
        <v>46564</v>
      </c>
      <c r="E43" s="94" t="n">
        <v>47438</v>
      </c>
      <c r="F43" s="94" t="n">
        <v>47438</v>
      </c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39" t="s">
        <v>61</v>
      </c>
      <c r="E44" s="139"/>
      <c r="F44" s="139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 t="s">
        <v>334</v>
      </c>
      <c r="G46" s="81" t="s">
        <v>442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42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</row>
    <row r="51" customFormat="false" ht="15" hidden="false" customHeight="false" outlineLevel="0" collapsed="false">
      <c r="B51" s="74" t="s">
        <v>962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A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banderson@plainfieldfire.com"/>
  </hyperlinks>
  <printOptions headings="false" gridLines="false" gridLinesSet="true" horizontalCentered="true" verticalCentered="false"/>
  <pageMargins left="0" right="0.0298611111111111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5" min="4" style="74" width="9.99"/>
    <col collapsed="false" customWidth="true" hidden="false" outlineLevel="0" max="6" min="6" style="74" width="10.56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5.28"/>
    <col collapsed="false" customWidth="false" hidden="false" outlineLevel="0" max="257" min="10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43</v>
      </c>
      <c r="B3" s="77"/>
      <c r="C3" s="77"/>
      <c r="D3" s="77"/>
      <c r="E3" s="77"/>
      <c r="F3" s="77"/>
      <c r="G3" s="77"/>
      <c r="H3" s="78" t="s">
        <v>963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964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965</v>
      </c>
      <c r="D6" s="81"/>
      <c r="E6" s="82"/>
      <c r="F6" s="82"/>
      <c r="G6" s="80" t="s">
        <v>340</v>
      </c>
      <c r="H6" s="80"/>
      <c r="I6" s="32" t="s">
        <v>966</v>
      </c>
    </row>
    <row r="7" customFormat="false" ht="15.75" hidden="false" customHeight="false" outlineLevel="0" collapsed="false">
      <c r="A7" s="80" t="s">
        <v>341</v>
      </c>
      <c r="B7" s="80"/>
      <c r="C7" s="81" t="s">
        <v>967</v>
      </c>
      <c r="D7" s="81"/>
      <c r="E7" s="82"/>
      <c r="F7" s="82"/>
      <c r="G7" s="80" t="s">
        <v>343</v>
      </c>
      <c r="H7" s="80"/>
      <c r="I7" s="84" t="n">
        <v>3</v>
      </c>
    </row>
    <row r="8" customFormat="false" ht="15.75" hidden="false" customHeight="false" outlineLevel="0" collapsed="false">
      <c r="A8" s="80" t="s">
        <v>344</v>
      </c>
      <c r="B8" s="80"/>
      <c r="C8" s="114" t="s">
        <v>968</v>
      </c>
      <c r="D8" s="114"/>
      <c r="E8" s="85"/>
      <c r="F8" s="85"/>
      <c r="G8" s="86" t="str">
        <f aca="false">(Interview!C5-1)&amp;" Total Call Volume:  "</f>
        <v>2009 Total Call Volume:  </v>
      </c>
      <c r="H8" s="86"/>
      <c r="I8" s="115"/>
    </row>
    <row r="9" customFormat="false" ht="15" hidden="false" customHeight="false" outlineLevel="0" collapsed="false">
      <c r="A9" s="80" t="s">
        <v>346</v>
      </c>
      <c r="B9" s="80"/>
      <c r="C9" s="88" t="s">
        <v>969</v>
      </c>
      <c r="D9" s="88"/>
      <c r="E9" s="89" t="s">
        <v>347</v>
      </c>
      <c r="F9" s="89"/>
      <c r="G9" s="89"/>
      <c r="H9" s="89"/>
      <c r="I9" s="90" t="s">
        <v>970</v>
      </c>
    </row>
    <row r="10" customFormat="false" ht="13.5" hidden="false" customHeight="true" outlineLevel="0" collapsed="false">
      <c r="C10" s="194" t="s">
        <v>971</v>
      </c>
    </row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58628</v>
      </c>
      <c r="E14" s="94" t="n">
        <v>60628</v>
      </c>
      <c r="F14" s="94" t="n">
        <v>63000</v>
      </c>
      <c r="G14" s="81" t="s">
        <v>972</v>
      </c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54028</v>
      </c>
      <c r="E15" s="94" t="n">
        <v>55228</v>
      </c>
      <c r="F15" s="94" t="n">
        <v>58500</v>
      </c>
      <c r="G15" s="81" t="s">
        <v>973</v>
      </c>
      <c r="H15" s="81"/>
      <c r="I15" s="81"/>
    </row>
    <row r="16" customFormat="false" ht="15" hidden="false" customHeight="false" outlineLevel="0" collapsed="false">
      <c r="B16" s="80" t="s">
        <v>974</v>
      </c>
      <c r="C16" s="80"/>
      <c r="D16" s="94" t="n">
        <v>51828</v>
      </c>
      <c r="E16" s="94" t="n">
        <v>53028</v>
      </c>
      <c r="F16" s="94" t="n">
        <v>57500</v>
      </c>
      <c r="G16" s="81" t="s">
        <v>975</v>
      </c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50312</v>
      </c>
      <c r="E17" s="94" t="n">
        <v>51512</v>
      </c>
      <c r="F17" s="94" t="n">
        <v>51950</v>
      </c>
      <c r="G17" s="81" t="s">
        <v>975</v>
      </c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50312</v>
      </c>
      <c r="E18" s="94" t="n">
        <v>51512</v>
      </c>
      <c r="F18" s="94" t="n">
        <v>51950</v>
      </c>
      <c r="G18" s="81" t="s">
        <v>975</v>
      </c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47212</v>
      </c>
      <c r="E19" s="94" t="n">
        <v>48412</v>
      </c>
      <c r="F19" s="94" t="n">
        <v>48851</v>
      </c>
      <c r="G19" s="81" t="s">
        <v>976</v>
      </c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45712</v>
      </c>
      <c r="E20" s="94" t="n">
        <v>46912</v>
      </c>
      <c r="F20" s="94" t="n">
        <v>47350</v>
      </c>
      <c r="G20" s="81" t="s">
        <v>977</v>
      </c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s">
        <v>61</v>
      </c>
      <c r="E22" s="98"/>
      <c r="F22" s="98"/>
      <c r="G22" s="81" t="s">
        <v>978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n">
        <v>41918</v>
      </c>
      <c r="E23" s="94" t="n">
        <v>42213</v>
      </c>
      <c r="F23" s="94" t="n">
        <v>42483</v>
      </c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n">
        <v>39781</v>
      </c>
      <c r="E24" s="94" t="n">
        <v>41041</v>
      </c>
      <c r="F24" s="94" t="n">
        <v>41304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39781</v>
      </c>
      <c r="E25" s="94" t="n">
        <v>41041</v>
      </c>
      <c r="F25" s="94" t="n">
        <v>41304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39781</v>
      </c>
      <c r="E26" s="94" t="n">
        <v>41041</v>
      </c>
      <c r="F26" s="94" t="n">
        <v>41304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7887</v>
      </c>
      <c r="E27" s="94" t="n">
        <v>39087</v>
      </c>
      <c r="F27" s="94" t="n">
        <v>39337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/>
      <c r="F28" s="94"/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s">
        <v>61</v>
      </c>
      <c r="E29" s="118"/>
      <c r="F29" s="118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n">
        <v>28714</v>
      </c>
      <c r="E30" s="94" t="n">
        <v>29914</v>
      </c>
      <c r="F30" s="94" t="n">
        <v>30165</v>
      </c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81" t="s">
        <v>979</v>
      </c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400</v>
      </c>
      <c r="E35" s="94" t="n">
        <v>400</v>
      </c>
      <c r="F35" s="94" t="n">
        <v>40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452</v>
      </c>
      <c r="E36" s="94" t="s">
        <v>452</v>
      </c>
      <c r="F36" s="94" t="s">
        <v>452</v>
      </c>
      <c r="G36" s="114" t="s">
        <v>980</v>
      </c>
      <c r="H36" s="114"/>
      <c r="I36" s="114"/>
    </row>
    <row r="37" customFormat="false" ht="15" hidden="false" customHeight="false" outlineLevel="0" collapsed="false">
      <c r="A37" s="82"/>
      <c r="B37" s="80" t="s">
        <v>368</v>
      </c>
      <c r="C37" s="80"/>
      <c r="D37" s="94" t="s">
        <v>61</v>
      </c>
      <c r="E37" s="94" t="n">
        <v>0</v>
      </c>
      <c r="F37" s="94" t="n">
        <v>0</v>
      </c>
      <c r="G37" s="114" t="s">
        <v>981</v>
      </c>
      <c r="H37" s="114"/>
      <c r="I37" s="114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452</v>
      </c>
      <c r="E38" s="83" t="s">
        <v>452</v>
      </c>
      <c r="F38" s="83" t="s">
        <v>452</v>
      </c>
      <c r="G38" s="114" t="s">
        <v>982</v>
      </c>
      <c r="H38" s="114"/>
      <c r="I38" s="114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120</v>
      </c>
      <c r="E39" s="83" t="n">
        <v>120</v>
      </c>
      <c r="F39" s="83" t="n">
        <v>120</v>
      </c>
      <c r="G39" s="114" t="s">
        <v>983</v>
      </c>
      <c r="H39" s="114"/>
      <c r="I39" s="114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 t="s">
        <v>61</v>
      </c>
      <c r="F40" s="83" t="s">
        <v>61</v>
      </c>
      <c r="G40" s="114"/>
      <c r="H40" s="114"/>
      <c r="I40" s="114"/>
    </row>
    <row r="41" customFormat="false" ht="15" hidden="false" customHeight="false" outlineLevel="0" collapsed="false">
      <c r="A41" s="95" t="s">
        <v>375</v>
      </c>
      <c r="B41" s="95"/>
      <c r="C41" s="95"/>
      <c r="D41" s="83" t="n">
        <v>48</v>
      </c>
      <c r="E41" s="83" t="n">
        <v>48</v>
      </c>
      <c r="F41" s="83" t="n">
        <v>48</v>
      </c>
      <c r="G41" s="114"/>
      <c r="H41" s="114"/>
      <c r="I41" s="114"/>
    </row>
    <row r="42" customFormat="false" ht="15" hidden="false" customHeight="false" outlineLevel="0" collapsed="false">
      <c r="A42" s="82"/>
      <c r="B42" s="95" t="s">
        <v>376</v>
      </c>
      <c r="C42" s="95"/>
      <c r="D42" s="165" t="n">
        <v>1200</v>
      </c>
      <c r="E42" s="165" t="n">
        <v>1200</v>
      </c>
      <c r="F42" s="165" t="n">
        <v>250</v>
      </c>
      <c r="G42" s="114" t="s">
        <v>984</v>
      </c>
      <c r="H42" s="114"/>
      <c r="I42" s="114"/>
    </row>
    <row r="43" customFormat="false" ht="15.75" hidden="false" customHeight="false" outlineLevel="0" collapsed="false">
      <c r="A43" s="82"/>
      <c r="B43" s="101" t="s">
        <v>378</v>
      </c>
      <c r="C43" s="101"/>
      <c r="D43" s="195" t="n">
        <v>46980</v>
      </c>
      <c r="E43" s="195" t="n">
        <v>48467</v>
      </c>
      <c r="F43" s="195" t="n">
        <v>48778</v>
      </c>
      <c r="G43" s="114"/>
      <c r="H43" s="114"/>
      <c r="I43" s="114"/>
    </row>
    <row r="44" customFormat="false" ht="15" hidden="false" customHeight="false" outlineLevel="0" collapsed="false">
      <c r="A44" s="95" t="s">
        <v>412</v>
      </c>
      <c r="B44" s="95"/>
      <c r="C44" s="95"/>
      <c r="D44" s="139" t="s">
        <v>61</v>
      </c>
      <c r="E44" s="139" t="s">
        <v>61</v>
      </c>
      <c r="F44" s="139" t="s">
        <v>61</v>
      </c>
      <c r="G44" s="114"/>
      <c r="H44" s="114"/>
      <c r="I44" s="114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196"/>
      <c r="H45" s="196"/>
      <c r="I45" s="196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 t="s">
        <v>334</v>
      </c>
      <c r="G46" s="114" t="s">
        <v>869</v>
      </c>
      <c r="H46" s="114"/>
      <c r="I46" s="114"/>
    </row>
    <row r="47" customFormat="false" ht="9" hidden="false" customHeight="tru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44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  <c r="E50" s="74" t="s">
        <v>533</v>
      </c>
    </row>
    <row r="51" customFormat="false" ht="15" hidden="false" customHeight="false" outlineLevel="0" collapsed="false">
      <c r="B51" s="74" t="s">
        <v>985</v>
      </c>
      <c r="E51" s="74" t="s">
        <v>986</v>
      </c>
      <c r="G51" s="74" t="s">
        <v>987</v>
      </c>
    </row>
    <row r="52" customFormat="false" ht="15" hidden="false" customHeight="false" outlineLevel="0" collapsed="false">
      <c r="B52" s="74" t="s">
        <v>988</v>
      </c>
      <c r="E52" s="74" t="s">
        <v>989</v>
      </c>
      <c r="G52" s="74" t="s">
        <v>990</v>
      </c>
    </row>
    <row r="53" customFormat="false" ht="15" hidden="false" customHeight="false" outlineLevel="0" collapsed="false">
      <c r="B53" s="74" t="s">
        <v>991</v>
      </c>
      <c r="E53" s="74" t="s">
        <v>992</v>
      </c>
      <c r="G53" s="74" t="s">
        <v>993</v>
      </c>
    </row>
    <row r="54" customFormat="false" ht="15" hidden="false" customHeight="false" outlineLevel="0" collapsed="false">
      <c r="E54" s="74" t="s">
        <v>994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tanderson@cityofshelbyvillein.com"/>
  </hyperlinks>
  <printOptions headings="false" gridLines="false" gridLinesSet="true" horizontalCentered="true" verticalCentered="false"/>
  <pageMargins left="0" right="0.0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45</v>
      </c>
      <c r="B3" s="77"/>
      <c r="C3" s="77"/>
      <c r="D3" s="77"/>
      <c r="E3" s="77"/>
      <c r="F3" s="77"/>
      <c r="G3" s="77"/>
      <c r="H3" s="78" t="s">
        <v>995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996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997</v>
      </c>
      <c r="D6" s="81"/>
      <c r="E6" s="82"/>
      <c r="F6" s="82"/>
      <c r="G6" s="80" t="s">
        <v>340</v>
      </c>
      <c r="H6" s="80"/>
      <c r="I6" s="83" t="n">
        <v>97</v>
      </c>
    </row>
    <row r="7" customFormat="false" ht="15.75" hidden="false" customHeight="false" outlineLevel="0" collapsed="false">
      <c r="A7" s="80" t="s">
        <v>341</v>
      </c>
      <c r="B7" s="80"/>
      <c r="C7" s="81" t="s">
        <v>998</v>
      </c>
      <c r="D7" s="81"/>
      <c r="E7" s="82"/>
      <c r="F7" s="82"/>
      <c r="G7" s="80" t="s">
        <v>343</v>
      </c>
      <c r="H7" s="80"/>
      <c r="I7" s="84" t="n">
        <v>1</v>
      </c>
    </row>
    <row r="8" customFormat="false" ht="15.75" hidden="false" customHeight="false" outlineLevel="0" collapsed="false">
      <c r="A8" s="80" t="s">
        <v>344</v>
      </c>
      <c r="B8" s="80"/>
      <c r="C8" s="114" t="s">
        <v>999</v>
      </c>
      <c r="D8" s="114"/>
      <c r="E8" s="85"/>
      <c r="F8" s="85"/>
      <c r="G8" s="86" t="str">
        <f aca="false">(Interview!C5-1)&amp;" Total Call Volume:  "</f>
        <v>2009 Total Call Volume:  </v>
      </c>
      <c r="H8" s="86"/>
      <c r="I8" s="115"/>
    </row>
    <row r="9" customFormat="false" ht="15" hidden="false" customHeight="false" outlineLevel="0" collapsed="false">
      <c r="A9" s="80" t="s">
        <v>346</v>
      </c>
      <c r="B9" s="80"/>
      <c r="C9" s="88" t="n">
        <v>7000</v>
      </c>
      <c r="D9" s="88"/>
      <c r="E9" s="89" t="s">
        <v>347</v>
      </c>
      <c r="F9" s="89"/>
      <c r="G9" s="89"/>
      <c r="H9" s="89"/>
      <c r="I9" s="90" t="s">
        <v>1000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47000</v>
      </c>
      <c r="E14" s="94" t="n">
        <v>47000</v>
      </c>
      <c r="F14" s="94"/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/>
      <c r="F15" s="94"/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/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/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/>
      <c r="F18" s="94"/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33000</v>
      </c>
      <c r="E19" s="94" t="n">
        <v>33000</v>
      </c>
      <c r="F19" s="94"/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31000</v>
      </c>
      <c r="E20" s="94" t="n">
        <v>31000</v>
      </c>
      <c r="F20" s="94"/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4" t="s">
        <v>61</v>
      </c>
      <c r="E22" s="94"/>
      <c r="F22" s="94"/>
      <c r="G22" s="81"/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/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30000</v>
      </c>
      <c r="E25" s="94" t="n">
        <v>30000</v>
      </c>
      <c r="F25" s="94"/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29000</v>
      </c>
      <c r="E26" s="94" t="n">
        <v>29000</v>
      </c>
      <c r="F26" s="94"/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25000</v>
      </c>
      <c r="E27" s="94" t="n">
        <v>25000</v>
      </c>
      <c r="F27" s="94"/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/>
      <c r="F28" s="94"/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25" t="s">
        <v>61</v>
      </c>
      <c r="E29" s="125"/>
      <c r="F29" s="125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500</v>
      </c>
      <c r="E35" s="94" t="n">
        <v>500</v>
      </c>
      <c r="F35" s="94"/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61</v>
      </c>
      <c r="E36" s="94"/>
      <c r="F36" s="94"/>
      <c r="G36" s="81"/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s">
        <v>61</v>
      </c>
      <c r="E37" s="94"/>
      <c r="F37" s="94"/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n">
        <v>168</v>
      </c>
      <c r="E38" s="83" t="n">
        <v>168</v>
      </c>
      <c r="F38" s="83"/>
      <c r="G38" s="81"/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360</v>
      </c>
      <c r="E39" s="83" t="n">
        <v>360</v>
      </c>
      <c r="F39" s="83"/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/>
      <c r="F40" s="8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n">
        <v>120</v>
      </c>
      <c r="E41" s="83" t="n">
        <v>120</v>
      </c>
      <c r="F41" s="83"/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44" t="n">
        <v>0</v>
      </c>
      <c r="E42" s="144" t="n">
        <v>0</v>
      </c>
      <c r="F42" s="144"/>
      <c r="G42" s="81"/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154" t="s">
        <v>61</v>
      </c>
      <c r="E43" s="154"/>
      <c r="F43" s="154"/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39" t="s">
        <v>61</v>
      </c>
      <c r="E44" s="139"/>
      <c r="F44" s="139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.7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97" t="s">
        <v>334</v>
      </c>
      <c r="G46" s="81" t="s">
        <v>1001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81"/>
      <c r="F48" s="81"/>
      <c r="G48" s="81"/>
      <c r="H48" s="81"/>
      <c r="I48" s="81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334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printOptions headings="false" gridLines="false" gridLinesSet="true" horizontalCentered="true" verticalCentered="false"/>
  <pageMargins left="0" right="0.259722222222222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46</v>
      </c>
      <c r="B3" s="77"/>
      <c r="C3" s="77"/>
      <c r="D3" s="77"/>
      <c r="E3" s="77"/>
      <c r="F3" s="77"/>
      <c r="G3" s="77"/>
      <c r="H3" s="78" t="s">
        <v>1002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1003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1004</v>
      </c>
      <c r="D6" s="81"/>
      <c r="E6" s="82"/>
      <c r="F6" s="82"/>
      <c r="G6" s="80" t="s">
        <v>340</v>
      </c>
      <c r="H6" s="80"/>
      <c r="I6" s="83" t="n">
        <v>8</v>
      </c>
    </row>
    <row r="7" customFormat="false" ht="15.75" hidden="false" customHeight="false" outlineLevel="0" collapsed="false">
      <c r="A7" s="80" t="s">
        <v>341</v>
      </c>
      <c r="B7" s="80"/>
      <c r="C7" s="81" t="s">
        <v>1005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198" t="s">
        <v>1006</v>
      </c>
      <c r="D8" s="198"/>
      <c r="E8" s="85"/>
      <c r="F8" s="85"/>
      <c r="G8" s="86" t="str">
        <f aca="false">(Interview!C5-1)&amp;" Total Call Volume:  "</f>
        <v>2009 Total Call Volume:  </v>
      </c>
      <c r="H8" s="86"/>
      <c r="I8" s="87"/>
    </row>
    <row r="9" customFormat="false" ht="15" hidden="false" customHeight="false" outlineLevel="0" collapsed="false">
      <c r="A9" s="80" t="s">
        <v>346</v>
      </c>
      <c r="B9" s="80"/>
      <c r="C9" s="199" t="n">
        <v>14500</v>
      </c>
      <c r="D9" s="199"/>
      <c r="E9" s="95" t="s">
        <v>347</v>
      </c>
      <c r="F9" s="95"/>
      <c r="G9" s="95"/>
      <c r="H9" s="95"/>
      <c r="I9" s="90" t="s">
        <v>1007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72534</v>
      </c>
      <c r="E14" s="94" t="n">
        <v>79371</v>
      </c>
      <c r="F14" s="94" t="n">
        <v>80796</v>
      </c>
      <c r="G14" s="81" t="s">
        <v>1008</v>
      </c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 t="s">
        <v>61</v>
      </c>
      <c r="F15" s="94"/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n">
        <v>66453</v>
      </c>
      <c r="E16" s="94" t="n">
        <v>72608</v>
      </c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62953</v>
      </c>
      <c r="E17" s="94" t="n">
        <v>69181</v>
      </c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 t="s">
        <v>61</v>
      </c>
      <c r="F18" s="94" t="n">
        <v>70105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55962</v>
      </c>
      <c r="E19" s="94" t="n">
        <v>63302</v>
      </c>
      <c r="F19" s="94" t="n">
        <v>65105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3000</v>
      </c>
      <c r="E20" s="94" t="n">
        <v>60246</v>
      </c>
      <c r="F20" s="94" t="n">
        <v>60105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n">
        <v>49215</v>
      </c>
      <c r="E21" s="94" t="n">
        <v>56322</v>
      </c>
      <c r="F21" s="94" t="n">
        <v>57105</v>
      </c>
      <c r="G21" s="81" t="s">
        <v>334</v>
      </c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4" t="s">
        <v>61</v>
      </c>
      <c r="E22" s="94" t="s">
        <v>61</v>
      </c>
      <c r="F22" s="94"/>
      <c r="G22" s="81"/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 t="s">
        <v>61</v>
      </c>
      <c r="F23" s="94"/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 t="s">
        <v>61</v>
      </c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8215</v>
      </c>
      <c r="E25" s="94" t="n">
        <v>54322</v>
      </c>
      <c r="F25" s="94" t="n">
        <v>55105</v>
      </c>
      <c r="G25" s="81" t="s">
        <v>334</v>
      </c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2634</v>
      </c>
      <c r="E26" s="94" t="n">
        <v>48634</v>
      </c>
      <c r="F26" s="94" t="n">
        <v>46086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36169</v>
      </c>
      <c r="E27" s="94" t="n">
        <v>39254</v>
      </c>
      <c r="F27" s="94" t="n">
        <v>42273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s">
        <v>61</v>
      </c>
      <c r="E28" s="94"/>
      <c r="F28" s="94"/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25" t="s">
        <v>61</v>
      </c>
      <c r="E29" s="125"/>
      <c r="F29" s="125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/>
      <c r="F31" s="94"/>
      <c r="G31" s="81"/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1000</v>
      </c>
      <c r="E35" s="94" t="n">
        <v>1000</v>
      </c>
      <c r="F35" s="94" t="n">
        <v>100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527</v>
      </c>
      <c r="E36" s="94" t="s">
        <v>527</v>
      </c>
      <c r="F36" s="94" t="s">
        <v>527</v>
      </c>
      <c r="G36" s="81" t="s">
        <v>1009</v>
      </c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n">
        <v>100</v>
      </c>
      <c r="E37" s="94" t="n">
        <v>100</v>
      </c>
      <c r="F37" s="94" t="n">
        <v>100</v>
      </c>
      <c r="G37" s="81" t="s">
        <v>1010</v>
      </c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334</v>
      </c>
      <c r="E38" s="83"/>
      <c r="F38" s="83"/>
      <c r="G38" s="81" t="s">
        <v>1011</v>
      </c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s">
        <v>334</v>
      </c>
      <c r="E39" s="83"/>
      <c r="F39" s="83"/>
      <c r="G39" s="81" t="s">
        <v>1012</v>
      </c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1013</v>
      </c>
      <c r="E40" s="83" t="s">
        <v>1013</v>
      </c>
      <c r="F40" s="83" t="s">
        <v>1013</v>
      </c>
      <c r="G40" s="81" t="s">
        <v>1014</v>
      </c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s">
        <v>510</v>
      </c>
      <c r="E41" s="83" t="s">
        <v>1015</v>
      </c>
      <c r="F41" s="83" t="s">
        <v>1015</v>
      </c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51" t="n">
        <v>0.03</v>
      </c>
      <c r="E42" s="151" t="n">
        <v>0.12</v>
      </c>
      <c r="F42" s="151"/>
      <c r="G42" s="81" t="s">
        <v>1016</v>
      </c>
      <c r="H42" s="81"/>
      <c r="I42" s="81"/>
    </row>
    <row r="43" customFormat="false" ht="15" hidden="false" customHeight="false" outlineLevel="0" collapsed="false">
      <c r="A43" s="82"/>
      <c r="B43" s="95" t="s">
        <v>760</v>
      </c>
      <c r="C43" s="95"/>
      <c r="D43" s="154" t="s">
        <v>1017</v>
      </c>
      <c r="E43" s="154" t="s">
        <v>1018</v>
      </c>
      <c r="F43" s="154" t="s">
        <v>1018</v>
      </c>
      <c r="G43" s="81"/>
      <c r="H43" s="81"/>
      <c r="I43" s="81"/>
    </row>
    <row r="44" customFormat="false" ht="15.75" hidden="false" customHeight="false" outlineLevel="0" collapsed="false">
      <c r="A44" s="101" t="s">
        <v>378</v>
      </c>
      <c r="B44" s="101"/>
      <c r="C44" s="101"/>
      <c r="D44" s="182" t="n">
        <v>48459</v>
      </c>
      <c r="E44" s="182" t="n">
        <v>50400</v>
      </c>
      <c r="F44" s="182"/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 t="s">
        <v>381</v>
      </c>
      <c r="G46" s="81" t="s">
        <v>805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247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  <c r="C50" s="74" t="s">
        <v>1019</v>
      </c>
    </row>
    <row r="51" customFormat="false" ht="15" hidden="false" customHeight="false" outlineLevel="0" collapsed="false">
      <c r="C51" s="74" t="s">
        <v>1020</v>
      </c>
    </row>
    <row r="52" customFormat="false" ht="15" hidden="false" customHeight="false" outlineLevel="0" collapsed="false">
      <c r="C52" s="74" t="s">
        <v>1021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mwatson@speedwayfire.net"/>
  </hyperlinks>
  <printOptions headings="false" gridLines="false" gridLinesSet="true" horizontalCentered="true" verticalCentered="false"/>
  <pageMargins left="0" right="0.05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4" min="4" style="74" width="11.13"/>
    <col collapsed="false" customWidth="true" hidden="false" outlineLevel="0" max="6" min="5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48</v>
      </c>
      <c r="B3" s="77"/>
      <c r="C3" s="77"/>
      <c r="D3" s="77"/>
      <c r="E3" s="77"/>
      <c r="F3" s="77"/>
      <c r="G3" s="77"/>
      <c r="H3" s="78" t="s">
        <v>1022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1023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1024</v>
      </c>
      <c r="D6" s="81"/>
      <c r="E6" s="82"/>
      <c r="F6" s="82"/>
      <c r="G6" s="80" t="s">
        <v>340</v>
      </c>
      <c r="H6" s="80"/>
      <c r="I6" s="83" t="n">
        <v>36</v>
      </c>
    </row>
    <row r="7" customFormat="false" ht="15.75" hidden="false" customHeight="false" outlineLevel="0" collapsed="false">
      <c r="A7" s="80" t="s">
        <v>341</v>
      </c>
      <c r="B7" s="80"/>
      <c r="C7" s="81" t="s">
        <v>1025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122" t="s">
        <v>1026</v>
      </c>
      <c r="D8" s="122"/>
      <c r="E8" s="85"/>
      <c r="F8" s="85"/>
      <c r="G8" s="86" t="str">
        <f aca="false">(Interview!C5-1)&amp;" Total Call Volume:  "</f>
        <v>2009 Total Call Volume:  </v>
      </c>
      <c r="H8" s="86"/>
      <c r="I8" s="115" t="n">
        <v>1114</v>
      </c>
    </row>
    <row r="9" customFormat="false" ht="15" hidden="false" customHeight="false" outlineLevel="0" collapsed="false">
      <c r="A9" s="80" t="s">
        <v>346</v>
      </c>
      <c r="B9" s="80"/>
      <c r="C9" s="88" t="n">
        <v>14084</v>
      </c>
      <c r="D9" s="88"/>
      <c r="E9" s="89" t="s">
        <v>347</v>
      </c>
      <c r="F9" s="89"/>
      <c r="G9" s="89"/>
      <c r="H9" s="89"/>
      <c r="I9" s="90" t="s">
        <v>1027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56000</v>
      </c>
      <c r="E14" s="94" t="n">
        <v>60508</v>
      </c>
      <c r="F14" s="94" t="n">
        <v>61718</v>
      </c>
      <c r="G14" s="81" t="s">
        <v>1028</v>
      </c>
      <c r="H14" s="81"/>
      <c r="I14" s="81"/>
    </row>
    <row r="15" customFormat="false" ht="15" hidden="false" customHeight="false" outlineLevel="0" collapsed="false">
      <c r="B15" s="80" t="s">
        <v>1029</v>
      </c>
      <c r="C15" s="80"/>
      <c r="D15" s="94" t="s">
        <v>61</v>
      </c>
      <c r="E15" s="94" t="n">
        <v>4000</v>
      </c>
      <c r="F15" s="94" t="s">
        <v>61</v>
      </c>
      <c r="G15" s="81" t="s">
        <v>1030</v>
      </c>
      <c r="H15" s="81"/>
      <c r="I15" s="81"/>
    </row>
    <row r="16" customFormat="false" ht="15" hidden="false" customHeight="false" outlineLevel="0" collapsed="false">
      <c r="B16" s="80" t="s">
        <v>1031</v>
      </c>
      <c r="C16" s="80"/>
      <c r="D16" s="94" t="s">
        <v>61</v>
      </c>
      <c r="E16" s="94" t="n">
        <v>4000</v>
      </c>
      <c r="F16" s="94" t="n">
        <v>4000</v>
      </c>
      <c r="G16" s="122" t="s">
        <v>1032</v>
      </c>
      <c r="H16" s="122"/>
      <c r="I16" s="122"/>
    </row>
    <row r="17" customFormat="false" ht="15" hidden="false" customHeight="false" outlineLevel="0" collapsed="false">
      <c r="B17" s="80" t="s">
        <v>18</v>
      </c>
      <c r="C17" s="80"/>
      <c r="D17" s="94" t="n">
        <v>48082</v>
      </c>
      <c r="E17" s="94" t="n">
        <v>48796</v>
      </c>
      <c r="F17" s="94" t="n">
        <v>49628</v>
      </c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46082</v>
      </c>
      <c r="E18" s="94" t="n">
        <v>46796</v>
      </c>
      <c r="F18" s="94" t="n">
        <v>47628</v>
      </c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45082</v>
      </c>
      <c r="E19" s="94" t="n">
        <v>45796</v>
      </c>
      <c r="F19" s="94" t="n">
        <v>46928</v>
      </c>
      <c r="G19" s="81" t="s">
        <v>334</v>
      </c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42082</v>
      </c>
      <c r="E20" s="94" t="n">
        <v>43096</v>
      </c>
      <c r="F20" s="94" t="n">
        <v>43928</v>
      </c>
      <c r="G20" s="81" t="s">
        <v>1033</v>
      </c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 t="s">
        <v>61</v>
      </c>
      <c r="F21" s="94" t="s">
        <v>61</v>
      </c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4" t="s">
        <v>61</v>
      </c>
      <c r="E22" s="94" t="s">
        <v>61</v>
      </c>
      <c r="F22" s="94" t="s">
        <v>61</v>
      </c>
      <c r="G22" s="81" t="s">
        <v>1034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s">
        <v>61</v>
      </c>
      <c r="E23" s="94" t="s">
        <v>61</v>
      </c>
      <c r="F23" s="94" t="s">
        <v>61</v>
      </c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 t="s">
        <v>61</v>
      </c>
      <c r="F24" s="94" t="s">
        <v>61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0582</v>
      </c>
      <c r="E25" s="94" t="n">
        <v>41596</v>
      </c>
      <c r="F25" s="94" t="n">
        <v>42428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35020</v>
      </c>
      <c r="E26" s="94" t="n">
        <v>35896</v>
      </c>
      <c r="F26" s="94" t="n">
        <v>36614</v>
      </c>
      <c r="G26" s="81"/>
      <c r="H26" s="81"/>
      <c r="I26" s="81"/>
      <c r="K26" s="74" t="s">
        <v>334</v>
      </c>
    </row>
    <row r="27" customFormat="false" ht="15" hidden="false" customHeight="false" outlineLevel="0" collapsed="false">
      <c r="B27" s="95" t="s">
        <v>32</v>
      </c>
      <c r="C27" s="95"/>
      <c r="D27" s="94" t="n">
        <v>32960</v>
      </c>
      <c r="E27" s="94" t="n">
        <v>33784</v>
      </c>
      <c r="F27" s="94" t="n">
        <v>34460</v>
      </c>
      <c r="G27" s="81"/>
      <c r="H27" s="81"/>
      <c r="I27" s="81"/>
      <c r="K27" s="74" t="s">
        <v>334</v>
      </c>
    </row>
    <row r="28" customFormat="false" ht="15" hidden="false" customHeight="false" outlineLevel="0" collapsed="false">
      <c r="B28" s="95" t="s">
        <v>410</v>
      </c>
      <c r="C28" s="95"/>
      <c r="D28" s="94" t="n">
        <v>14820</v>
      </c>
      <c r="E28" s="94" t="n">
        <v>15194</v>
      </c>
      <c r="F28" s="94" t="n">
        <v>15491</v>
      </c>
      <c r="G28" s="81" t="s">
        <v>1035</v>
      </c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25" t="s">
        <v>61</v>
      </c>
      <c r="E29" s="125" t="s">
        <v>61</v>
      </c>
      <c r="F29" s="125" t="s">
        <v>61</v>
      </c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 t="s">
        <v>61</v>
      </c>
      <c r="F30" s="94" t="s">
        <v>61</v>
      </c>
      <c r="G30" s="81"/>
      <c r="H30" s="81"/>
      <c r="I30" s="81"/>
    </row>
    <row r="31" customFormat="false" ht="15" hidden="false" customHeight="false" outlineLevel="0" collapsed="false">
      <c r="B31" s="80" t="s">
        <v>1036</v>
      </c>
      <c r="C31" s="80"/>
      <c r="D31" s="94" t="s">
        <v>61</v>
      </c>
      <c r="E31" s="94" t="n">
        <v>31980</v>
      </c>
      <c r="F31" s="94" t="n">
        <v>32620</v>
      </c>
      <c r="G31" s="81" t="s">
        <v>1035</v>
      </c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n">
        <v>500</v>
      </c>
      <c r="E35" s="94" t="n">
        <v>500</v>
      </c>
      <c r="F35" s="94" t="n">
        <v>500</v>
      </c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n">
        <v>2000</v>
      </c>
      <c r="E36" s="94" t="n">
        <v>2000</v>
      </c>
      <c r="F36" s="94" t="n">
        <v>2000</v>
      </c>
      <c r="G36" s="81"/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n">
        <v>120</v>
      </c>
      <c r="E37" s="83" t="n">
        <v>120</v>
      </c>
      <c r="F37" s="83" t="n">
        <v>120</v>
      </c>
      <c r="G37" s="81" t="s">
        <v>1037</v>
      </c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n">
        <v>120</v>
      </c>
      <c r="E38" s="83" t="n">
        <v>120</v>
      </c>
      <c r="F38" s="83" t="n">
        <v>120</v>
      </c>
      <c r="G38" s="114" t="s">
        <v>1038</v>
      </c>
      <c r="H38" s="114"/>
      <c r="I38" s="114"/>
    </row>
    <row r="39" customFormat="false" ht="15" hidden="false" customHeight="false" outlineLevel="0" collapsed="false">
      <c r="A39" s="82"/>
      <c r="B39" s="80" t="s">
        <v>372</v>
      </c>
      <c r="C39" s="80"/>
      <c r="D39" s="83" t="n">
        <v>108</v>
      </c>
      <c r="E39" s="83" t="n">
        <v>108</v>
      </c>
      <c r="F39" s="83" t="n">
        <v>108</v>
      </c>
      <c r="G39" s="81" t="s">
        <v>1039</v>
      </c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 t="s">
        <v>61</v>
      </c>
      <c r="F40" s="83" t="s">
        <v>61</v>
      </c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n">
        <v>24</v>
      </c>
      <c r="E41" s="83" t="n">
        <v>24</v>
      </c>
      <c r="F41" s="83" t="n">
        <v>24</v>
      </c>
      <c r="G41" s="81" t="s">
        <v>1040</v>
      </c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67" t="n">
        <v>0.03</v>
      </c>
      <c r="E42" s="151" t="n">
        <v>0.025</v>
      </c>
      <c r="F42" s="151" t="n">
        <v>0.02</v>
      </c>
      <c r="G42" s="81"/>
      <c r="H42" s="81"/>
      <c r="I42" s="81"/>
    </row>
    <row r="43" customFormat="false" ht="15.75" hidden="false" customHeight="false" outlineLevel="0" collapsed="false">
      <c r="A43" s="82"/>
      <c r="B43" s="101" t="s">
        <v>378</v>
      </c>
      <c r="C43" s="101"/>
      <c r="D43" s="94" t="n">
        <v>40582</v>
      </c>
      <c r="E43" s="94" t="n">
        <v>41596</v>
      </c>
      <c r="F43" s="94" t="n">
        <v>44428</v>
      </c>
      <c r="G43" s="81"/>
      <c r="H43" s="81"/>
      <c r="I43" s="81"/>
    </row>
    <row r="44" customFormat="false" ht="15" hidden="false" customHeight="false" outlineLevel="0" collapsed="false">
      <c r="A44" s="95" t="s">
        <v>412</v>
      </c>
      <c r="B44" s="95"/>
      <c r="C44" s="95"/>
      <c r="D44" s="139" t="s">
        <v>61</v>
      </c>
      <c r="E44" s="139" t="s">
        <v>61</v>
      </c>
      <c r="F44" s="139" t="s">
        <v>61</v>
      </c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/>
      <c r="G46" s="81" t="s">
        <v>805</v>
      </c>
      <c r="H46" s="81"/>
      <c r="I46" s="81"/>
    </row>
    <row r="47" customFormat="false" ht="15" hidden="false" customHeight="fals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95" t="s">
        <v>383</v>
      </c>
      <c r="B48" s="95"/>
      <c r="C48" s="95"/>
      <c r="D48" s="95"/>
      <c r="E48" s="105" t="s">
        <v>1041</v>
      </c>
      <c r="F48" s="105"/>
      <c r="G48" s="105"/>
      <c r="H48" s="105"/>
      <c r="I48" s="105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</row>
    <row r="51" customFormat="false" ht="15" hidden="false" customHeight="false" outlineLevel="0" collapsed="false">
      <c r="B51" s="74" t="s">
        <v>1042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GMORGANTHALL@sugarcreektwp.com"/>
  </hyperlinks>
  <printOptions headings="false" gridLines="false" gridLinesSet="true" horizontalCentered="true" verticalCentered="false"/>
  <pageMargins left="0" right="0.0902777777777778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14"/>
    <col collapsed="false" customWidth="true" hidden="false" outlineLevel="0" max="4" min="4" style="9" width="17.28"/>
  </cols>
  <sheetData>
    <row r="1" customFormat="false" ht="23.25" hidden="false" customHeight="false" outlineLevel="0" collapsed="false">
      <c r="A1" s="10" t="s">
        <v>5</v>
      </c>
    </row>
    <row r="2" customFormat="false" ht="12.75" hidden="false" customHeight="true" outlineLevel="0" collapsed="false">
      <c r="A2" s="10"/>
    </row>
    <row r="3" customFormat="false" ht="12.75" hidden="false" customHeight="false" outlineLevel="0" collapsed="false">
      <c r="A3" s="11" t="s">
        <v>98</v>
      </c>
      <c r="B3" s="11"/>
      <c r="C3" s="11"/>
      <c r="D3" s="11"/>
    </row>
    <row r="4" customFormat="false" ht="12.75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</row>
    <row r="5" customFormat="false" ht="12.75" hidden="false" customHeight="false" outlineLevel="0" collapsed="false">
      <c r="A5" s="12" t="s">
        <v>12</v>
      </c>
      <c r="B5" s="13" t="n">
        <v>65737</v>
      </c>
      <c r="C5" s="13" t="n">
        <v>66330</v>
      </c>
      <c r="D5" s="37" t="s">
        <v>99</v>
      </c>
    </row>
    <row r="6" customFormat="false" ht="12.75" hidden="false" customHeight="false" outlineLevel="0" collapsed="false">
      <c r="A6" s="12" t="s">
        <v>14</v>
      </c>
      <c r="B6" s="13" t="n">
        <v>60578</v>
      </c>
      <c r="C6" s="13" t="n">
        <v>62120</v>
      </c>
      <c r="D6" s="23" t="s">
        <v>100</v>
      </c>
    </row>
    <row r="7" customFormat="false" ht="12.75" hidden="false" customHeight="false" outlineLevel="0" collapsed="false">
      <c r="A7" s="12" t="s">
        <v>16</v>
      </c>
      <c r="B7" s="13" t="n">
        <v>61621</v>
      </c>
      <c r="C7" s="13" t="n">
        <v>63099</v>
      </c>
      <c r="D7" s="23" t="s">
        <v>101</v>
      </c>
    </row>
    <row r="8" customFormat="false" ht="12.75" hidden="false" customHeight="false" outlineLevel="0" collapsed="false">
      <c r="A8" s="12" t="s">
        <v>18</v>
      </c>
      <c r="B8" s="13" t="n">
        <v>59324</v>
      </c>
      <c r="C8" s="13" t="n">
        <v>61965</v>
      </c>
      <c r="D8" s="23" t="s">
        <v>102</v>
      </c>
    </row>
    <row r="9" customFormat="false" ht="12.75" hidden="false" customHeight="false" outlineLevel="0" collapsed="false">
      <c r="A9" s="12" t="s">
        <v>20</v>
      </c>
      <c r="B9" s="13" t="n">
        <v>58874</v>
      </c>
      <c r="C9" s="13" t="n">
        <v>61068</v>
      </c>
      <c r="D9" s="23" t="s">
        <v>103</v>
      </c>
    </row>
    <row r="10" customFormat="false" ht="12.75" hidden="false" customHeight="false" outlineLevel="0" collapsed="false">
      <c r="A10" s="12" t="s">
        <v>22</v>
      </c>
      <c r="B10" s="13" t="n">
        <v>51682</v>
      </c>
      <c r="C10" s="13" t="n">
        <v>53871</v>
      </c>
      <c r="D10" s="23" t="s">
        <v>104</v>
      </c>
    </row>
    <row r="11" customFormat="false" ht="12.75" hidden="false" customHeight="false" outlineLevel="0" collapsed="false">
      <c r="A11" s="12" t="s">
        <v>24</v>
      </c>
      <c r="B11" s="13" t="n">
        <v>48280</v>
      </c>
      <c r="C11" s="13" t="n">
        <v>51246</v>
      </c>
      <c r="D11" s="23" t="s">
        <v>105</v>
      </c>
    </row>
    <row r="12" customFormat="false" ht="12.75" hidden="false" customHeight="false" outlineLevel="0" collapsed="false">
      <c r="A12" s="12" t="s">
        <v>26</v>
      </c>
      <c r="B12" s="13" t="n">
        <v>51185</v>
      </c>
      <c r="C12" s="13" t="n">
        <v>51638</v>
      </c>
      <c r="D12" s="23" t="s">
        <v>106</v>
      </c>
    </row>
    <row r="13" customFormat="false" ht="12.75" hidden="false" customHeight="false" outlineLevel="0" collapsed="false">
      <c r="A13" s="12" t="s">
        <v>28</v>
      </c>
      <c r="B13" s="13" t="n">
        <v>42718</v>
      </c>
      <c r="C13" s="13" t="n">
        <v>43155</v>
      </c>
      <c r="D13" s="23" t="s">
        <v>107</v>
      </c>
    </row>
    <row r="14" customFormat="false" ht="12.75" hidden="false" customHeight="false" outlineLevel="0" collapsed="false">
      <c r="A14" s="12" t="s">
        <v>30</v>
      </c>
      <c r="B14" s="13" t="n">
        <v>39826</v>
      </c>
      <c r="C14" s="13" t="n">
        <v>40170</v>
      </c>
      <c r="D14" s="23" t="s">
        <v>108</v>
      </c>
    </row>
    <row r="15" customFormat="false" ht="12.75" hidden="false" customHeight="false" outlineLevel="0" collapsed="false">
      <c r="A15" s="12" t="s">
        <v>32</v>
      </c>
      <c r="B15" s="13" t="n">
        <v>35552</v>
      </c>
      <c r="C15" s="13" t="n">
        <v>35950</v>
      </c>
      <c r="D15" s="23" t="s">
        <v>109</v>
      </c>
    </row>
    <row r="16" customFormat="false" ht="12.75" hidden="false" customHeight="false" outlineLevel="0" collapsed="false">
      <c r="A16" s="12" t="s">
        <v>34</v>
      </c>
      <c r="B16" s="13" t="n">
        <v>34410</v>
      </c>
      <c r="C16" s="13" t="n">
        <v>34840</v>
      </c>
      <c r="D16" s="23" t="s">
        <v>110</v>
      </c>
    </row>
    <row r="17" customFormat="false" ht="12.75" hidden="false" customHeight="false" outlineLevel="0" collapsed="false">
      <c r="A17" s="12" t="s">
        <v>36</v>
      </c>
      <c r="B17" s="13" t="n">
        <v>45297</v>
      </c>
      <c r="C17" s="13" t="n">
        <v>46789</v>
      </c>
      <c r="D17" s="39" t="s">
        <v>111</v>
      </c>
    </row>
    <row r="20" customFormat="false" ht="12.75" hidden="false" customHeight="false" outlineLevel="0" collapsed="false">
      <c r="A20" s="11" t="s">
        <v>38</v>
      </c>
      <c r="B20" s="11"/>
      <c r="C20" s="11"/>
    </row>
    <row r="21" customFormat="false" ht="12.75" hidden="false" customHeight="false" outlineLevel="0" collapsed="false">
      <c r="A21" s="11" t="s">
        <v>39</v>
      </c>
      <c r="B21" s="20" t="s">
        <v>40</v>
      </c>
      <c r="C21" s="11" t="s">
        <v>41</v>
      </c>
    </row>
    <row r="22" customFormat="false" ht="12.75" hidden="false" customHeight="false" outlineLevel="0" collapsed="false">
      <c r="A22" s="12" t="s">
        <v>42</v>
      </c>
      <c r="B22" s="21" t="n">
        <v>0</v>
      </c>
      <c r="C22" s="22" t="n">
        <v>0</v>
      </c>
    </row>
    <row r="23" customFormat="false" ht="12.75" hidden="false" customHeight="false" outlineLevel="0" collapsed="false">
      <c r="A23" s="12" t="s">
        <v>43</v>
      </c>
      <c r="B23" s="23" t="n">
        <v>2</v>
      </c>
      <c r="C23" s="22" t="n">
        <v>0.14</v>
      </c>
    </row>
    <row r="24" customFormat="false" ht="12.75" hidden="false" customHeight="false" outlineLevel="0" collapsed="false">
      <c r="A24" s="12" t="s">
        <v>44</v>
      </c>
      <c r="B24" s="23" t="n">
        <v>10</v>
      </c>
      <c r="C24" s="22" t="n">
        <v>0.25</v>
      </c>
    </row>
    <row r="25" customFormat="false" ht="12.75" hidden="false" customHeight="false" outlineLevel="0" collapsed="false">
      <c r="A25" s="12" t="s">
        <v>45</v>
      </c>
      <c r="B25" s="23" t="n">
        <v>7</v>
      </c>
      <c r="C25" s="22" t="n">
        <v>0.14</v>
      </c>
    </row>
    <row r="26" customFormat="false" ht="12.75" hidden="false" customHeight="false" outlineLevel="0" collapsed="false">
      <c r="A26" s="12" t="s">
        <v>46</v>
      </c>
      <c r="B26" s="23" t="n">
        <v>1</v>
      </c>
      <c r="C26" s="22" t="n">
        <v>0.02</v>
      </c>
    </row>
    <row r="27" customFormat="false" ht="12.75" hidden="false" customHeight="false" outlineLevel="0" collapsed="false">
      <c r="A27" s="12" t="s">
        <v>47</v>
      </c>
      <c r="B27" s="23" t="n">
        <v>1</v>
      </c>
      <c r="C27" s="22" t="n">
        <v>0.02</v>
      </c>
    </row>
    <row r="28" customFormat="false" ht="12.75" hidden="false" customHeight="false" outlineLevel="0" collapsed="false">
      <c r="A28" s="12" t="s">
        <v>48</v>
      </c>
      <c r="B28" s="23" t="n">
        <v>15</v>
      </c>
      <c r="C28" s="22" t="n">
        <v>0.43</v>
      </c>
    </row>
    <row r="29" customFormat="false" ht="12.75" hidden="false" customHeight="false" outlineLevel="0" collapsed="false">
      <c r="A29" s="24" t="s">
        <v>49</v>
      </c>
      <c r="B29" s="25" t="n">
        <f aca="false">SUM(B22:B28)</f>
        <v>36</v>
      </c>
      <c r="C29" s="26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11" t="s">
        <v>50</v>
      </c>
      <c r="B32" s="11"/>
      <c r="C32" s="11"/>
    </row>
    <row r="33" customFormat="false" ht="12.75" hidden="false" customHeight="false" outlineLevel="0" collapsed="false">
      <c r="A33" s="11" t="s">
        <v>51</v>
      </c>
      <c r="B33" s="11" t="s">
        <v>40</v>
      </c>
      <c r="C33" s="11" t="s">
        <v>41</v>
      </c>
    </row>
    <row r="34" customFormat="false" ht="12.75" hidden="false" customHeight="false" outlineLevel="0" collapsed="false">
      <c r="A34" s="12" t="s">
        <v>42</v>
      </c>
      <c r="B34" s="28" t="n">
        <v>0</v>
      </c>
      <c r="C34" s="22" t="n">
        <v>0</v>
      </c>
    </row>
    <row r="35" customFormat="false" ht="12.75" hidden="false" customHeight="false" outlineLevel="0" collapsed="false">
      <c r="A35" s="12" t="s">
        <v>52</v>
      </c>
      <c r="B35" s="28" t="n">
        <v>9</v>
      </c>
      <c r="C35" s="22" t="n">
        <v>0.25</v>
      </c>
    </row>
    <row r="36" customFormat="false" ht="12.75" hidden="false" customHeight="false" outlineLevel="0" collapsed="false">
      <c r="A36" s="12" t="s">
        <v>53</v>
      </c>
      <c r="B36" s="28" t="n">
        <v>27</v>
      </c>
      <c r="C36" s="22" t="n">
        <v>0.75</v>
      </c>
    </row>
    <row r="37" customFormat="false" ht="12.75" hidden="false" customHeight="false" outlineLevel="0" collapsed="false">
      <c r="A37" s="24" t="s">
        <v>49</v>
      </c>
      <c r="B37" s="25" t="n">
        <f aca="false">SUM(B34:B36)</f>
        <v>36</v>
      </c>
    </row>
    <row r="40" customFormat="false" ht="12.75" hidden="false" customHeight="false" outlineLevel="0" collapsed="false">
      <c r="A40" s="11" t="s">
        <v>50</v>
      </c>
      <c r="B40" s="11"/>
    </row>
    <row r="41" customFormat="false" ht="12.75" hidden="false" customHeight="false" outlineLevel="0" collapsed="false">
      <c r="A41" s="11" t="s">
        <v>54</v>
      </c>
      <c r="B41" s="11"/>
    </row>
    <row r="42" customFormat="false" ht="12.75" hidden="false" customHeight="false" outlineLevel="0" collapsed="false">
      <c r="A42" s="29" t="s">
        <v>55</v>
      </c>
      <c r="B42" s="23" t="s">
        <v>56</v>
      </c>
    </row>
    <row r="43" customFormat="false" ht="12.75" hidden="false" customHeight="false" outlineLevel="0" collapsed="false">
      <c r="A43" s="29" t="s">
        <v>57</v>
      </c>
      <c r="B43" s="30" t="n">
        <v>583</v>
      </c>
    </row>
    <row r="44" customFormat="false" ht="12.75" hidden="false" customHeight="false" outlineLevel="0" collapsed="false">
      <c r="A44" s="29" t="s">
        <v>58</v>
      </c>
      <c r="B44" s="30" t="n">
        <v>550</v>
      </c>
    </row>
    <row r="45" customFormat="false" ht="12.75" hidden="false" customHeight="false" outlineLevel="0" collapsed="false">
      <c r="A45" s="29" t="s">
        <v>59</v>
      </c>
      <c r="B45" s="30" t="n">
        <v>600</v>
      </c>
    </row>
    <row r="48" customFormat="false" ht="12.75" hidden="false" customHeight="false" outlineLevel="0" collapsed="false">
      <c r="A48" s="11" t="s">
        <v>60</v>
      </c>
      <c r="B48" s="11"/>
      <c r="C48" s="11"/>
      <c r="D48" s="11"/>
    </row>
    <row r="49" customFormat="false" ht="12.75" hidden="false" customHeight="false" outlineLevel="0" collapsed="false">
      <c r="A49" s="11" t="s">
        <v>51</v>
      </c>
      <c r="B49" s="11" t="s">
        <v>40</v>
      </c>
      <c r="C49" s="11" t="s">
        <v>8</v>
      </c>
      <c r="D49" s="11" t="s">
        <v>10</v>
      </c>
    </row>
    <row r="50" customFormat="false" ht="12.75" hidden="false" customHeight="false" outlineLevel="0" collapsed="false">
      <c r="A50" s="12" t="s">
        <v>42</v>
      </c>
      <c r="B50" s="28" t="n">
        <v>0</v>
      </c>
      <c r="C50" s="22" t="n">
        <v>0</v>
      </c>
      <c r="D50" s="23" t="s">
        <v>61</v>
      </c>
    </row>
    <row r="51" customFormat="false" ht="12.75" hidden="false" customHeight="false" outlineLevel="0" collapsed="false">
      <c r="A51" s="12" t="s">
        <v>62</v>
      </c>
      <c r="B51" s="28" t="n">
        <v>10</v>
      </c>
      <c r="C51" s="22" t="s">
        <v>61</v>
      </c>
      <c r="D51" s="23" t="s">
        <v>61</v>
      </c>
    </row>
    <row r="52" customFormat="false" ht="12.75" hidden="false" customHeight="false" outlineLevel="0" collapsed="false">
      <c r="A52" s="12" t="s">
        <v>63</v>
      </c>
      <c r="B52" s="28" t="n">
        <v>7</v>
      </c>
      <c r="C52" s="31" t="n">
        <v>41635</v>
      </c>
      <c r="D52" s="23" t="s">
        <v>112</v>
      </c>
    </row>
    <row r="53" customFormat="false" ht="12.75" hidden="false" customHeight="false" outlineLevel="0" collapsed="false">
      <c r="A53" s="12" t="s">
        <v>53</v>
      </c>
      <c r="B53" s="28" t="n">
        <v>19</v>
      </c>
      <c r="C53" s="31" t="n">
        <v>2913</v>
      </c>
      <c r="D53" s="23" t="s">
        <v>113</v>
      </c>
    </row>
    <row r="54" customFormat="false" ht="12.75" hidden="false" customHeight="false" outlineLevel="0" collapsed="false">
      <c r="A54" s="24" t="s">
        <v>49</v>
      </c>
      <c r="B54" s="25" t="n">
        <f aca="false">SUM(B50:B53)</f>
        <v>36</v>
      </c>
    </row>
  </sheetData>
  <mergeCells count="6">
    <mergeCell ref="A3:D3"/>
    <mergeCell ref="A20:C20"/>
    <mergeCell ref="A32:C32"/>
    <mergeCell ref="A40:B40"/>
    <mergeCell ref="A41:B41"/>
    <mergeCell ref="A48:D48"/>
  </mergeCells>
  <printOptions headings="false" gridLines="false" gridLinesSet="true" horizontalCentered="false" verticalCentered="false"/>
  <pageMargins left="0.75" right="0.75" top="1.05" bottom="0.479861111111111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4 2007 Salary Survey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50</v>
      </c>
      <c r="B3" s="77"/>
      <c r="C3" s="77"/>
      <c r="D3" s="77"/>
      <c r="E3" s="77"/>
      <c r="F3" s="77"/>
      <c r="G3" s="77"/>
      <c r="H3" s="78" t="s">
        <v>1043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1044</v>
      </c>
      <c r="I4" s="79"/>
    </row>
    <row r="5" customFormat="false" ht="10.5" hidden="false" customHeight="true" outlineLevel="0" collapsed="false"/>
    <row r="6" customFormat="false" ht="15.75" hidden="false" customHeight="false" outlineLevel="0" collapsed="false">
      <c r="A6" s="80" t="s">
        <v>338</v>
      </c>
      <c r="B6" s="80"/>
      <c r="C6" s="81" t="s">
        <v>1045</v>
      </c>
      <c r="D6" s="81"/>
      <c r="E6" s="82"/>
      <c r="F6" s="82"/>
      <c r="G6" s="80" t="s">
        <v>340</v>
      </c>
      <c r="H6" s="80"/>
      <c r="I6" s="87" t="n">
        <v>36</v>
      </c>
    </row>
    <row r="7" customFormat="false" ht="15.75" hidden="false" customHeight="false" outlineLevel="0" collapsed="false">
      <c r="A7" s="80" t="s">
        <v>341</v>
      </c>
      <c r="B7" s="80"/>
      <c r="C7" s="81" t="s">
        <v>1046</v>
      </c>
      <c r="D7" s="81"/>
      <c r="E7" s="82"/>
      <c r="F7" s="82"/>
      <c r="G7" s="80" t="s">
        <v>343</v>
      </c>
      <c r="H7" s="80"/>
      <c r="I7" s="115" t="n">
        <v>5</v>
      </c>
    </row>
    <row r="8" customFormat="false" ht="15.75" hidden="false" customHeight="false" outlineLevel="0" collapsed="false">
      <c r="A8" s="80" t="s">
        <v>344</v>
      </c>
      <c r="B8" s="80"/>
      <c r="C8" s="198" t="s">
        <v>1047</v>
      </c>
      <c r="D8" s="198"/>
      <c r="E8" s="85"/>
      <c r="F8" s="85"/>
      <c r="G8" s="86" t="str">
        <f aca="false">(Interview!C5-1)&amp;" Total Call Volume:  "</f>
        <v>2009 Total Call Volume:  </v>
      </c>
      <c r="H8" s="86"/>
      <c r="I8" s="87" t="n">
        <v>11159</v>
      </c>
    </row>
    <row r="9" customFormat="false" ht="15.75" hidden="false" customHeight="false" outlineLevel="0" collapsed="false">
      <c r="A9" s="80" t="s">
        <v>346</v>
      </c>
      <c r="B9" s="80"/>
      <c r="C9" s="200" t="n">
        <v>90000</v>
      </c>
      <c r="D9" s="200"/>
      <c r="E9" s="80" t="s">
        <v>347</v>
      </c>
      <c r="F9" s="80"/>
      <c r="G9" s="80"/>
      <c r="H9" s="80"/>
      <c r="I9" s="87" t="s">
        <v>1048</v>
      </c>
    </row>
    <row r="10" customFormat="false" ht="13.5" hidden="false" customHeight="true" outlineLevel="0" collapsed="false">
      <c r="I10" s="74" t="s">
        <v>1049</v>
      </c>
    </row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81370</v>
      </c>
      <c r="E14" s="94" t="n">
        <v>83811</v>
      </c>
      <c r="F14" s="94" t="n">
        <v>83886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76634</v>
      </c>
      <c r="E15" s="94" t="n">
        <v>78933</v>
      </c>
      <c r="F15" s="94" t="n">
        <v>79886</v>
      </c>
      <c r="G15" s="81"/>
      <c r="H15" s="81"/>
      <c r="I15" s="81"/>
    </row>
    <row r="16" customFormat="false" ht="15" hidden="false" customHeight="false" outlineLevel="0" collapsed="false">
      <c r="B16" s="80" t="s">
        <v>18</v>
      </c>
      <c r="C16" s="80"/>
      <c r="D16" s="94" t="n">
        <v>70483</v>
      </c>
      <c r="E16" s="94" t="n">
        <v>72577</v>
      </c>
      <c r="F16" s="94" t="n">
        <v>75386</v>
      </c>
      <c r="G16" s="81"/>
      <c r="H16" s="81"/>
      <c r="I16" s="81"/>
    </row>
    <row r="17" customFormat="false" ht="15" hidden="false" customHeight="false" outlineLevel="0" collapsed="false">
      <c r="A17" s="95" t="s">
        <v>20</v>
      </c>
      <c r="B17" s="95"/>
      <c r="C17" s="95"/>
      <c r="D17" s="94" t="n">
        <v>68423</v>
      </c>
      <c r="E17" s="94" t="n">
        <v>70476</v>
      </c>
      <c r="F17" s="94" t="n">
        <v>71886</v>
      </c>
      <c r="G17" s="81"/>
      <c r="H17" s="81"/>
      <c r="I17" s="81"/>
    </row>
    <row r="18" customFormat="false" ht="15" hidden="false" customHeight="false" outlineLevel="0" collapsed="false">
      <c r="B18" s="80" t="s">
        <v>22</v>
      </c>
      <c r="C18" s="80"/>
      <c r="D18" s="94" t="n">
        <v>63064</v>
      </c>
      <c r="E18" s="94" t="n">
        <v>64956</v>
      </c>
      <c r="F18" s="94" t="n">
        <v>66255</v>
      </c>
      <c r="G18" s="81"/>
      <c r="H18" s="81"/>
      <c r="I18" s="81"/>
    </row>
    <row r="19" customFormat="false" ht="15" hidden="false" customHeight="false" outlineLevel="0" collapsed="false">
      <c r="B19" s="80" t="s">
        <v>24</v>
      </c>
      <c r="C19" s="80"/>
      <c r="D19" s="94" t="n">
        <v>58192</v>
      </c>
      <c r="E19" s="94" t="n">
        <v>59938</v>
      </c>
      <c r="F19" s="94" t="n">
        <v>61137</v>
      </c>
      <c r="G19" s="81"/>
      <c r="H19" s="81"/>
      <c r="I19" s="81"/>
    </row>
    <row r="20" customFormat="false" ht="15" hidden="false" customHeight="false" outlineLevel="0" collapsed="false">
      <c r="B20" s="80" t="s">
        <v>351</v>
      </c>
      <c r="C20" s="80"/>
      <c r="D20" s="94" t="n">
        <v>55872</v>
      </c>
      <c r="E20" s="94" t="n">
        <v>57549</v>
      </c>
      <c r="F20" s="94" t="n">
        <v>58700</v>
      </c>
      <c r="G20" s="81"/>
      <c r="H20" s="81"/>
      <c r="I20" s="81"/>
    </row>
    <row r="21" customFormat="false" ht="15" hidden="false" customHeight="false" outlineLevel="0" collapsed="false">
      <c r="B21" s="95" t="s">
        <v>352</v>
      </c>
      <c r="C21" s="95"/>
      <c r="D21" s="98" t="n">
        <v>48910</v>
      </c>
      <c r="E21" s="98" t="n">
        <v>49939</v>
      </c>
      <c r="F21" s="98" t="n">
        <v>50800</v>
      </c>
      <c r="G21" s="81" t="s">
        <v>1050</v>
      </c>
      <c r="H21" s="81"/>
      <c r="I21" s="81"/>
    </row>
    <row r="22" customFormat="false" ht="15" hidden="false" customHeight="false" outlineLevel="0" collapsed="false">
      <c r="B22" s="95" t="s">
        <v>356</v>
      </c>
      <c r="C22" s="95"/>
      <c r="D22" s="94" t="s">
        <v>61</v>
      </c>
      <c r="E22" s="94" t="s">
        <v>61</v>
      </c>
      <c r="F22" s="94" t="s">
        <v>61</v>
      </c>
      <c r="G22" s="81" t="s">
        <v>334</v>
      </c>
      <c r="H22" s="81"/>
      <c r="I22" s="81"/>
    </row>
    <row r="23" customFormat="false" ht="15" hidden="false" customHeight="false" outlineLevel="0" collapsed="false">
      <c r="B23" s="95" t="s">
        <v>357</v>
      </c>
      <c r="C23" s="95"/>
      <c r="D23" s="94" t="s">
        <v>61</v>
      </c>
      <c r="E23" s="94" t="s">
        <v>61</v>
      </c>
      <c r="F23" s="94" t="s">
        <v>61</v>
      </c>
      <c r="G23" s="81"/>
      <c r="H23" s="81"/>
      <c r="I23" s="81"/>
    </row>
    <row r="24" customFormat="false" ht="15" hidden="false" customHeight="false" outlineLevel="0" collapsed="false">
      <c r="B24" s="95" t="s">
        <v>28</v>
      </c>
      <c r="C24" s="95"/>
      <c r="D24" s="94" t="n">
        <v>53663</v>
      </c>
      <c r="E24" s="94" t="n">
        <v>55273</v>
      </c>
      <c r="F24" s="94" t="n">
        <v>56378</v>
      </c>
      <c r="G24" s="81"/>
      <c r="H24" s="81"/>
      <c r="I24" s="81"/>
    </row>
    <row r="25" customFormat="false" ht="15" hidden="false" customHeight="false" outlineLevel="0" collapsed="false">
      <c r="B25" s="95" t="s">
        <v>30</v>
      </c>
      <c r="C25" s="95"/>
      <c r="D25" s="94" t="n">
        <v>46350</v>
      </c>
      <c r="E25" s="94" t="n">
        <v>47741</v>
      </c>
      <c r="F25" s="94" t="n">
        <v>48696</v>
      </c>
      <c r="G25" s="81"/>
      <c r="H25" s="81"/>
      <c r="I25" s="81"/>
    </row>
    <row r="26" customFormat="false" ht="15" hidden="false" customHeight="false" outlineLevel="0" collapsed="false">
      <c r="B26" s="95" t="s">
        <v>32</v>
      </c>
      <c r="C26" s="95"/>
      <c r="D26" s="94" t="n">
        <v>37080</v>
      </c>
      <c r="E26" s="94" t="n">
        <v>38192</v>
      </c>
      <c r="F26" s="94" t="n">
        <v>38956</v>
      </c>
      <c r="G26" s="81"/>
      <c r="H26" s="81"/>
      <c r="I26" s="81"/>
    </row>
    <row r="27" customFormat="false" ht="15" hidden="false" customHeight="false" outlineLevel="0" collapsed="false">
      <c r="B27" s="95" t="s">
        <v>410</v>
      </c>
      <c r="C27" s="95"/>
      <c r="D27" s="94" t="s">
        <v>61</v>
      </c>
      <c r="E27" s="94" t="s">
        <v>61</v>
      </c>
      <c r="F27" s="94" t="s">
        <v>61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29766</v>
      </c>
      <c r="E28" s="94" t="n">
        <v>30658</v>
      </c>
      <c r="F28" s="94" t="n">
        <v>31800</v>
      </c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94" t="n">
        <v>27166</v>
      </c>
      <c r="E29" s="94" t="n">
        <v>27980</v>
      </c>
      <c r="F29" s="94" t="n">
        <v>29000</v>
      </c>
      <c r="G29" s="81"/>
      <c r="H29" s="81"/>
      <c r="I29" s="81"/>
    </row>
    <row r="30" customFormat="false" ht="15" hidden="false" customHeight="false" outlineLevel="0" collapsed="false">
      <c r="B30" s="80" t="s">
        <v>1051</v>
      </c>
      <c r="C30" s="80"/>
      <c r="D30" s="94" t="n">
        <v>33946</v>
      </c>
      <c r="E30" s="94" t="n">
        <v>34625</v>
      </c>
      <c r="F30" s="94" t="n">
        <v>35250</v>
      </c>
      <c r="G30" s="81" t="s">
        <v>1050</v>
      </c>
      <c r="H30" s="81"/>
      <c r="I30" s="81"/>
    </row>
    <row r="31" customFormat="false" ht="11.25" hidden="false" customHeight="true" outlineLevel="0" collapsed="false"/>
    <row r="32" customFormat="false" ht="15.75" hidden="false" customHeight="false" outlineLevel="0" collapsed="false">
      <c r="B32" s="91" t="s">
        <v>364</v>
      </c>
    </row>
    <row r="33" customFormat="false" ht="8.25" hidden="false" customHeight="true" outlineLevel="0" collapsed="false">
      <c r="B33" s="91"/>
    </row>
    <row r="34" customFormat="false" ht="15" hidden="false" customHeight="false" outlineLevel="0" collapsed="false">
      <c r="A34" s="82"/>
      <c r="B34" s="80" t="s">
        <v>365</v>
      </c>
      <c r="C34" s="80"/>
      <c r="D34" s="94" t="n">
        <v>350</v>
      </c>
      <c r="E34" s="94" t="n">
        <v>600</v>
      </c>
      <c r="F34" s="94" t="n">
        <v>800</v>
      </c>
      <c r="G34" s="81"/>
      <c r="H34" s="81"/>
      <c r="I34" s="81"/>
    </row>
    <row r="35" customFormat="false" ht="15" hidden="false" customHeight="false" outlineLevel="0" collapsed="false">
      <c r="A35" s="82"/>
      <c r="B35" s="80" t="s">
        <v>367</v>
      </c>
      <c r="C35" s="80"/>
      <c r="D35" s="94" t="s">
        <v>61</v>
      </c>
      <c r="E35" s="94"/>
      <c r="F35" s="94"/>
      <c r="G35" s="81"/>
      <c r="H35" s="81"/>
      <c r="I35" s="81"/>
    </row>
    <row r="36" customFormat="false" ht="15" hidden="false" customHeight="false" outlineLevel="0" collapsed="false">
      <c r="A36" s="82"/>
      <c r="B36" s="80" t="s">
        <v>368</v>
      </c>
      <c r="C36" s="80"/>
      <c r="D36" s="94" t="n">
        <v>100</v>
      </c>
      <c r="E36" s="94"/>
      <c r="F36" s="94"/>
      <c r="G36" s="81" t="s">
        <v>1052</v>
      </c>
      <c r="H36" s="81"/>
      <c r="I36" s="81"/>
    </row>
    <row r="37" customFormat="false" ht="15" hidden="false" customHeight="false" outlineLevel="0" collapsed="false">
      <c r="A37" s="82"/>
      <c r="B37" s="80" t="s">
        <v>370</v>
      </c>
      <c r="C37" s="80"/>
      <c r="D37" s="83" t="n">
        <v>144</v>
      </c>
      <c r="E37" s="83" t="n">
        <v>144</v>
      </c>
      <c r="F37" s="83" t="n">
        <v>120</v>
      </c>
      <c r="G37" s="81" t="s">
        <v>1053</v>
      </c>
      <c r="H37" s="81"/>
      <c r="I37" s="81"/>
    </row>
    <row r="38" customFormat="false" ht="15" hidden="false" customHeight="false" outlineLevel="0" collapsed="false">
      <c r="A38" s="82"/>
      <c r="B38" s="80" t="s">
        <v>372</v>
      </c>
      <c r="C38" s="80"/>
      <c r="D38" s="83" t="n">
        <v>144</v>
      </c>
      <c r="E38" s="83" t="n">
        <v>144</v>
      </c>
      <c r="F38" s="83" t="n">
        <v>144</v>
      </c>
      <c r="G38" s="81" t="s">
        <v>1054</v>
      </c>
      <c r="H38" s="81"/>
      <c r="I38" s="81"/>
    </row>
    <row r="39" customFormat="false" ht="15" hidden="false" customHeight="false" outlineLevel="0" collapsed="false">
      <c r="A39" s="95" t="s">
        <v>373</v>
      </c>
      <c r="B39" s="95"/>
      <c r="C39" s="95"/>
      <c r="D39" s="83" t="n">
        <v>48</v>
      </c>
      <c r="E39" s="83"/>
      <c r="F39" s="83"/>
      <c r="G39" s="81" t="s">
        <v>1055</v>
      </c>
      <c r="H39" s="81"/>
      <c r="I39" s="81"/>
    </row>
    <row r="40" customFormat="false" ht="15" hidden="false" customHeight="false" outlineLevel="0" collapsed="false">
      <c r="A40" s="95" t="s">
        <v>375</v>
      </c>
      <c r="B40" s="95"/>
      <c r="C40" s="95"/>
      <c r="D40" s="83" t="s">
        <v>61</v>
      </c>
      <c r="E40" s="83"/>
      <c r="F40" s="83"/>
      <c r="G40" s="81" t="s">
        <v>1056</v>
      </c>
      <c r="H40" s="81"/>
      <c r="I40" s="81"/>
    </row>
    <row r="41" customFormat="false" ht="15" hidden="false" customHeight="false" outlineLevel="0" collapsed="false">
      <c r="A41" s="82"/>
      <c r="B41" s="95" t="s">
        <v>376</v>
      </c>
      <c r="C41" s="95"/>
      <c r="D41" s="144" t="s">
        <v>61</v>
      </c>
      <c r="E41" s="144"/>
      <c r="F41" s="144"/>
      <c r="G41" s="81"/>
      <c r="H41" s="81"/>
      <c r="I41" s="81"/>
    </row>
    <row r="42" customFormat="false" ht="15.75" hidden="false" customHeight="false" outlineLevel="0" collapsed="false">
      <c r="A42" s="82"/>
      <c r="B42" s="101" t="s">
        <v>378</v>
      </c>
      <c r="C42" s="101"/>
      <c r="D42" s="165" t="n">
        <v>56751</v>
      </c>
      <c r="E42" s="165" t="n">
        <v>57461</v>
      </c>
      <c r="F42" s="165"/>
      <c r="G42" s="81" t="s">
        <v>334</v>
      </c>
      <c r="H42" s="81"/>
      <c r="I42" s="81"/>
    </row>
    <row r="43" customFormat="false" ht="15" hidden="false" customHeight="false" outlineLevel="0" collapsed="false">
      <c r="A43" s="95" t="s">
        <v>412</v>
      </c>
      <c r="B43" s="95"/>
      <c r="C43" s="95"/>
      <c r="D43" s="139" t="s">
        <v>61</v>
      </c>
      <c r="E43" s="139"/>
      <c r="F43" s="139"/>
      <c r="G43" s="81"/>
      <c r="H43" s="81"/>
      <c r="I43" s="81"/>
    </row>
    <row r="44" customFormat="false" ht="11.25" hidden="false" customHeight="true" outlineLevel="0" collapsed="false">
      <c r="A44" s="82"/>
      <c r="B44" s="82"/>
      <c r="C44" s="80"/>
      <c r="D44" s="103"/>
      <c r="E44" s="103"/>
      <c r="F44" s="103"/>
      <c r="G44" s="52"/>
      <c r="H44" s="52"/>
      <c r="I44" s="52"/>
    </row>
    <row r="45" customFormat="false" ht="15" hidden="false" customHeight="false" outlineLevel="0" collapsed="false">
      <c r="B45" s="80" t="s">
        <v>379</v>
      </c>
      <c r="C45" s="80"/>
      <c r="D45" s="104" t="s">
        <v>380</v>
      </c>
      <c r="E45" s="104" t="s">
        <v>381</v>
      </c>
      <c r="F45" s="119"/>
      <c r="G45" s="81" t="s">
        <v>913</v>
      </c>
      <c r="H45" s="81"/>
      <c r="I45" s="81"/>
    </row>
    <row r="46" customFormat="false" ht="15" hidden="false" customHeight="false" outlineLevel="0" collapsed="false">
      <c r="A46" s="0"/>
      <c r="B46" s="80"/>
      <c r="C46" s="80"/>
      <c r="D46" s="33"/>
      <c r="E46" s="33"/>
      <c r="G46" s="0"/>
      <c r="H46" s="0"/>
    </row>
    <row r="47" customFormat="false" ht="15" hidden="false" customHeight="false" outlineLevel="0" collapsed="false">
      <c r="A47" s="95" t="s">
        <v>383</v>
      </c>
      <c r="B47" s="95"/>
      <c r="C47" s="95"/>
      <c r="D47" s="95"/>
      <c r="E47" s="105" t="s">
        <v>251</v>
      </c>
      <c r="F47" s="105"/>
      <c r="G47" s="105"/>
      <c r="H47" s="105"/>
      <c r="I47" s="105"/>
    </row>
    <row r="48" customFormat="false" ht="7.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</row>
    <row r="49" customFormat="false" ht="15.75" hidden="false" customHeight="false" outlineLevel="0" collapsed="false">
      <c r="B49" s="121" t="s">
        <v>334</v>
      </c>
    </row>
  </sheetData>
  <mergeCells count="76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A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A39:C39"/>
    <mergeCell ref="G39:I39"/>
    <mergeCell ref="A40:C40"/>
    <mergeCell ref="G40:I40"/>
    <mergeCell ref="B41:C41"/>
    <mergeCell ref="G41:I41"/>
    <mergeCell ref="B42:C42"/>
    <mergeCell ref="G42:I42"/>
    <mergeCell ref="A43:C43"/>
    <mergeCell ref="G43:I43"/>
    <mergeCell ref="B45:C45"/>
    <mergeCell ref="G45:I45"/>
    <mergeCell ref="B46:C46"/>
    <mergeCell ref="A47:D47"/>
    <mergeCell ref="E47:I47"/>
  </mergeCells>
  <hyperlinks>
    <hyperlink ref="E47" r:id="rId1" display="larry-alcorn@waynefire.org"/>
  </hyperlinks>
  <printOptions headings="false" gridLines="false" gridLinesSet="true" horizontalCentered="true" verticalCentered="false"/>
  <pageMargins left="0" right="0.0902777777777778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4" min="4" style="74" width="10.56"/>
    <col collapsed="false" customWidth="true" hidden="false" outlineLevel="0" max="5" min="5" style="74" width="11.13"/>
    <col collapsed="false" customWidth="true" hidden="false" outlineLevel="0" max="6" min="6" style="74" width="10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2.7"/>
    <col collapsed="false" customWidth="false" hidden="false" outlineLevel="0" max="257" min="10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52</v>
      </c>
      <c r="B3" s="77"/>
      <c r="C3" s="77"/>
      <c r="D3" s="77"/>
      <c r="E3" s="77"/>
      <c r="F3" s="77"/>
      <c r="G3" s="77"/>
      <c r="H3" s="78" t="s">
        <v>1057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1058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1059</v>
      </c>
      <c r="D6" s="81"/>
      <c r="E6" s="82"/>
      <c r="F6" s="82"/>
      <c r="G6" s="80" t="s">
        <v>340</v>
      </c>
      <c r="H6" s="80"/>
      <c r="I6" s="83" t="n">
        <v>56</v>
      </c>
    </row>
    <row r="7" customFormat="false" ht="15.75" hidden="false" customHeight="false" outlineLevel="0" collapsed="false">
      <c r="A7" s="80" t="s">
        <v>341</v>
      </c>
      <c r="B7" s="80"/>
      <c r="C7" s="81" t="s">
        <v>1060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.75" hidden="false" customHeight="false" outlineLevel="0" collapsed="false">
      <c r="A8" s="80" t="s">
        <v>344</v>
      </c>
      <c r="B8" s="80"/>
      <c r="C8" s="181" t="s">
        <v>1061</v>
      </c>
      <c r="D8" s="181"/>
      <c r="E8" s="110"/>
      <c r="F8" s="85"/>
      <c r="G8" s="86" t="str">
        <f aca="false">(Interview!C5-1)&amp;" Total Call Volume:  "</f>
        <v>2009 Total Call Volume:  </v>
      </c>
      <c r="H8" s="86"/>
      <c r="I8" s="87" t="n">
        <v>2400</v>
      </c>
    </row>
    <row r="9" customFormat="false" ht="15" hidden="false" customHeight="false" outlineLevel="0" collapsed="false">
      <c r="A9" s="80" t="s">
        <v>346</v>
      </c>
      <c r="B9" s="80"/>
      <c r="C9" s="88" t="n">
        <v>30000</v>
      </c>
      <c r="D9" s="88"/>
      <c r="E9" s="89" t="s">
        <v>347</v>
      </c>
      <c r="F9" s="89"/>
      <c r="G9" s="89"/>
      <c r="H9" s="89"/>
      <c r="I9" s="116" t="s">
        <v>1062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71595</v>
      </c>
      <c r="E14" s="94" t="n">
        <v>76606</v>
      </c>
      <c r="F14" s="94" t="n">
        <v>87676</v>
      </c>
      <c r="G14" s="81" t="s">
        <v>1063</v>
      </c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n">
        <v>60000</v>
      </c>
      <c r="E15" s="94" t="n">
        <v>63600</v>
      </c>
      <c r="F15" s="94" t="n">
        <v>76690</v>
      </c>
      <c r="G15" s="81" t="s">
        <v>1063</v>
      </c>
      <c r="H15" s="81"/>
      <c r="I15" s="81"/>
    </row>
    <row r="16" customFormat="false" ht="15" hidden="false" customHeight="false" outlineLevel="0" collapsed="false">
      <c r="B16" s="80" t="s">
        <v>334</v>
      </c>
      <c r="C16" s="80"/>
      <c r="D16" s="94" t="s">
        <v>61</v>
      </c>
      <c r="E16" s="94"/>
      <c r="F16" s="94"/>
      <c r="G16" s="81" t="s">
        <v>1063</v>
      </c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n">
        <v>56000</v>
      </c>
      <c r="E17" s="94" t="n">
        <v>60720</v>
      </c>
      <c r="F17" s="94" t="n">
        <v>68956</v>
      </c>
      <c r="G17" s="81" t="s">
        <v>1063</v>
      </c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n">
        <v>51781</v>
      </c>
      <c r="E18" s="201" t="n">
        <v>55909</v>
      </c>
      <c r="F18" s="94" t="n">
        <v>77611</v>
      </c>
      <c r="G18" s="81" t="s">
        <v>1063</v>
      </c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48856</v>
      </c>
      <c r="E19" s="201" t="n">
        <v>53010</v>
      </c>
      <c r="F19" s="94" t="n">
        <v>69643</v>
      </c>
      <c r="G19" s="81" t="s">
        <v>1063</v>
      </c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46628</v>
      </c>
      <c r="E20" s="201" t="n">
        <v>49930</v>
      </c>
      <c r="F20" s="94" t="n">
        <v>65799</v>
      </c>
      <c r="G20" s="81" t="s">
        <v>1063</v>
      </c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n">
        <v>46977</v>
      </c>
      <c r="E22" s="201" t="n">
        <v>49360</v>
      </c>
      <c r="F22" s="94" t="n">
        <v>52456</v>
      </c>
      <c r="G22" s="81" t="s">
        <v>1064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n">
        <v>44491</v>
      </c>
      <c r="E23" s="201" t="n">
        <v>46330</v>
      </c>
      <c r="F23" s="94" t="n">
        <v>51109</v>
      </c>
      <c r="G23" s="81" t="s">
        <v>1063</v>
      </c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s">
        <v>61</v>
      </c>
      <c r="E24" s="94"/>
      <c r="F24" s="94"/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4491</v>
      </c>
      <c r="E25" s="201" t="n">
        <v>43667</v>
      </c>
      <c r="F25" s="94" t="n">
        <v>47689</v>
      </c>
      <c r="G25" s="81" t="s">
        <v>1063</v>
      </c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1503</v>
      </c>
      <c r="E26" s="201" t="n">
        <v>41729</v>
      </c>
      <c r="F26" s="94" t="n">
        <v>42860</v>
      </c>
      <c r="G26" s="81" t="s">
        <v>1063</v>
      </c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40024</v>
      </c>
      <c r="E27" s="201" t="n">
        <v>37428</v>
      </c>
      <c r="F27" s="94" t="n">
        <v>39381</v>
      </c>
      <c r="G27" s="81" t="s">
        <v>1063</v>
      </c>
      <c r="H27" s="81"/>
      <c r="I27" s="81"/>
    </row>
    <row r="28" customFormat="false" ht="15" hidden="false" customHeight="false" outlineLevel="0" collapsed="false">
      <c r="B28" s="95" t="s">
        <v>636</v>
      </c>
      <c r="C28" s="95"/>
      <c r="D28" s="94" t="n">
        <v>27438</v>
      </c>
      <c r="E28" s="94" t="n">
        <v>36000</v>
      </c>
      <c r="F28" s="94" t="n">
        <v>39600</v>
      </c>
      <c r="G28" s="81" t="s">
        <v>1065</v>
      </c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n">
        <v>27438</v>
      </c>
      <c r="E29" s="118"/>
      <c r="F29" s="94" t="n">
        <v>36961</v>
      </c>
      <c r="G29" s="81" t="s">
        <v>1065</v>
      </c>
      <c r="H29" s="81"/>
      <c r="I29" s="81"/>
    </row>
    <row r="30" customFormat="false" ht="11.25" hidden="false" customHeight="true" outlineLevel="0" collapsed="false"/>
    <row r="31" customFormat="false" ht="15.75" hidden="false" customHeight="false" outlineLevel="0" collapsed="false">
      <c r="B31" s="91" t="s">
        <v>364</v>
      </c>
    </row>
    <row r="32" customFormat="false" ht="8.25" hidden="false" customHeight="true" outlineLevel="0" collapsed="false">
      <c r="B32" s="91"/>
    </row>
    <row r="33" customFormat="false" ht="15" hidden="false" customHeight="false" outlineLevel="0" collapsed="false">
      <c r="A33" s="82"/>
      <c r="B33" s="80" t="s">
        <v>365</v>
      </c>
      <c r="C33" s="80"/>
      <c r="D33" s="94" t="s">
        <v>1066</v>
      </c>
      <c r="E33" s="94" t="s">
        <v>1066</v>
      </c>
      <c r="F33" s="94" t="s">
        <v>1066</v>
      </c>
      <c r="G33" s="81" t="s">
        <v>1067</v>
      </c>
      <c r="H33" s="81"/>
      <c r="I33" s="81"/>
    </row>
    <row r="34" customFormat="false" ht="15" hidden="false" customHeight="false" outlineLevel="0" collapsed="false">
      <c r="A34" s="82"/>
      <c r="B34" s="80" t="s">
        <v>367</v>
      </c>
      <c r="C34" s="80"/>
      <c r="D34" s="94" t="s">
        <v>527</v>
      </c>
      <c r="E34" s="94" t="s">
        <v>527</v>
      </c>
      <c r="F34" s="94" t="s">
        <v>527</v>
      </c>
      <c r="G34" s="81"/>
      <c r="H34" s="81"/>
      <c r="I34" s="81"/>
    </row>
    <row r="35" customFormat="false" ht="15" hidden="false" customHeight="false" outlineLevel="0" collapsed="false">
      <c r="A35" s="82"/>
      <c r="B35" s="80" t="s">
        <v>368</v>
      </c>
      <c r="C35" s="80"/>
      <c r="D35" s="94" t="s">
        <v>1068</v>
      </c>
      <c r="E35" s="94" t="s">
        <v>1068</v>
      </c>
      <c r="F35" s="94" t="s">
        <v>1068</v>
      </c>
      <c r="G35" s="81" t="s">
        <v>1069</v>
      </c>
      <c r="H35" s="81"/>
      <c r="I35" s="81"/>
    </row>
    <row r="36" customFormat="false" ht="15" hidden="false" customHeight="false" outlineLevel="0" collapsed="false">
      <c r="A36" s="82"/>
      <c r="B36" s="80" t="s">
        <v>370</v>
      </c>
      <c r="C36" s="80"/>
      <c r="D36" s="147" t="s">
        <v>1070</v>
      </c>
      <c r="E36" s="147" t="s">
        <v>1070</v>
      </c>
      <c r="F36" s="147" t="s">
        <v>1070</v>
      </c>
      <c r="G36" s="81" t="s">
        <v>1071</v>
      </c>
      <c r="H36" s="81"/>
      <c r="I36" s="81"/>
    </row>
    <row r="37" customFormat="false" ht="15" hidden="false" customHeight="false" outlineLevel="0" collapsed="false">
      <c r="A37" s="82"/>
      <c r="B37" s="80" t="s">
        <v>372</v>
      </c>
      <c r="C37" s="80"/>
      <c r="D37" s="83" t="n">
        <v>96</v>
      </c>
      <c r="E37" s="83" t="n">
        <v>96</v>
      </c>
      <c r="F37" s="83" t="n">
        <v>96</v>
      </c>
      <c r="G37" s="81" t="s">
        <v>1072</v>
      </c>
      <c r="H37" s="81"/>
      <c r="I37" s="81"/>
    </row>
    <row r="38" customFormat="false" ht="15" hidden="false" customHeight="false" outlineLevel="0" collapsed="false">
      <c r="A38" s="95" t="s">
        <v>373</v>
      </c>
      <c r="B38" s="95"/>
      <c r="C38" s="95"/>
      <c r="D38" s="83" t="n">
        <v>11</v>
      </c>
      <c r="E38" s="83" t="n">
        <v>24</v>
      </c>
      <c r="F38" s="83" t="n">
        <v>24</v>
      </c>
      <c r="G38" s="81" t="s">
        <v>1073</v>
      </c>
      <c r="H38" s="81"/>
      <c r="I38" s="81"/>
    </row>
    <row r="39" customFormat="false" ht="15" hidden="false" customHeight="false" outlineLevel="0" collapsed="false">
      <c r="A39" s="95" t="s">
        <v>375</v>
      </c>
      <c r="B39" s="95"/>
      <c r="C39" s="95"/>
      <c r="D39" s="83" t="n">
        <v>8</v>
      </c>
      <c r="E39" s="83" t="n">
        <v>8</v>
      </c>
      <c r="F39" s="83" t="n">
        <v>8</v>
      </c>
      <c r="G39" s="81"/>
      <c r="H39" s="81"/>
      <c r="I39" s="81"/>
    </row>
    <row r="40" customFormat="false" ht="15" hidden="false" customHeight="false" outlineLevel="0" collapsed="false">
      <c r="A40" s="82"/>
      <c r="B40" s="95" t="s">
        <v>376</v>
      </c>
      <c r="C40" s="95"/>
      <c r="D40" s="100" t="n">
        <v>0.04</v>
      </c>
      <c r="E40" s="100" t="n">
        <v>0.04</v>
      </c>
      <c r="F40" s="100"/>
      <c r="G40" s="81" t="s">
        <v>1074</v>
      </c>
      <c r="H40" s="81"/>
      <c r="I40" s="81"/>
    </row>
    <row r="41" customFormat="false" ht="15.75" hidden="false" customHeight="false" outlineLevel="0" collapsed="false">
      <c r="A41" s="82"/>
      <c r="B41" s="101" t="s">
        <v>378</v>
      </c>
      <c r="C41" s="101"/>
      <c r="D41" s="98" t="n">
        <v>51637</v>
      </c>
      <c r="E41" s="98" t="n">
        <v>54684</v>
      </c>
      <c r="F41" s="98" t="n">
        <v>61000</v>
      </c>
      <c r="G41" s="81"/>
      <c r="H41" s="81"/>
      <c r="I41" s="81"/>
    </row>
    <row r="42" customFormat="false" ht="15" hidden="false" customHeight="false" outlineLevel="0" collapsed="false">
      <c r="A42" s="95" t="s">
        <v>412</v>
      </c>
      <c r="B42" s="95"/>
      <c r="C42" s="95"/>
      <c r="D42" s="202" t="n">
        <v>3000</v>
      </c>
      <c r="E42" s="202" t="n">
        <v>4500</v>
      </c>
      <c r="F42" s="202" t="n">
        <v>4500</v>
      </c>
      <c r="G42" s="81" t="s">
        <v>1075</v>
      </c>
      <c r="H42" s="81"/>
      <c r="I42" s="81"/>
    </row>
    <row r="43" customFormat="false" ht="11.25" hidden="false" customHeight="true" outlineLevel="0" collapsed="false">
      <c r="A43" s="82"/>
      <c r="B43" s="82"/>
      <c r="C43" s="80"/>
      <c r="D43" s="103"/>
      <c r="E43" s="103"/>
      <c r="F43" s="103"/>
      <c r="G43" s="52"/>
      <c r="H43" s="52"/>
      <c r="I43" s="52"/>
    </row>
    <row r="44" customFormat="false" ht="15" hidden="false" customHeight="false" outlineLevel="0" collapsed="false">
      <c r="B44" s="80" t="s">
        <v>379</v>
      </c>
      <c r="C44" s="80"/>
      <c r="D44" s="104" t="s">
        <v>380</v>
      </c>
      <c r="E44" s="104" t="s">
        <v>381</v>
      </c>
      <c r="F44" s="119"/>
      <c r="G44" s="203" t="s">
        <v>1076</v>
      </c>
      <c r="H44" s="203"/>
      <c r="I44" s="203"/>
    </row>
    <row r="45" customFormat="false" ht="15" hidden="false" customHeight="false" outlineLevel="0" collapsed="false">
      <c r="A45" s="0"/>
      <c r="B45" s="80"/>
      <c r="C45" s="80"/>
      <c r="D45" s="0"/>
      <c r="G45" s="0"/>
      <c r="H45" s="0"/>
    </row>
    <row r="46" customFormat="false" ht="15" hidden="false" customHeight="false" outlineLevel="0" collapsed="false">
      <c r="A46" s="95" t="s">
        <v>383</v>
      </c>
      <c r="B46" s="95"/>
      <c r="C46" s="95"/>
      <c r="D46" s="95"/>
      <c r="E46" s="105" t="s">
        <v>1077</v>
      </c>
      <c r="F46" s="105"/>
      <c r="G46" s="105"/>
      <c r="H46" s="105"/>
      <c r="I46" s="105"/>
    </row>
    <row r="47" customFormat="false" ht="7.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</row>
    <row r="48" customFormat="false" ht="15.75" hidden="false" customHeight="false" outlineLevel="0" collapsed="false">
      <c r="B48" s="121" t="s">
        <v>414</v>
      </c>
    </row>
    <row r="49" customFormat="false" ht="15" hidden="false" customHeight="false" outlineLevel="0" collapsed="false">
      <c r="B49" s="74" t="s">
        <v>1078</v>
      </c>
    </row>
    <row r="50" customFormat="false" ht="15" hidden="false" customHeight="false" outlineLevel="0" collapsed="false">
      <c r="B50" s="74" t="s">
        <v>1079</v>
      </c>
    </row>
    <row r="51" customFormat="false" ht="15" hidden="false" customHeight="false" outlineLevel="0" collapsed="false">
      <c r="B51" s="74" t="s">
        <v>1080</v>
      </c>
    </row>
  </sheetData>
  <mergeCells count="74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A38:C38"/>
    <mergeCell ref="G38:I38"/>
    <mergeCell ref="A39:C39"/>
    <mergeCell ref="G39:I39"/>
    <mergeCell ref="B40:C40"/>
    <mergeCell ref="G40:I40"/>
    <mergeCell ref="B41:C41"/>
    <mergeCell ref="G41:I41"/>
    <mergeCell ref="A42:C42"/>
    <mergeCell ref="G42:I42"/>
    <mergeCell ref="B44:C44"/>
    <mergeCell ref="G44:I44"/>
    <mergeCell ref="B45:C45"/>
    <mergeCell ref="A46:D46"/>
    <mergeCell ref="E46:I46"/>
  </mergeCells>
  <hyperlinks>
    <hyperlink ref="E46" r:id="rId1" display="westfield.in.gov"/>
  </hyperlinks>
  <printOptions headings="false" gridLines="false" gridLinesSet="true" horizontalCentered="true" verticalCentered="false"/>
  <pageMargins left="0" right="0.0298611111111111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54</v>
      </c>
      <c r="B3" s="77"/>
      <c r="C3" s="77"/>
      <c r="D3" s="77"/>
      <c r="E3" s="77"/>
      <c r="F3" s="77"/>
      <c r="G3" s="77"/>
      <c r="H3" s="78" t="s">
        <v>1081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717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1082</v>
      </c>
      <c r="D6" s="81"/>
      <c r="E6" s="82"/>
      <c r="F6" s="82"/>
      <c r="G6" s="80" t="s">
        <v>340</v>
      </c>
      <c r="H6" s="80"/>
      <c r="I6" s="83" t="n">
        <v>22</v>
      </c>
    </row>
    <row r="7" customFormat="false" ht="15.75" hidden="false" customHeight="false" outlineLevel="0" collapsed="false">
      <c r="A7" s="80" t="s">
        <v>341</v>
      </c>
      <c r="B7" s="80"/>
      <c r="C7" s="81" t="s">
        <v>1083</v>
      </c>
      <c r="D7" s="81"/>
      <c r="E7" s="82"/>
      <c r="F7" s="82"/>
      <c r="G7" s="80" t="s">
        <v>343</v>
      </c>
      <c r="H7" s="80"/>
      <c r="I7" s="84" t="n">
        <v>3</v>
      </c>
    </row>
    <row r="8" customFormat="false" ht="15.75" hidden="false" customHeight="false" outlineLevel="0" collapsed="false">
      <c r="A8" s="80" t="s">
        <v>344</v>
      </c>
      <c r="B8" s="80"/>
      <c r="C8" s="122" t="s">
        <v>1084</v>
      </c>
      <c r="D8" s="122"/>
      <c r="E8" s="85"/>
      <c r="F8" s="85"/>
      <c r="G8" s="86" t="str">
        <f aca="false">(Interview!C5-1)&amp;" Total Call Volume:  "</f>
        <v>2009 Total Call Volume:  </v>
      </c>
      <c r="H8" s="86"/>
      <c r="I8" s="115" t="n">
        <v>1978</v>
      </c>
    </row>
    <row r="9" customFormat="false" ht="15" hidden="false" customHeight="false" outlineLevel="0" collapsed="false">
      <c r="A9" s="80" t="s">
        <v>346</v>
      </c>
      <c r="B9" s="80"/>
      <c r="C9" s="88" t="n">
        <v>37000</v>
      </c>
      <c r="D9" s="88"/>
      <c r="E9" s="89" t="s">
        <v>347</v>
      </c>
      <c r="F9" s="89"/>
      <c r="G9" s="89"/>
      <c r="H9" s="89"/>
      <c r="I9" s="116" t="s">
        <v>1085</v>
      </c>
    </row>
    <row r="10" customFormat="false" ht="13.5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74005</v>
      </c>
      <c r="E14" s="94" t="n">
        <v>74005</v>
      </c>
      <c r="F14" s="94" t="n">
        <v>74005</v>
      </c>
      <c r="G14" s="81"/>
      <c r="H14" s="81"/>
      <c r="I14" s="81"/>
    </row>
    <row r="15" customFormat="false" ht="15" hidden="false" customHeight="false" outlineLevel="0" collapsed="false">
      <c r="B15" s="80" t="s">
        <v>1086</v>
      </c>
      <c r="C15" s="80"/>
      <c r="D15" s="94" t="n">
        <v>67125</v>
      </c>
      <c r="E15" s="94" t="n">
        <v>69139</v>
      </c>
      <c r="F15" s="94" t="n">
        <v>69139</v>
      </c>
      <c r="G15" s="81"/>
      <c r="H15" s="81"/>
      <c r="I15" s="81"/>
    </row>
    <row r="16" customFormat="false" ht="15" hidden="false" customHeight="false" outlineLevel="0" collapsed="false">
      <c r="B16" s="80" t="s">
        <v>1087</v>
      </c>
      <c r="C16" s="80"/>
      <c r="D16" s="94" t="n">
        <v>63930</v>
      </c>
      <c r="E16" s="94" t="n">
        <v>65848</v>
      </c>
      <c r="F16" s="94" t="n">
        <v>65848</v>
      </c>
      <c r="G16" s="81"/>
      <c r="H16" s="81"/>
      <c r="I16" s="81"/>
    </row>
    <row r="17" customFormat="false" ht="15" hidden="false" customHeight="false" outlineLevel="0" collapsed="false">
      <c r="B17" s="80" t="s">
        <v>22</v>
      </c>
      <c r="C17" s="80"/>
      <c r="D17" s="94" t="n">
        <v>58120</v>
      </c>
      <c r="E17" s="94" t="n">
        <v>59864</v>
      </c>
      <c r="F17" s="94" t="n">
        <v>59864</v>
      </c>
      <c r="G17" s="81"/>
      <c r="H17" s="81"/>
      <c r="I17" s="81"/>
    </row>
    <row r="18" customFormat="false" ht="15" hidden="false" customHeight="false" outlineLevel="0" collapsed="false">
      <c r="B18" s="80" t="s">
        <v>24</v>
      </c>
      <c r="C18" s="80"/>
      <c r="D18" s="94" t="n">
        <v>52835</v>
      </c>
      <c r="E18" s="94" t="n">
        <v>54420</v>
      </c>
      <c r="F18" s="94" t="n">
        <v>54420</v>
      </c>
      <c r="G18" s="81"/>
      <c r="H18" s="81"/>
      <c r="I18" s="81"/>
    </row>
    <row r="19" customFormat="false" ht="15" hidden="false" customHeight="false" outlineLevel="0" collapsed="false">
      <c r="B19" s="80" t="s">
        <v>351</v>
      </c>
      <c r="C19" s="80"/>
      <c r="D19" s="94"/>
      <c r="E19" s="94"/>
      <c r="F19" s="94"/>
      <c r="G19" s="81" t="s">
        <v>1088</v>
      </c>
      <c r="H19" s="81"/>
      <c r="I19" s="81"/>
    </row>
    <row r="20" customFormat="false" ht="15" hidden="false" customHeight="false" outlineLevel="0" collapsed="false">
      <c r="B20" s="95" t="s">
        <v>352</v>
      </c>
      <c r="C20" s="95"/>
      <c r="D20" s="98"/>
      <c r="E20" s="98"/>
      <c r="F20" s="98"/>
      <c r="G20" s="81" t="s">
        <v>1089</v>
      </c>
      <c r="H20" s="81"/>
      <c r="I20" s="81"/>
    </row>
    <row r="21" customFormat="false" ht="15" hidden="false" customHeight="false" outlineLevel="0" collapsed="false">
      <c r="B21" s="95" t="s">
        <v>356</v>
      </c>
      <c r="C21" s="95"/>
      <c r="D21" s="94"/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7</v>
      </c>
      <c r="C22" s="95"/>
      <c r="D22" s="94"/>
      <c r="E22" s="94"/>
      <c r="F22" s="94"/>
      <c r="G22" s="81"/>
      <c r="H22" s="81"/>
      <c r="I22" s="81"/>
    </row>
    <row r="23" customFormat="false" ht="15" hidden="false" customHeight="false" outlineLevel="0" collapsed="false">
      <c r="B23" s="95" t="s">
        <v>28</v>
      </c>
      <c r="C23" s="95"/>
      <c r="D23" s="94" t="n">
        <v>48030</v>
      </c>
      <c r="E23" s="94" t="n">
        <v>49471</v>
      </c>
      <c r="F23" s="94" t="n">
        <v>49471</v>
      </c>
      <c r="G23" s="81"/>
      <c r="H23" s="81"/>
      <c r="I23" s="81"/>
    </row>
    <row r="24" customFormat="false" ht="15" hidden="false" customHeight="false" outlineLevel="0" collapsed="false">
      <c r="B24" s="95" t="s">
        <v>30</v>
      </c>
      <c r="C24" s="95"/>
      <c r="D24" s="94" t="n">
        <v>44473</v>
      </c>
      <c r="E24" s="94" t="n">
        <v>45807</v>
      </c>
      <c r="F24" s="94" t="n">
        <v>45807</v>
      </c>
      <c r="G24" s="81"/>
      <c r="H24" s="81"/>
      <c r="I24" s="81"/>
    </row>
    <row r="25" customFormat="false" ht="15" hidden="false" customHeight="false" outlineLevel="0" collapsed="false">
      <c r="B25" s="95" t="s">
        <v>32</v>
      </c>
      <c r="C25" s="95"/>
      <c r="D25" s="94" t="n">
        <v>41180</v>
      </c>
      <c r="E25" s="94" t="n">
        <v>42415</v>
      </c>
      <c r="F25" s="94" t="n">
        <v>42415</v>
      </c>
      <c r="G25" s="81"/>
      <c r="H25" s="81"/>
      <c r="I25" s="81"/>
    </row>
    <row r="26" customFormat="false" ht="15" hidden="false" customHeight="false" outlineLevel="0" collapsed="false">
      <c r="B26" s="95" t="s">
        <v>410</v>
      </c>
      <c r="C26" s="95"/>
      <c r="D26" s="94" t="n">
        <v>35651</v>
      </c>
      <c r="E26" s="94" t="n">
        <v>36721</v>
      </c>
      <c r="F26" s="94" t="n">
        <v>36721</v>
      </c>
      <c r="G26" s="81"/>
      <c r="H26" s="81"/>
      <c r="I26" s="81"/>
    </row>
    <row r="27" customFormat="false" ht="15" hidden="false" customHeight="false" outlineLevel="0" collapsed="false">
      <c r="B27" s="95" t="s">
        <v>411</v>
      </c>
      <c r="C27" s="95"/>
      <c r="D27" s="94" t="n">
        <v>31770</v>
      </c>
      <c r="E27" s="94" t="n">
        <v>32723</v>
      </c>
      <c r="F27" s="94" t="n">
        <v>32723</v>
      </c>
      <c r="G27" s="81"/>
      <c r="H27" s="81"/>
      <c r="I27" s="81"/>
    </row>
    <row r="28" customFormat="false" ht="11.25" hidden="false" customHeight="true" outlineLevel="0" collapsed="false"/>
    <row r="29" customFormat="false" ht="15.75" hidden="false" customHeight="false" outlineLevel="0" collapsed="false">
      <c r="B29" s="91" t="s">
        <v>364</v>
      </c>
    </row>
    <row r="30" customFormat="false" ht="8.25" hidden="false" customHeight="true" outlineLevel="0" collapsed="false">
      <c r="B30" s="91"/>
    </row>
    <row r="31" customFormat="false" ht="15" hidden="false" customHeight="false" outlineLevel="0" collapsed="false">
      <c r="A31" s="82"/>
      <c r="B31" s="80" t="s">
        <v>365</v>
      </c>
      <c r="C31" s="80"/>
      <c r="D31" s="94" t="n">
        <v>700</v>
      </c>
      <c r="E31" s="94" t="n">
        <v>700</v>
      </c>
      <c r="F31" s="94" t="n">
        <v>700</v>
      </c>
      <c r="G31" s="81"/>
      <c r="H31" s="81"/>
      <c r="I31" s="81"/>
    </row>
    <row r="32" customFormat="false" ht="15" hidden="false" customHeight="false" outlineLevel="0" collapsed="false">
      <c r="A32" s="82"/>
      <c r="B32" s="80" t="s">
        <v>367</v>
      </c>
      <c r="C32" s="80"/>
      <c r="D32" s="94" t="n">
        <v>1600</v>
      </c>
      <c r="E32" s="94" t="n">
        <v>1600</v>
      </c>
      <c r="F32" s="94" t="n">
        <v>1600</v>
      </c>
      <c r="G32" s="81"/>
      <c r="H32" s="81"/>
      <c r="I32" s="81"/>
    </row>
    <row r="33" customFormat="false" ht="15" hidden="false" customHeight="false" outlineLevel="0" collapsed="false">
      <c r="A33" s="82"/>
      <c r="B33" s="80" t="s">
        <v>368</v>
      </c>
      <c r="C33" s="80"/>
      <c r="D33" s="94" t="n">
        <v>100</v>
      </c>
      <c r="E33" s="94" t="n">
        <v>100</v>
      </c>
      <c r="F33" s="94" t="n">
        <v>100</v>
      </c>
      <c r="G33" s="81"/>
      <c r="H33" s="81"/>
      <c r="I33" s="81"/>
    </row>
    <row r="34" customFormat="false" ht="15" hidden="false" customHeight="false" outlineLevel="0" collapsed="false">
      <c r="A34" s="82"/>
      <c r="B34" s="80" t="s">
        <v>370</v>
      </c>
      <c r="C34" s="80"/>
      <c r="D34" s="83" t="n">
        <v>120</v>
      </c>
      <c r="E34" s="83" t="n">
        <v>120</v>
      </c>
      <c r="F34" s="83" t="n">
        <v>120</v>
      </c>
      <c r="G34" s="81"/>
      <c r="H34" s="81"/>
      <c r="I34" s="81"/>
    </row>
    <row r="35" customFormat="false" ht="15" hidden="false" customHeight="false" outlineLevel="0" collapsed="false">
      <c r="A35" s="82"/>
      <c r="B35" s="80" t="s">
        <v>372</v>
      </c>
      <c r="C35" s="80"/>
      <c r="D35" s="83" t="n">
        <v>144</v>
      </c>
      <c r="E35" s="83" t="n">
        <v>144</v>
      </c>
      <c r="F35" s="83" t="n">
        <v>144</v>
      </c>
      <c r="G35" s="81"/>
      <c r="H35" s="81"/>
      <c r="I35" s="81"/>
    </row>
    <row r="36" customFormat="false" ht="15" hidden="false" customHeight="false" outlineLevel="0" collapsed="false">
      <c r="A36" s="95" t="s">
        <v>373</v>
      </c>
      <c r="B36" s="95"/>
      <c r="C36" s="95"/>
      <c r="D36" s="83" t="n">
        <v>48</v>
      </c>
      <c r="E36" s="83" t="n">
        <v>48</v>
      </c>
      <c r="F36" s="83" t="n">
        <v>48</v>
      </c>
      <c r="G36" s="81"/>
      <c r="H36" s="81"/>
      <c r="I36" s="81"/>
    </row>
    <row r="37" customFormat="false" ht="15" hidden="false" customHeight="false" outlineLevel="0" collapsed="false">
      <c r="A37" s="95" t="s">
        <v>375</v>
      </c>
      <c r="B37" s="95"/>
      <c r="C37" s="95"/>
      <c r="D37" s="83" t="n">
        <v>48</v>
      </c>
      <c r="E37" s="83" t="n">
        <v>48</v>
      </c>
      <c r="F37" s="83" t="n">
        <v>48</v>
      </c>
      <c r="G37" s="81"/>
      <c r="H37" s="81"/>
      <c r="I37" s="81"/>
    </row>
    <row r="38" customFormat="false" ht="15" hidden="false" customHeight="false" outlineLevel="0" collapsed="false">
      <c r="A38" s="82"/>
      <c r="B38" s="95" t="s">
        <v>376</v>
      </c>
      <c r="C38" s="95"/>
      <c r="D38" s="100" t="n">
        <v>0.07</v>
      </c>
      <c r="E38" s="100" t="n">
        <v>0.03</v>
      </c>
      <c r="F38" s="100" t="n">
        <v>0</v>
      </c>
      <c r="G38" s="81"/>
      <c r="H38" s="81"/>
      <c r="I38" s="81"/>
    </row>
    <row r="39" customFormat="false" ht="15" hidden="false" customHeight="false" outlineLevel="0" collapsed="false">
      <c r="A39" s="82"/>
      <c r="B39" s="95" t="s">
        <v>1090</v>
      </c>
      <c r="C39" s="95"/>
      <c r="D39" s="204" t="n">
        <v>48</v>
      </c>
      <c r="E39" s="204" t="n">
        <v>48</v>
      </c>
      <c r="F39" s="204" t="n">
        <v>48</v>
      </c>
      <c r="G39" s="81"/>
      <c r="H39" s="81"/>
      <c r="I39" s="81"/>
    </row>
    <row r="40" customFormat="false" ht="15.75" hidden="false" customHeight="false" outlineLevel="0" collapsed="false">
      <c r="A40" s="101" t="s">
        <v>378</v>
      </c>
      <c r="B40" s="101"/>
      <c r="C40" s="101"/>
      <c r="D40" s="202" t="n">
        <v>50030</v>
      </c>
      <c r="E40" s="202" t="n">
        <v>51471</v>
      </c>
      <c r="F40" s="202" t="n">
        <v>51471</v>
      </c>
      <c r="G40" s="81"/>
      <c r="H40" s="81"/>
      <c r="I40" s="81"/>
    </row>
    <row r="41" customFormat="false" ht="11.25" hidden="false" customHeight="true" outlineLevel="0" collapsed="false">
      <c r="A41" s="82"/>
      <c r="B41" s="82"/>
      <c r="C41" s="80"/>
      <c r="D41" s="103"/>
      <c r="E41" s="103"/>
      <c r="F41" s="103"/>
      <c r="G41" s="52"/>
      <c r="H41" s="52"/>
      <c r="I41" s="52"/>
    </row>
    <row r="42" customFormat="false" ht="15" hidden="false" customHeight="false" outlineLevel="0" collapsed="false">
      <c r="B42" s="80" t="s">
        <v>379</v>
      </c>
      <c r="C42" s="80"/>
      <c r="D42" s="104" t="s">
        <v>380</v>
      </c>
      <c r="E42" s="104" t="s">
        <v>381</v>
      </c>
      <c r="F42" s="119"/>
      <c r="G42" s="81" t="s">
        <v>936</v>
      </c>
      <c r="H42" s="81"/>
      <c r="I42" s="81"/>
    </row>
    <row r="43" customFormat="false" ht="15" hidden="false" customHeight="false" outlineLevel="0" collapsed="false">
      <c r="A43" s="0"/>
      <c r="B43" s="80"/>
      <c r="C43" s="80"/>
      <c r="D43" s="0"/>
      <c r="G43" s="0"/>
      <c r="H43" s="0"/>
    </row>
    <row r="44" customFormat="false" ht="15" hidden="false" customHeight="false" outlineLevel="0" collapsed="false">
      <c r="A44" s="95" t="s">
        <v>383</v>
      </c>
      <c r="B44" s="95"/>
      <c r="C44" s="95"/>
      <c r="D44" s="95"/>
      <c r="E44" s="105" t="s">
        <v>255</v>
      </c>
      <c r="F44" s="105"/>
      <c r="G44" s="105"/>
      <c r="H44" s="105"/>
      <c r="I44" s="105"/>
    </row>
    <row r="45" customFormat="false" ht="7.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</row>
    <row r="46" customFormat="false" ht="15.75" hidden="false" customHeight="false" outlineLevel="0" collapsed="false">
      <c r="B46" s="121" t="s">
        <v>414</v>
      </c>
    </row>
  </sheetData>
  <mergeCells count="70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31:C31"/>
    <mergeCell ref="G31:I31"/>
    <mergeCell ref="B32:C32"/>
    <mergeCell ref="G32:I32"/>
    <mergeCell ref="B33:C33"/>
    <mergeCell ref="G33:I33"/>
    <mergeCell ref="B34:C34"/>
    <mergeCell ref="G34:I34"/>
    <mergeCell ref="B35:C35"/>
    <mergeCell ref="G35:I35"/>
    <mergeCell ref="A36:C36"/>
    <mergeCell ref="G36:I36"/>
    <mergeCell ref="A37:C37"/>
    <mergeCell ref="G37:I37"/>
    <mergeCell ref="B38:C38"/>
    <mergeCell ref="G38:I38"/>
    <mergeCell ref="B39:C39"/>
    <mergeCell ref="G39:I39"/>
    <mergeCell ref="A40:C40"/>
    <mergeCell ref="G40:I40"/>
    <mergeCell ref="B42:C42"/>
    <mergeCell ref="G42:I42"/>
    <mergeCell ref="B43:C43"/>
    <mergeCell ref="A44:D44"/>
    <mergeCell ref="E44:I44"/>
  </mergeCells>
  <hyperlinks>
    <hyperlink ref="E44" r:id="rId1" display="jthacker@wrtfd.org"/>
  </hyperlinks>
  <printOptions headings="false" gridLines="false" gridLinesSet="true" horizontalCentered="true" verticalCentered="false"/>
  <pageMargins left="0" right="0.0701388888888889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14.99"/>
    <col collapsed="false" customWidth="true" hidden="false" outlineLevel="0" max="3" min="3" style="74" width="10.28"/>
    <col collapsed="false" customWidth="true" hidden="false" outlineLevel="0" max="6" min="4" style="74" width="9.99"/>
    <col collapsed="false" customWidth="false" hidden="false" outlineLevel="0" max="7" min="7" style="74" width="11.7"/>
    <col collapsed="false" customWidth="true" hidden="false" outlineLevel="0" max="8" min="8" style="74" width="14.7"/>
    <col collapsed="false" customWidth="true" hidden="false" outlineLevel="0" max="9" min="9" style="74" width="14.85"/>
    <col collapsed="false" customWidth="true" hidden="false" outlineLevel="0" max="10" min="10" style="74" width="12.28"/>
    <col collapsed="false" customWidth="false" hidden="false" outlineLevel="0" max="257" min="11" style="74" width="11.7"/>
  </cols>
  <sheetData>
    <row r="1" customFormat="false" ht="1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256</v>
      </c>
      <c r="B3" s="77"/>
      <c r="C3" s="77"/>
      <c r="D3" s="77"/>
      <c r="E3" s="77"/>
      <c r="F3" s="77"/>
      <c r="G3" s="77"/>
      <c r="H3" s="78" t="s">
        <v>1091</v>
      </c>
      <c r="I3" s="78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9" t="s">
        <v>1092</v>
      </c>
      <c r="I4" s="79"/>
    </row>
    <row r="5" customFormat="false" ht="10.5" hidden="false" customHeight="true" outlineLevel="0" collapsed="false"/>
    <row r="6" customFormat="false" ht="15" hidden="false" customHeight="false" outlineLevel="0" collapsed="false">
      <c r="A6" s="80" t="s">
        <v>338</v>
      </c>
      <c r="B6" s="80"/>
      <c r="C6" s="81" t="s">
        <v>1093</v>
      </c>
      <c r="D6" s="81"/>
      <c r="E6" s="82"/>
      <c r="F6" s="82"/>
      <c r="G6" s="80" t="s">
        <v>340</v>
      </c>
      <c r="H6" s="80"/>
      <c r="I6" s="83" t="n">
        <v>52</v>
      </c>
    </row>
    <row r="7" customFormat="false" ht="15" hidden="false" customHeight="false" outlineLevel="0" collapsed="false">
      <c r="A7" s="80" t="s">
        <v>341</v>
      </c>
      <c r="B7" s="80"/>
      <c r="C7" s="81" t="s">
        <v>1094</v>
      </c>
      <c r="D7" s="81"/>
      <c r="E7" s="82"/>
      <c r="F7" s="82"/>
      <c r="G7" s="80" t="s">
        <v>343</v>
      </c>
      <c r="H7" s="80"/>
      <c r="I7" s="84" t="n">
        <v>2</v>
      </c>
    </row>
    <row r="8" customFormat="false" ht="15" hidden="false" customHeight="false" outlineLevel="0" collapsed="false">
      <c r="A8" s="80" t="s">
        <v>344</v>
      </c>
      <c r="B8" s="80"/>
      <c r="C8" s="81" t="s">
        <v>1095</v>
      </c>
      <c r="D8" s="81"/>
      <c r="E8" s="85"/>
      <c r="F8" s="85"/>
      <c r="G8" s="86" t="str">
        <f aca="false">(Interview!C5-1)&amp;" Total Call Volume:  "</f>
        <v>2009 Total Call Volume:  </v>
      </c>
      <c r="H8" s="86"/>
      <c r="I8" s="83"/>
    </row>
    <row r="9" customFormat="false" ht="15.75" hidden="false" customHeight="false" outlineLevel="0" collapsed="false">
      <c r="A9" s="80" t="s">
        <v>346</v>
      </c>
      <c r="B9" s="80"/>
      <c r="C9" s="88" t="n">
        <v>30000</v>
      </c>
      <c r="D9" s="88"/>
      <c r="E9" s="89" t="s">
        <v>347</v>
      </c>
      <c r="F9" s="89"/>
      <c r="G9" s="89"/>
      <c r="H9" s="89"/>
      <c r="I9" s="116" t="s">
        <v>1096</v>
      </c>
    </row>
    <row r="10" customFormat="false" ht="9" hidden="false" customHeight="true" outlineLevel="0" collapsed="false"/>
    <row r="11" customFormat="false" ht="15.75" hidden="false" customHeight="false" outlineLevel="0" collapsed="false">
      <c r="B11" s="91" t="s">
        <v>349</v>
      </c>
    </row>
    <row r="12" customFormat="false" ht="7.5" hidden="false" customHeight="true" outlineLevel="0" collapsed="false">
      <c r="B12" s="91"/>
    </row>
    <row r="13" customFormat="false" ht="15.75" hidden="false" customHeight="false" outlineLevel="0" collapsed="false">
      <c r="D13" s="92" t="n">
        <v>2008</v>
      </c>
      <c r="E13" s="92" t="n">
        <v>2009</v>
      </c>
      <c r="F13" s="92" t="n">
        <v>2010</v>
      </c>
      <c r="G13" s="93" t="s">
        <v>350</v>
      </c>
      <c r="H13" s="93"/>
      <c r="I13" s="93"/>
    </row>
    <row r="14" customFormat="false" ht="15" hidden="false" customHeight="false" outlineLevel="0" collapsed="false">
      <c r="A14" s="82"/>
      <c r="B14" s="80" t="s">
        <v>12</v>
      </c>
      <c r="C14" s="80"/>
      <c r="D14" s="94" t="n">
        <v>74000</v>
      </c>
      <c r="E14" s="94" t="n">
        <v>77200</v>
      </c>
      <c r="F14" s="94" t="n">
        <v>77200</v>
      </c>
      <c r="G14" s="81"/>
      <c r="H14" s="81"/>
      <c r="I14" s="81"/>
    </row>
    <row r="15" customFormat="false" ht="15" hidden="false" customHeight="false" outlineLevel="0" collapsed="false">
      <c r="B15" s="80" t="s">
        <v>14</v>
      </c>
      <c r="C15" s="80"/>
      <c r="D15" s="94" t="s">
        <v>61</v>
      </c>
      <c r="E15" s="94" t="n">
        <v>68520</v>
      </c>
      <c r="F15" s="94" t="n">
        <v>68520</v>
      </c>
      <c r="G15" s="81"/>
      <c r="H15" s="81"/>
      <c r="I15" s="81"/>
    </row>
    <row r="16" customFormat="false" ht="15" hidden="false" customHeight="false" outlineLevel="0" collapsed="false">
      <c r="B16" s="80" t="s">
        <v>16</v>
      </c>
      <c r="C16" s="80"/>
      <c r="D16" s="94" t="s">
        <v>61</v>
      </c>
      <c r="E16" s="94"/>
      <c r="F16" s="94"/>
      <c r="G16" s="81"/>
      <c r="H16" s="81"/>
      <c r="I16" s="81"/>
    </row>
    <row r="17" customFormat="false" ht="15" hidden="false" customHeight="false" outlineLevel="0" collapsed="false">
      <c r="B17" s="80" t="s">
        <v>18</v>
      </c>
      <c r="C17" s="80"/>
      <c r="D17" s="94" t="s">
        <v>61</v>
      </c>
      <c r="E17" s="94"/>
      <c r="F17" s="94"/>
      <c r="G17" s="81"/>
      <c r="H17" s="81"/>
      <c r="I17" s="81"/>
    </row>
    <row r="18" customFormat="false" ht="15" hidden="false" customHeight="false" outlineLevel="0" collapsed="false">
      <c r="B18" s="80" t="s">
        <v>20</v>
      </c>
      <c r="C18" s="80"/>
      <c r="D18" s="94" t="s">
        <v>61</v>
      </c>
      <c r="E18" s="94"/>
      <c r="F18" s="94"/>
      <c r="G18" s="81"/>
      <c r="H18" s="81"/>
      <c r="I18" s="81"/>
    </row>
    <row r="19" customFormat="false" ht="15" hidden="false" customHeight="false" outlineLevel="0" collapsed="false">
      <c r="B19" s="80" t="s">
        <v>22</v>
      </c>
      <c r="C19" s="80"/>
      <c r="D19" s="94" t="n">
        <v>61000</v>
      </c>
      <c r="E19" s="94" t="n">
        <v>63500</v>
      </c>
      <c r="F19" s="94" t="n">
        <v>63500</v>
      </c>
      <c r="G19" s="81"/>
      <c r="H19" s="81"/>
      <c r="I19" s="81"/>
    </row>
    <row r="20" customFormat="false" ht="15" hidden="false" customHeight="false" outlineLevel="0" collapsed="false">
      <c r="B20" s="80" t="s">
        <v>24</v>
      </c>
      <c r="C20" s="80"/>
      <c r="D20" s="94" t="n">
        <v>52400</v>
      </c>
      <c r="E20" s="94" t="n">
        <v>54550</v>
      </c>
      <c r="F20" s="94" t="n">
        <v>54550</v>
      </c>
      <c r="G20" s="81"/>
      <c r="H20" s="81"/>
      <c r="I20" s="81"/>
    </row>
    <row r="21" customFormat="false" ht="15" hidden="false" customHeight="false" outlineLevel="0" collapsed="false">
      <c r="B21" s="80" t="s">
        <v>351</v>
      </c>
      <c r="C21" s="80"/>
      <c r="D21" s="94" t="s">
        <v>61</v>
      </c>
      <c r="E21" s="94"/>
      <c r="F21" s="94"/>
      <c r="G21" s="81"/>
      <c r="H21" s="81"/>
      <c r="I21" s="81"/>
    </row>
    <row r="22" customFormat="false" ht="15" hidden="false" customHeight="false" outlineLevel="0" collapsed="false">
      <c r="B22" s="95" t="s">
        <v>352</v>
      </c>
      <c r="C22" s="95"/>
      <c r="D22" s="98" t="n">
        <v>4000</v>
      </c>
      <c r="E22" s="98" t="n">
        <v>4000</v>
      </c>
      <c r="F22" s="98" t="n">
        <v>4000</v>
      </c>
      <c r="G22" s="81" t="s">
        <v>1097</v>
      </c>
      <c r="H22" s="81"/>
      <c r="I22" s="81"/>
    </row>
    <row r="23" customFormat="false" ht="15" hidden="false" customHeight="false" outlineLevel="0" collapsed="false">
      <c r="B23" s="95" t="s">
        <v>356</v>
      </c>
      <c r="C23" s="95"/>
      <c r="D23" s="94" t="n">
        <v>49790</v>
      </c>
      <c r="E23" s="94" t="n">
        <v>51790</v>
      </c>
      <c r="F23" s="94" t="n">
        <v>51790</v>
      </c>
      <c r="G23" s="81"/>
      <c r="H23" s="81"/>
      <c r="I23" s="81"/>
    </row>
    <row r="24" customFormat="false" ht="15" hidden="false" customHeight="false" outlineLevel="0" collapsed="false">
      <c r="B24" s="95" t="s">
        <v>357</v>
      </c>
      <c r="C24" s="95"/>
      <c r="D24" s="94" t="n">
        <v>49790</v>
      </c>
      <c r="E24" s="94" t="n">
        <v>51790</v>
      </c>
      <c r="F24" s="94" t="n">
        <v>51790</v>
      </c>
      <c r="G24" s="81"/>
      <c r="H24" s="81"/>
      <c r="I24" s="81"/>
    </row>
    <row r="25" customFormat="false" ht="15" hidden="false" customHeight="false" outlineLevel="0" collapsed="false">
      <c r="B25" s="95" t="s">
        <v>28</v>
      </c>
      <c r="C25" s="95"/>
      <c r="D25" s="94" t="n">
        <v>49790</v>
      </c>
      <c r="E25" s="94" t="n">
        <v>51790</v>
      </c>
      <c r="F25" s="94" t="n">
        <v>51790</v>
      </c>
      <c r="G25" s="81"/>
      <c r="H25" s="81"/>
      <c r="I25" s="81"/>
    </row>
    <row r="26" customFormat="false" ht="15" hidden="false" customHeight="false" outlineLevel="0" collapsed="false">
      <c r="B26" s="95" t="s">
        <v>30</v>
      </c>
      <c r="C26" s="95"/>
      <c r="D26" s="94" t="n">
        <v>47200</v>
      </c>
      <c r="E26" s="94" t="n">
        <v>49088</v>
      </c>
      <c r="F26" s="94" t="n">
        <v>49088</v>
      </c>
      <c r="G26" s="81"/>
      <c r="H26" s="81"/>
      <c r="I26" s="81"/>
    </row>
    <row r="27" customFormat="false" ht="15" hidden="false" customHeight="false" outlineLevel="0" collapsed="false">
      <c r="B27" s="95" t="s">
        <v>32</v>
      </c>
      <c r="C27" s="95"/>
      <c r="D27" s="94" t="n">
        <v>42480</v>
      </c>
      <c r="E27" s="94" t="n">
        <v>49088</v>
      </c>
      <c r="F27" s="94" t="n">
        <v>49088</v>
      </c>
      <c r="G27" s="81"/>
      <c r="H27" s="81"/>
      <c r="I27" s="81"/>
    </row>
    <row r="28" customFormat="false" ht="15" hidden="false" customHeight="false" outlineLevel="0" collapsed="false">
      <c r="B28" s="95" t="s">
        <v>410</v>
      </c>
      <c r="C28" s="95"/>
      <c r="D28" s="94" t="n">
        <v>40800</v>
      </c>
      <c r="E28" s="94" t="n">
        <v>42670</v>
      </c>
      <c r="F28" s="94" t="n">
        <v>42670</v>
      </c>
      <c r="G28" s="81"/>
      <c r="H28" s="81"/>
      <c r="I28" s="81"/>
    </row>
    <row r="29" customFormat="false" ht="15" hidden="false" customHeight="false" outlineLevel="0" collapsed="false">
      <c r="B29" s="95" t="s">
        <v>410</v>
      </c>
      <c r="C29" s="95"/>
      <c r="D29" s="118" t="s">
        <v>61</v>
      </c>
      <c r="E29" s="118"/>
      <c r="F29" s="118"/>
      <c r="G29" s="81"/>
      <c r="H29" s="81"/>
      <c r="I29" s="81"/>
    </row>
    <row r="30" customFormat="false" ht="15" hidden="false" customHeight="false" outlineLevel="0" collapsed="false">
      <c r="B30" s="95" t="s">
        <v>411</v>
      </c>
      <c r="C30" s="95"/>
      <c r="D30" s="94" t="s">
        <v>61</v>
      </c>
      <c r="E30" s="94"/>
      <c r="F30" s="94"/>
      <c r="G30" s="81"/>
      <c r="H30" s="81"/>
      <c r="I30" s="81"/>
    </row>
    <row r="31" customFormat="false" ht="15" hidden="false" customHeight="false" outlineLevel="0" collapsed="false">
      <c r="B31" s="80" t="s">
        <v>412</v>
      </c>
      <c r="C31" s="80"/>
      <c r="D31" s="94" t="s">
        <v>61</v>
      </c>
      <c r="E31" s="94" t="n">
        <v>58200</v>
      </c>
      <c r="F31" s="94" t="n">
        <v>58200</v>
      </c>
      <c r="G31" s="81" t="s">
        <v>1098</v>
      </c>
      <c r="H31" s="81"/>
      <c r="I31" s="81"/>
    </row>
    <row r="32" customFormat="false" ht="11.25" hidden="false" customHeight="true" outlineLevel="0" collapsed="false"/>
    <row r="33" customFormat="false" ht="15.75" hidden="false" customHeight="false" outlineLevel="0" collapsed="false">
      <c r="B33" s="91" t="s">
        <v>364</v>
      </c>
    </row>
    <row r="34" customFormat="false" ht="8.25" hidden="false" customHeight="true" outlineLevel="0" collapsed="false">
      <c r="B34" s="91"/>
    </row>
    <row r="35" customFormat="false" ht="15" hidden="false" customHeight="false" outlineLevel="0" collapsed="false">
      <c r="A35" s="82"/>
      <c r="B35" s="80" t="s">
        <v>365</v>
      </c>
      <c r="C35" s="80"/>
      <c r="D35" s="94" t="s">
        <v>61</v>
      </c>
      <c r="E35" s="94"/>
      <c r="F35" s="94"/>
      <c r="G35" s="81"/>
      <c r="H35" s="81"/>
      <c r="I35" s="81"/>
    </row>
    <row r="36" customFormat="false" ht="15" hidden="false" customHeight="false" outlineLevel="0" collapsed="false">
      <c r="A36" s="82"/>
      <c r="B36" s="80" t="s">
        <v>367</v>
      </c>
      <c r="C36" s="80"/>
      <c r="D36" s="94" t="s">
        <v>61</v>
      </c>
      <c r="E36" s="94"/>
      <c r="F36" s="94"/>
      <c r="G36" s="81"/>
      <c r="H36" s="81"/>
      <c r="I36" s="81"/>
    </row>
    <row r="37" customFormat="false" ht="15" hidden="false" customHeight="false" outlineLevel="0" collapsed="false">
      <c r="A37" s="82"/>
      <c r="B37" s="80" t="s">
        <v>368</v>
      </c>
      <c r="C37" s="80"/>
      <c r="D37" s="94" t="s">
        <v>61</v>
      </c>
      <c r="E37" s="94" t="n">
        <v>100</v>
      </c>
      <c r="F37" s="94" t="n">
        <v>100</v>
      </c>
      <c r="G37" s="81"/>
      <c r="H37" s="81"/>
      <c r="I37" s="81"/>
    </row>
    <row r="38" customFormat="false" ht="15" hidden="false" customHeight="false" outlineLevel="0" collapsed="false">
      <c r="A38" s="82"/>
      <c r="B38" s="80" t="s">
        <v>370</v>
      </c>
      <c r="C38" s="80"/>
      <c r="D38" s="83" t="s">
        <v>1099</v>
      </c>
      <c r="E38" s="83"/>
      <c r="F38" s="83"/>
      <c r="G38" s="81"/>
      <c r="H38" s="81"/>
      <c r="I38" s="81"/>
    </row>
    <row r="39" customFormat="false" ht="15" hidden="false" customHeight="false" outlineLevel="0" collapsed="false">
      <c r="A39" s="82"/>
      <c r="B39" s="80" t="s">
        <v>372</v>
      </c>
      <c r="C39" s="80"/>
      <c r="D39" s="83" t="s">
        <v>1099</v>
      </c>
      <c r="E39" s="83"/>
      <c r="F39" s="83"/>
      <c r="G39" s="81"/>
      <c r="H39" s="81"/>
      <c r="I39" s="81"/>
    </row>
    <row r="40" customFormat="false" ht="15" hidden="false" customHeight="false" outlineLevel="0" collapsed="false">
      <c r="A40" s="95" t="s">
        <v>373</v>
      </c>
      <c r="B40" s="95"/>
      <c r="C40" s="95"/>
      <c r="D40" s="83" t="s">
        <v>61</v>
      </c>
      <c r="E40" s="83"/>
      <c r="F40" s="83"/>
      <c r="G40" s="81"/>
      <c r="H40" s="81"/>
      <c r="I40" s="81"/>
    </row>
    <row r="41" customFormat="false" ht="15" hidden="false" customHeight="false" outlineLevel="0" collapsed="false">
      <c r="A41" s="95" t="s">
        <v>375</v>
      </c>
      <c r="B41" s="95"/>
      <c r="C41" s="95"/>
      <c r="D41" s="83" t="s">
        <v>61</v>
      </c>
      <c r="E41" s="83"/>
      <c r="F41" s="83"/>
      <c r="G41" s="81"/>
      <c r="H41" s="81"/>
      <c r="I41" s="81"/>
    </row>
    <row r="42" customFormat="false" ht="15" hidden="false" customHeight="false" outlineLevel="0" collapsed="false">
      <c r="A42" s="82"/>
      <c r="B42" s="95" t="s">
        <v>376</v>
      </c>
      <c r="C42" s="95"/>
      <c r="D42" s="100" t="s">
        <v>61</v>
      </c>
      <c r="E42" s="100"/>
      <c r="F42" s="100"/>
      <c r="G42" s="81"/>
      <c r="H42" s="81"/>
      <c r="I42" s="81"/>
    </row>
    <row r="43" customFormat="false" ht="15" hidden="false" customHeight="false" outlineLevel="0" collapsed="false">
      <c r="A43" s="82"/>
      <c r="B43" s="95" t="s">
        <v>1090</v>
      </c>
      <c r="C43" s="95"/>
      <c r="D43" s="204" t="s">
        <v>61</v>
      </c>
      <c r="E43" s="204"/>
      <c r="F43" s="204"/>
      <c r="G43" s="81"/>
      <c r="H43" s="81"/>
      <c r="I43" s="81"/>
    </row>
    <row r="44" customFormat="false" ht="15.75" hidden="false" customHeight="false" outlineLevel="0" collapsed="false">
      <c r="A44" s="101" t="s">
        <v>378</v>
      </c>
      <c r="B44" s="101"/>
      <c r="C44" s="101"/>
      <c r="D44" s="202" t="s">
        <v>61</v>
      </c>
      <c r="E44" s="202" t="n">
        <v>51790</v>
      </c>
      <c r="F44" s="202" t="n">
        <v>51790</v>
      </c>
      <c r="G44" s="81"/>
      <c r="H44" s="81"/>
      <c r="I44" s="81"/>
    </row>
    <row r="45" customFormat="false" ht="11.25" hidden="false" customHeight="true" outlineLevel="0" collapsed="false">
      <c r="A45" s="82"/>
      <c r="B45" s="82"/>
      <c r="C45" s="80"/>
      <c r="D45" s="103"/>
      <c r="E45" s="103"/>
      <c r="F45" s="103"/>
      <c r="G45" s="52"/>
      <c r="H45" s="52"/>
      <c r="I45" s="52"/>
    </row>
    <row r="46" customFormat="false" ht="15" hidden="false" customHeight="false" outlineLevel="0" collapsed="false">
      <c r="B46" s="80" t="s">
        <v>379</v>
      </c>
      <c r="C46" s="80"/>
      <c r="D46" s="104" t="s">
        <v>380</v>
      </c>
      <c r="E46" s="104" t="s">
        <v>381</v>
      </c>
      <c r="F46" s="119"/>
      <c r="G46" s="81" t="s">
        <v>442</v>
      </c>
      <c r="H46" s="81"/>
      <c r="I46" s="81"/>
    </row>
    <row r="47" customFormat="false" ht="11.25" hidden="false" customHeight="true" outlineLevel="0" collapsed="false">
      <c r="A47" s="0"/>
      <c r="B47" s="80"/>
      <c r="C47" s="80"/>
      <c r="D47" s="0"/>
      <c r="G47" s="0"/>
      <c r="H47" s="0"/>
    </row>
    <row r="48" customFormat="false" ht="15" hidden="false" customHeight="false" outlineLevel="0" collapsed="false">
      <c r="A48" s="80" t="s">
        <v>383</v>
      </c>
      <c r="B48" s="80"/>
      <c r="C48" s="80"/>
      <c r="D48" s="80"/>
      <c r="E48" s="50" t="s">
        <v>257</v>
      </c>
      <c r="F48" s="50"/>
      <c r="G48" s="50"/>
      <c r="H48" s="50"/>
      <c r="I48" s="50"/>
    </row>
    <row r="49" customFormat="false" ht="7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B50" s="121" t="s">
        <v>414</v>
      </c>
      <c r="C50" s="205" t="s">
        <v>1100</v>
      </c>
    </row>
    <row r="51" customFormat="false" ht="12" hidden="false" customHeight="true" outlineLevel="0" collapsed="false">
      <c r="C51" s="206" t="s">
        <v>1101</v>
      </c>
      <c r="D51" s="207" t="s">
        <v>1102</v>
      </c>
    </row>
    <row r="52" customFormat="false" ht="12" hidden="false" customHeight="true" outlineLevel="0" collapsed="false">
      <c r="C52" s="206" t="s">
        <v>1103</v>
      </c>
      <c r="D52" s="207" t="s">
        <v>1104</v>
      </c>
    </row>
    <row r="53" customFormat="false" ht="12" hidden="false" customHeight="true" outlineLevel="0" collapsed="false">
      <c r="C53" s="206" t="s">
        <v>1105</v>
      </c>
      <c r="D53" s="207" t="s">
        <v>1106</v>
      </c>
    </row>
    <row r="54" customFormat="false" ht="12" hidden="false" customHeight="true" outlineLevel="0" collapsed="false">
      <c r="C54" s="206" t="s">
        <v>1107</v>
      </c>
      <c r="D54" s="207" t="s">
        <v>1108</v>
      </c>
    </row>
    <row r="55" customFormat="false" ht="12" hidden="false" customHeight="true" outlineLevel="0" collapsed="false">
      <c r="C55" s="206" t="s">
        <v>1109</v>
      </c>
      <c r="D55" s="207" t="s">
        <v>1110</v>
      </c>
    </row>
  </sheetData>
  <mergeCells count="78">
    <mergeCell ref="A1:I1"/>
    <mergeCell ref="A3:G4"/>
    <mergeCell ref="H3:I3"/>
    <mergeCell ref="H4:I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E9:H9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A40:C40"/>
    <mergeCell ref="G40:I40"/>
    <mergeCell ref="A41:C41"/>
    <mergeCell ref="G41:I41"/>
    <mergeCell ref="B42:C42"/>
    <mergeCell ref="G42:I42"/>
    <mergeCell ref="B43:C43"/>
    <mergeCell ref="G43:I43"/>
    <mergeCell ref="A44:C44"/>
    <mergeCell ref="G44:I44"/>
    <mergeCell ref="B46:C46"/>
    <mergeCell ref="G46:I46"/>
    <mergeCell ref="B47:C47"/>
    <mergeCell ref="A48:D48"/>
    <mergeCell ref="E48:I48"/>
  </mergeCells>
  <hyperlinks>
    <hyperlink ref="E48" r:id="rId1" display="chiefvangorder@zionsvillefire.com"/>
  </hyperlinks>
  <printOptions headings="false" gridLines="false" gridLinesSet="true" horizontalCentered="true" verticalCentered="false"/>
  <pageMargins left="0" right="0.0701388888888889" top="0.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14"/>
    <col collapsed="false" customWidth="true" hidden="false" outlineLevel="0" max="4" min="4" style="9" width="17.28"/>
  </cols>
  <sheetData>
    <row r="1" customFormat="false" ht="23.25" hidden="false" customHeight="false" outlineLevel="0" collapsed="false">
      <c r="A1" s="10" t="s">
        <v>5</v>
      </c>
    </row>
    <row r="2" customFormat="false" ht="12.75" hidden="false" customHeight="true" outlineLevel="0" collapsed="false">
      <c r="A2" s="10"/>
    </row>
    <row r="3" customFormat="false" ht="12.75" hidden="false" customHeight="false" outlineLevel="0" collapsed="false">
      <c r="A3" s="11" t="s">
        <v>114</v>
      </c>
      <c r="B3" s="11"/>
      <c r="C3" s="11"/>
      <c r="D3" s="11"/>
    </row>
    <row r="4" customFormat="false" ht="12.75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</row>
    <row r="5" customFormat="false" ht="12.75" hidden="false" customHeight="false" outlineLevel="0" collapsed="false">
      <c r="A5" s="12" t="s">
        <v>12</v>
      </c>
      <c r="B5" s="13" t="n">
        <v>64230</v>
      </c>
      <c r="C5" s="13" t="n">
        <v>63882</v>
      </c>
      <c r="D5" s="37" t="s">
        <v>115</v>
      </c>
    </row>
    <row r="6" customFormat="false" ht="12.75" hidden="false" customHeight="false" outlineLevel="0" collapsed="false">
      <c r="A6" s="12" t="s">
        <v>14</v>
      </c>
      <c r="B6" s="13" t="n">
        <v>58416</v>
      </c>
      <c r="C6" s="13" t="n">
        <v>58760</v>
      </c>
      <c r="D6" s="23" t="s">
        <v>116</v>
      </c>
    </row>
    <row r="7" customFormat="false" ht="12.75" hidden="false" customHeight="false" outlineLevel="0" collapsed="false">
      <c r="A7" s="12" t="s">
        <v>16</v>
      </c>
      <c r="B7" s="13" t="n">
        <v>57978</v>
      </c>
      <c r="C7" s="13" t="n">
        <v>57977</v>
      </c>
      <c r="D7" s="23" t="s">
        <v>117</v>
      </c>
    </row>
    <row r="8" customFormat="false" ht="12.75" hidden="false" customHeight="false" outlineLevel="0" collapsed="false">
      <c r="A8" s="12" t="s">
        <v>18</v>
      </c>
      <c r="B8" s="13" t="n">
        <v>58777</v>
      </c>
      <c r="C8" s="13" t="n">
        <v>60948</v>
      </c>
      <c r="D8" s="23" t="s">
        <v>118</v>
      </c>
    </row>
    <row r="9" customFormat="false" ht="12.75" hidden="false" customHeight="false" outlineLevel="0" collapsed="false">
      <c r="A9" s="12" t="s">
        <v>20</v>
      </c>
      <c r="B9" s="13" t="n">
        <v>57050</v>
      </c>
      <c r="C9" s="13" t="n">
        <v>58417</v>
      </c>
      <c r="D9" s="23" t="s">
        <v>119</v>
      </c>
    </row>
    <row r="10" customFormat="false" ht="12.75" hidden="false" customHeight="false" outlineLevel="0" collapsed="false">
      <c r="A10" s="12" t="s">
        <v>22</v>
      </c>
      <c r="B10" s="13" t="n">
        <v>49873</v>
      </c>
      <c r="C10" s="13" t="n">
        <v>50813</v>
      </c>
      <c r="D10" s="23" t="s">
        <v>120</v>
      </c>
    </row>
    <row r="11" customFormat="false" ht="12.75" hidden="false" customHeight="false" outlineLevel="0" collapsed="false">
      <c r="A11" s="12" t="s">
        <v>24</v>
      </c>
      <c r="B11" s="13" t="n">
        <v>46750</v>
      </c>
      <c r="C11" s="13" t="n">
        <v>48022</v>
      </c>
      <c r="D11" s="23" t="s">
        <v>121</v>
      </c>
    </row>
    <row r="12" customFormat="false" ht="12.75" hidden="false" customHeight="false" outlineLevel="0" collapsed="false">
      <c r="A12" s="12" t="s">
        <v>26</v>
      </c>
      <c r="B12" s="13" t="n">
        <v>50667</v>
      </c>
      <c r="C12" s="13" t="n">
        <v>51076</v>
      </c>
      <c r="D12" s="23" t="s">
        <v>122</v>
      </c>
    </row>
    <row r="13" customFormat="false" ht="12.75" hidden="false" customHeight="false" outlineLevel="0" collapsed="false">
      <c r="A13" s="12" t="s">
        <v>28</v>
      </c>
      <c r="B13" s="13" t="n">
        <v>41259</v>
      </c>
      <c r="C13" s="13" t="n">
        <v>41146</v>
      </c>
      <c r="D13" s="23" t="s">
        <v>123</v>
      </c>
    </row>
    <row r="14" customFormat="false" ht="12.75" hidden="false" customHeight="false" outlineLevel="0" collapsed="false">
      <c r="A14" s="12" t="s">
        <v>30</v>
      </c>
      <c r="B14" s="13" t="n">
        <v>38286</v>
      </c>
      <c r="C14" s="13" t="n">
        <v>38737</v>
      </c>
      <c r="D14" s="23" t="s">
        <v>124</v>
      </c>
    </row>
    <row r="15" customFormat="false" ht="12.75" hidden="false" customHeight="false" outlineLevel="0" collapsed="false">
      <c r="A15" s="12" t="s">
        <v>32</v>
      </c>
      <c r="B15" s="13" t="n">
        <v>34063</v>
      </c>
      <c r="C15" s="13" t="n">
        <v>34026</v>
      </c>
      <c r="D15" s="23" t="s">
        <v>125</v>
      </c>
    </row>
    <row r="16" customFormat="false" ht="12.75" hidden="false" customHeight="false" outlineLevel="0" collapsed="false">
      <c r="A16" s="12" t="s">
        <v>34</v>
      </c>
      <c r="B16" s="13" t="n">
        <v>32745</v>
      </c>
      <c r="C16" s="13" t="n">
        <v>34128</v>
      </c>
      <c r="D16" s="23" t="s">
        <v>126</v>
      </c>
    </row>
    <row r="17" customFormat="false" ht="12.75" hidden="false" customHeight="false" outlineLevel="0" collapsed="false">
      <c r="A17" s="12" t="s">
        <v>36</v>
      </c>
      <c r="B17" s="13" t="n">
        <v>43204</v>
      </c>
      <c r="C17" s="13" t="n">
        <v>45000</v>
      </c>
      <c r="D17" s="39" t="s">
        <v>127</v>
      </c>
    </row>
    <row r="20" customFormat="false" ht="12.75" hidden="false" customHeight="false" outlineLevel="0" collapsed="false">
      <c r="A20" s="11" t="s">
        <v>38</v>
      </c>
      <c r="B20" s="11"/>
      <c r="C20" s="11"/>
    </row>
    <row r="21" customFormat="false" ht="12.75" hidden="false" customHeight="false" outlineLevel="0" collapsed="false">
      <c r="A21" s="11" t="s">
        <v>39</v>
      </c>
      <c r="B21" s="20" t="s">
        <v>40</v>
      </c>
      <c r="C21" s="11" t="s">
        <v>41</v>
      </c>
    </row>
    <row r="22" customFormat="false" ht="12.75" hidden="false" customHeight="false" outlineLevel="0" collapsed="false">
      <c r="A22" s="12" t="s">
        <v>42</v>
      </c>
      <c r="B22" s="21" t="n">
        <v>0</v>
      </c>
      <c r="C22" s="22" t="n">
        <v>0</v>
      </c>
    </row>
    <row r="23" customFormat="false" ht="12.75" hidden="false" customHeight="false" outlineLevel="0" collapsed="false">
      <c r="A23" s="12" t="s">
        <v>43</v>
      </c>
      <c r="B23" s="23" t="n">
        <v>5</v>
      </c>
      <c r="C23" s="22" t="n">
        <v>0.14</v>
      </c>
    </row>
    <row r="24" customFormat="false" ht="12.75" hidden="false" customHeight="false" outlineLevel="0" collapsed="false">
      <c r="A24" s="12" t="s">
        <v>44</v>
      </c>
      <c r="B24" s="23" t="n">
        <v>9</v>
      </c>
      <c r="C24" s="22" t="n">
        <v>0.25</v>
      </c>
    </row>
    <row r="25" customFormat="false" ht="12.75" hidden="false" customHeight="false" outlineLevel="0" collapsed="false">
      <c r="A25" s="12" t="s">
        <v>45</v>
      </c>
      <c r="B25" s="23" t="n">
        <v>5</v>
      </c>
      <c r="C25" s="22" t="n">
        <v>0.14</v>
      </c>
    </row>
    <row r="26" customFormat="false" ht="12.75" hidden="false" customHeight="false" outlineLevel="0" collapsed="false">
      <c r="A26" s="12" t="s">
        <v>46</v>
      </c>
      <c r="B26" s="23" t="n">
        <v>1</v>
      </c>
      <c r="C26" s="22" t="n">
        <v>0.02</v>
      </c>
    </row>
    <row r="27" customFormat="false" ht="12.75" hidden="false" customHeight="false" outlineLevel="0" collapsed="false">
      <c r="A27" s="12" t="s">
        <v>47</v>
      </c>
      <c r="B27" s="23" t="n">
        <v>1</v>
      </c>
      <c r="C27" s="22" t="n">
        <v>0.02</v>
      </c>
    </row>
    <row r="28" customFormat="false" ht="12.75" hidden="false" customHeight="false" outlineLevel="0" collapsed="false">
      <c r="A28" s="12" t="s">
        <v>48</v>
      </c>
      <c r="B28" s="23" t="n">
        <v>15</v>
      </c>
      <c r="C28" s="22" t="n">
        <v>0.43</v>
      </c>
    </row>
    <row r="29" customFormat="false" ht="12.75" hidden="false" customHeight="false" outlineLevel="0" collapsed="false">
      <c r="A29" s="24" t="s">
        <v>49</v>
      </c>
      <c r="B29" s="25" t="n">
        <f aca="false">SUM(B22:B28)</f>
        <v>36</v>
      </c>
      <c r="C29" s="26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11" t="s">
        <v>50</v>
      </c>
      <c r="B32" s="11"/>
      <c r="C32" s="11"/>
    </row>
    <row r="33" customFormat="false" ht="12.75" hidden="false" customHeight="false" outlineLevel="0" collapsed="false">
      <c r="A33" s="11" t="s">
        <v>51</v>
      </c>
      <c r="B33" s="11" t="s">
        <v>40</v>
      </c>
      <c r="C33" s="11" t="s">
        <v>41</v>
      </c>
    </row>
    <row r="34" customFormat="false" ht="12.75" hidden="false" customHeight="false" outlineLevel="0" collapsed="false">
      <c r="A34" s="12" t="s">
        <v>42</v>
      </c>
      <c r="B34" s="28" t="n">
        <v>0</v>
      </c>
      <c r="C34" s="22" t="n">
        <v>0</v>
      </c>
    </row>
    <row r="35" customFormat="false" ht="12.75" hidden="false" customHeight="false" outlineLevel="0" collapsed="false">
      <c r="A35" s="12" t="s">
        <v>52</v>
      </c>
      <c r="B35" s="28" t="n">
        <v>9</v>
      </c>
      <c r="C35" s="22" t="n">
        <v>0.25</v>
      </c>
    </row>
    <row r="36" customFormat="false" ht="12.75" hidden="false" customHeight="false" outlineLevel="0" collapsed="false">
      <c r="A36" s="12" t="s">
        <v>53</v>
      </c>
      <c r="B36" s="28" t="n">
        <v>27</v>
      </c>
      <c r="C36" s="22" t="n">
        <v>0.75</v>
      </c>
    </row>
    <row r="37" customFormat="false" ht="12.75" hidden="false" customHeight="false" outlineLevel="0" collapsed="false">
      <c r="A37" s="24" t="s">
        <v>49</v>
      </c>
      <c r="B37" s="25" t="n">
        <f aca="false">SUM(B34:B36)</f>
        <v>36</v>
      </c>
    </row>
    <row r="40" customFormat="false" ht="12.75" hidden="false" customHeight="false" outlineLevel="0" collapsed="false">
      <c r="A40" s="11" t="s">
        <v>50</v>
      </c>
      <c r="B40" s="11"/>
    </row>
    <row r="41" customFormat="false" ht="12.75" hidden="false" customHeight="false" outlineLevel="0" collapsed="false">
      <c r="A41" s="11" t="s">
        <v>54</v>
      </c>
      <c r="B41" s="11"/>
    </row>
    <row r="42" customFormat="false" ht="12.75" hidden="false" customHeight="false" outlineLevel="0" collapsed="false">
      <c r="A42" s="29" t="s">
        <v>55</v>
      </c>
      <c r="B42" s="23" t="s">
        <v>128</v>
      </c>
    </row>
    <row r="43" customFormat="false" ht="12.75" hidden="false" customHeight="false" outlineLevel="0" collapsed="false">
      <c r="A43" s="29" t="s">
        <v>57</v>
      </c>
      <c r="B43" s="30" t="n">
        <v>565</v>
      </c>
    </row>
    <row r="44" customFormat="false" ht="12.75" hidden="false" customHeight="false" outlineLevel="0" collapsed="false">
      <c r="A44" s="29" t="s">
        <v>58</v>
      </c>
      <c r="B44" s="30" t="n">
        <v>500</v>
      </c>
    </row>
    <row r="45" customFormat="false" ht="12.75" hidden="false" customHeight="false" outlineLevel="0" collapsed="false">
      <c r="A45" s="29" t="s">
        <v>59</v>
      </c>
      <c r="B45" s="30" t="n">
        <v>600</v>
      </c>
    </row>
    <row r="48" customFormat="false" ht="12.75" hidden="false" customHeight="false" outlineLevel="0" collapsed="false">
      <c r="A48" s="11" t="s">
        <v>60</v>
      </c>
      <c r="B48" s="11"/>
      <c r="C48" s="11"/>
      <c r="D48" s="11"/>
    </row>
    <row r="49" customFormat="false" ht="12.75" hidden="false" customHeight="false" outlineLevel="0" collapsed="false">
      <c r="A49" s="11" t="s">
        <v>51</v>
      </c>
      <c r="B49" s="11" t="s">
        <v>40</v>
      </c>
      <c r="C49" s="11" t="s">
        <v>8</v>
      </c>
      <c r="D49" s="11" t="s">
        <v>10</v>
      </c>
    </row>
    <row r="50" customFormat="false" ht="12.75" hidden="false" customHeight="false" outlineLevel="0" collapsed="false">
      <c r="A50" s="12" t="s">
        <v>42</v>
      </c>
      <c r="B50" s="28" t="n">
        <v>0</v>
      </c>
      <c r="C50" s="22" t="n">
        <v>0</v>
      </c>
      <c r="D50" s="23" t="s">
        <v>61</v>
      </c>
    </row>
    <row r="51" customFormat="false" ht="12.75" hidden="false" customHeight="false" outlineLevel="0" collapsed="false">
      <c r="A51" s="12" t="s">
        <v>62</v>
      </c>
      <c r="B51" s="28" t="n">
        <v>10</v>
      </c>
      <c r="C51" s="22" t="s">
        <v>61</v>
      </c>
      <c r="D51" s="23" t="s">
        <v>61</v>
      </c>
    </row>
    <row r="52" customFormat="false" ht="12.75" hidden="false" customHeight="false" outlineLevel="0" collapsed="false">
      <c r="A52" s="12" t="s">
        <v>63</v>
      </c>
      <c r="B52" s="28" t="n">
        <v>7</v>
      </c>
      <c r="C52" s="31" t="n">
        <v>40399</v>
      </c>
      <c r="D52" s="23" t="s">
        <v>129</v>
      </c>
    </row>
    <row r="53" customFormat="false" ht="12.75" hidden="false" customHeight="false" outlineLevel="0" collapsed="false">
      <c r="A53" s="12" t="s">
        <v>53</v>
      </c>
      <c r="B53" s="28" t="n">
        <v>19</v>
      </c>
      <c r="C53" s="31" t="n">
        <v>2952</v>
      </c>
      <c r="D53" s="23" t="s">
        <v>113</v>
      </c>
    </row>
    <row r="54" customFormat="false" ht="12.75" hidden="false" customHeight="false" outlineLevel="0" collapsed="false">
      <c r="A54" s="24" t="s">
        <v>49</v>
      </c>
      <c r="B54" s="25" t="n">
        <f aca="false">SUM(B50:B53)</f>
        <v>36</v>
      </c>
    </row>
  </sheetData>
  <mergeCells count="6">
    <mergeCell ref="A3:D3"/>
    <mergeCell ref="A20:C20"/>
    <mergeCell ref="A32:C32"/>
    <mergeCell ref="A40:B40"/>
    <mergeCell ref="A41:B41"/>
    <mergeCell ref="A48:D48"/>
  </mergeCells>
  <printOptions headings="false" gridLines="false" gridLinesSet="true" horizontalCentered="false" verticalCentered="false"/>
  <pageMargins left="0.75" right="0.75" top="1.05" bottom="0.479861111111111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4 2006 Salary Surve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14"/>
    <col collapsed="false" customWidth="true" hidden="false" outlineLevel="0" max="4" min="4" style="9" width="17.28"/>
  </cols>
  <sheetData>
    <row r="1" customFormat="false" ht="23.25" hidden="false" customHeight="false" outlineLevel="0" collapsed="false">
      <c r="A1" s="10" t="s">
        <v>5</v>
      </c>
    </row>
    <row r="2" customFormat="false" ht="12.75" hidden="false" customHeight="true" outlineLevel="0" collapsed="false">
      <c r="A2" s="10"/>
    </row>
    <row r="3" customFormat="false" ht="12.75" hidden="false" customHeight="false" outlineLevel="0" collapsed="false">
      <c r="A3" s="11" t="s">
        <v>130</v>
      </c>
      <c r="B3" s="11"/>
      <c r="C3" s="11"/>
      <c r="D3" s="11"/>
    </row>
    <row r="4" customFormat="false" ht="12.75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</row>
    <row r="5" customFormat="false" ht="12.75" hidden="false" customHeight="false" outlineLevel="0" collapsed="false">
      <c r="A5" s="12" t="s">
        <v>12</v>
      </c>
      <c r="B5" s="13" t="n">
        <v>61620</v>
      </c>
      <c r="C5" s="13" t="n">
        <v>61828</v>
      </c>
      <c r="D5" s="37" t="s">
        <v>131</v>
      </c>
    </row>
    <row r="6" customFormat="false" ht="12.75" hidden="false" customHeight="false" outlineLevel="0" collapsed="false">
      <c r="A6" s="12" t="s">
        <v>14</v>
      </c>
      <c r="B6" s="13" t="n">
        <v>57593</v>
      </c>
      <c r="C6" s="13" t="n">
        <v>57880</v>
      </c>
      <c r="D6" s="23" t="s">
        <v>132</v>
      </c>
    </row>
    <row r="7" customFormat="false" ht="12.75" hidden="false" customHeight="false" outlineLevel="0" collapsed="false">
      <c r="A7" s="12" t="s">
        <v>16</v>
      </c>
      <c r="B7" s="13" t="n">
        <v>56419</v>
      </c>
      <c r="C7" s="13" t="n">
        <v>56210</v>
      </c>
      <c r="D7" s="23" t="s">
        <v>133</v>
      </c>
    </row>
    <row r="8" customFormat="false" ht="12.75" hidden="false" customHeight="false" outlineLevel="0" collapsed="false">
      <c r="A8" s="12" t="s">
        <v>18</v>
      </c>
      <c r="B8" s="13" t="n">
        <v>56441</v>
      </c>
      <c r="C8" s="13" t="n">
        <v>56000</v>
      </c>
      <c r="D8" s="23" t="s">
        <v>134</v>
      </c>
    </row>
    <row r="9" customFormat="false" ht="12.75" hidden="false" customHeight="false" outlineLevel="0" collapsed="false">
      <c r="A9" s="12" t="s">
        <v>20</v>
      </c>
      <c r="B9" s="13" t="n">
        <v>55603</v>
      </c>
      <c r="C9" s="13" t="n">
        <v>55711</v>
      </c>
      <c r="D9" s="23" t="s">
        <v>135</v>
      </c>
    </row>
    <row r="10" customFormat="false" ht="12.75" hidden="false" customHeight="false" outlineLevel="0" collapsed="false">
      <c r="A10" s="12" t="s">
        <v>22</v>
      </c>
      <c r="B10" s="13" t="n">
        <v>48096</v>
      </c>
      <c r="C10" s="13" t="n">
        <v>49326</v>
      </c>
      <c r="D10" s="23" t="s">
        <v>136</v>
      </c>
    </row>
    <row r="11" customFormat="false" ht="12.75" hidden="false" customHeight="false" outlineLevel="0" collapsed="false">
      <c r="A11" s="12" t="s">
        <v>24</v>
      </c>
      <c r="B11" s="13" t="n">
        <v>45250</v>
      </c>
      <c r="C11" s="13" t="n">
        <v>46440</v>
      </c>
      <c r="D11" s="23" t="s">
        <v>137</v>
      </c>
    </row>
    <row r="12" customFormat="false" ht="12.75" hidden="false" customHeight="false" outlineLevel="0" collapsed="false">
      <c r="A12" s="12" t="s">
        <v>26</v>
      </c>
      <c r="B12" s="13" t="n">
        <v>47418</v>
      </c>
      <c r="C12" s="13" t="n">
        <v>48149</v>
      </c>
      <c r="D12" s="23" t="s">
        <v>138</v>
      </c>
    </row>
    <row r="13" customFormat="false" ht="12.75" hidden="false" customHeight="false" outlineLevel="0" collapsed="false">
      <c r="A13" s="12" t="s">
        <v>28</v>
      </c>
      <c r="B13" s="13" t="n">
        <v>39685</v>
      </c>
      <c r="C13" s="13" t="n">
        <v>39882</v>
      </c>
      <c r="D13" s="23" t="s">
        <v>139</v>
      </c>
    </row>
    <row r="14" customFormat="false" ht="12.75" hidden="false" customHeight="false" outlineLevel="0" collapsed="false">
      <c r="A14" s="12" t="s">
        <v>30</v>
      </c>
      <c r="B14" s="13" t="n">
        <v>36983</v>
      </c>
      <c r="C14" s="13" t="n">
        <v>37354</v>
      </c>
      <c r="D14" s="23" t="s">
        <v>140</v>
      </c>
    </row>
    <row r="15" customFormat="false" ht="12.75" hidden="false" customHeight="false" outlineLevel="0" collapsed="false">
      <c r="A15" s="12" t="s">
        <v>32</v>
      </c>
      <c r="B15" s="13" t="n">
        <v>32992</v>
      </c>
      <c r="C15" s="13" t="n">
        <v>33292</v>
      </c>
      <c r="D15" s="23" t="s">
        <v>141</v>
      </c>
    </row>
    <row r="16" customFormat="false" ht="12.75" hidden="false" customHeight="false" outlineLevel="0" collapsed="false">
      <c r="A16" s="12" t="s">
        <v>34</v>
      </c>
      <c r="B16" s="13" t="n">
        <v>31938</v>
      </c>
      <c r="C16" s="13" t="n">
        <v>32604</v>
      </c>
      <c r="D16" s="23" t="s">
        <v>142</v>
      </c>
    </row>
    <row r="17" customFormat="false" ht="12.75" hidden="false" customHeight="false" outlineLevel="0" collapsed="false">
      <c r="A17" s="12" t="s">
        <v>36</v>
      </c>
      <c r="B17" s="13" t="n">
        <v>41703</v>
      </c>
      <c r="C17" s="13" t="n">
        <v>42603</v>
      </c>
      <c r="D17" s="23" t="s">
        <v>143</v>
      </c>
    </row>
    <row r="20" customFormat="false" ht="12.75" hidden="false" customHeight="false" outlineLevel="0" collapsed="false">
      <c r="A20" s="11" t="s">
        <v>38</v>
      </c>
      <c r="B20" s="11"/>
      <c r="C20" s="11"/>
    </row>
    <row r="21" customFormat="false" ht="12.75" hidden="false" customHeight="false" outlineLevel="0" collapsed="false">
      <c r="A21" s="11" t="s">
        <v>39</v>
      </c>
      <c r="B21" s="20" t="s">
        <v>40</v>
      </c>
      <c r="C21" s="11" t="s">
        <v>41</v>
      </c>
    </row>
    <row r="22" customFormat="false" ht="12.75" hidden="false" customHeight="false" outlineLevel="0" collapsed="false">
      <c r="A22" s="12" t="s">
        <v>42</v>
      </c>
      <c r="B22" s="21" t="n">
        <v>0</v>
      </c>
      <c r="C22" s="22" t="n">
        <v>0</v>
      </c>
    </row>
    <row r="23" customFormat="false" ht="12.75" hidden="false" customHeight="false" outlineLevel="0" collapsed="false">
      <c r="A23" s="12" t="s">
        <v>43</v>
      </c>
      <c r="B23" s="23" t="n">
        <v>3</v>
      </c>
      <c r="C23" s="22" t="n">
        <v>0.09</v>
      </c>
    </row>
    <row r="24" customFormat="false" ht="12.75" hidden="false" customHeight="false" outlineLevel="0" collapsed="false">
      <c r="A24" s="12" t="s">
        <v>44</v>
      </c>
      <c r="B24" s="23" t="n">
        <v>9</v>
      </c>
      <c r="C24" s="22" t="n">
        <v>0.26</v>
      </c>
    </row>
    <row r="25" customFormat="false" ht="12.75" hidden="false" customHeight="false" outlineLevel="0" collapsed="false">
      <c r="A25" s="12" t="s">
        <v>45</v>
      </c>
      <c r="B25" s="23" t="n">
        <v>6</v>
      </c>
      <c r="C25" s="22" t="n">
        <v>0.18</v>
      </c>
    </row>
    <row r="26" customFormat="false" ht="12.75" hidden="false" customHeight="false" outlineLevel="0" collapsed="false">
      <c r="A26" s="12" t="s">
        <v>46</v>
      </c>
      <c r="B26" s="23" t="n">
        <v>1</v>
      </c>
      <c r="C26" s="22" t="n">
        <v>0.02</v>
      </c>
    </row>
    <row r="27" customFormat="false" ht="12.75" hidden="false" customHeight="false" outlineLevel="0" collapsed="false">
      <c r="A27" s="12" t="s">
        <v>47</v>
      </c>
      <c r="B27" s="23" t="n">
        <v>1</v>
      </c>
      <c r="C27" s="22" t="n">
        <v>0.02</v>
      </c>
    </row>
    <row r="28" customFormat="false" ht="12.75" hidden="false" customHeight="false" outlineLevel="0" collapsed="false">
      <c r="A28" s="12" t="s">
        <v>48</v>
      </c>
      <c r="B28" s="23" t="n">
        <v>15</v>
      </c>
      <c r="C28" s="22" t="n">
        <v>0.43</v>
      </c>
    </row>
    <row r="29" customFormat="false" ht="12.75" hidden="false" customHeight="false" outlineLevel="0" collapsed="false">
      <c r="A29" s="24" t="s">
        <v>49</v>
      </c>
      <c r="B29" s="25" t="n">
        <f aca="false">SUM(B22:B28)</f>
        <v>35</v>
      </c>
      <c r="C29" s="26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11" t="s">
        <v>50</v>
      </c>
      <c r="B32" s="11"/>
      <c r="C32" s="11"/>
    </row>
    <row r="33" customFormat="false" ht="12.75" hidden="false" customHeight="false" outlineLevel="0" collapsed="false">
      <c r="A33" s="11" t="s">
        <v>51</v>
      </c>
      <c r="B33" s="11" t="s">
        <v>40</v>
      </c>
      <c r="C33" s="11" t="s">
        <v>41</v>
      </c>
    </row>
    <row r="34" customFormat="false" ht="12.75" hidden="false" customHeight="false" outlineLevel="0" collapsed="false">
      <c r="A34" s="12" t="s">
        <v>42</v>
      </c>
      <c r="B34" s="28" t="n">
        <v>0</v>
      </c>
      <c r="C34" s="22" t="n">
        <v>0</v>
      </c>
    </row>
    <row r="35" customFormat="false" ht="12.75" hidden="false" customHeight="false" outlineLevel="0" collapsed="false">
      <c r="A35" s="12" t="s">
        <v>52</v>
      </c>
      <c r="B35" s="28" t="n">
        <v>9</v>
      </c>
      <c r="C35" s="22" t="n">
        <v>0.26</v>
      </c>
    </row>
    <row r="36" customFormat="false" ht="12.75" hidden="false" customHeight="false" outlineLevel="0" collapsed="false">
      <c r="A36" s="12" t="s">
        <v>53</v>
      </c>
      <c r="B36" s="28" t="n">
        <v>26</v>
      </c>
      <c r="C36" s="22" t="n">
        <v>0.74</v>
      </c>
    </row>
    <row r="37" customFormat="false" ht="12.75" hidden="false" customHeight="false" outlineLevel="0" collapsed="false">
      <c r="A37" s="24" t="s">
        <v>49</v>
      </c>
      <c r="B37" s="25" t="n">
        <f aca="false">SUM(B34:B36)</f>
        <v>35</v>
      </c>
    </row>
    <row r="40" customFormat="false" ht="12.75" hidden="false" customHeight="false" outlineLevel="0" collapsed="false">
      <c r="A40" s="11" t="s">
        <v>50</v>
      </c>
      <c r="B40" s="11"/>
    </row>
    <row r="41" customFormat="false" ht="12.75" hidden="false" customHeight="false" outlineLevel="0" collapsed="false">
      <c r="A41" s="11" t="s">
        <v>54</v>
      </c>
      <c r="B41" s="11"/>
    </row>
    <row r="42" customFormat="false" ht="12.75" hidden="false" customHeight="false" outlineLevel="0" collapsed="false">
      <c r="A42" s="29" t="s">
        <v>55</v>
      </c>
      <c r="B42" s="23" t="s">
        <v>128</v>
      </c>
    </row>
    <row r="43" customFormat="false" ht="12.75" hidden="false" customHeight="false" outlineLevel="0" collapsed="false">
      <c r="A43" s="29" t="s">
        <v>57</v>
      </c>
      <c r="B43" s="30" t="n">
        <v>560</v>
      </c>
    </row>
    <row r="44" customFormat="false" ht="12.75" hidden="false" customHeight="false" outlineLevel="0" collapsed="false">
      <c r="A44" s="29" t="s">
        <v>58</v>
      </c>
      <c r="B44" s="30" t="n">
        <v>500</v>
      </c>
    </row>
    <row r="45" customFormat="false" ht="12.75" hidden="false" customHeight="false" outlineLevel="0" collapsed="false">
      <c r="A45" s="29" t="s">
        <v>59</v>
      </c>
      <c r="B45" s="30" t="n">
        <v>600</v>
      </c>
    </row>
    <row r="48" customFormat="false" ht="12.75" hidden="false" customHeight="false" outlineLevel="0" collapsed="false">
      <c r="A48" s="11" t="s">
        <v>60</v>
      </c>
      <c r="B48" s="11"/>
      <c r="C48" s="11"/>
      <c r="D48" s="11"/>
    </row>
    <row r="49" customFormat="false" ht="12.75" hidden="false" customHeight="false" outlineLevel="0" collapsed="false">
      <c r="A49" s="11" t="s">
        <v>51</v>
      </c>
      <c r="B49" s="11" t="s">
        <v>40</v>
      </c>
      <c r="C49" s="11" t="s">
        <v>8</v>
      </c>
      <c r="D49" s="11" t="s">
        <v>10</v>
      </c>
    </row>
    <row r="50" customFormat="false" ht="12.75" hidden="false" customHeight="false" outlineLevel="0" collapsed="false">
      <c r="A50" s="12" t="s">
        <v>42</v>
      </c>
      <c r="B50" s="28" t="n">
        <v>0</v>
      </c>
      <c r="C50" s="22" t="s">
        <v>61</v>
      </c>
      <c r="D50" s="23" t="s">
        <v>61</v>
      </c>
    </row>
    <row r="51" customFormat="false" ht="12.75" hidden="false" customHeight="false" outlineLevel="0" collapsed="false">
      <c r="A51" s="12" t="s">
        <v>62</v>
      </c>
      <c r="B51" s="28" t="n">
        <v>10</v>
      </c>
      <c r="C51" s="22" t="s">
        <v>61</v>
      </c>
      <c r="D51" s="23" t="s">
        <v>61</v>
      </c>
    </row>
    <row r="52" customFormat="false" ht="12.75" hidden="false" customHeight="false" outlineLevel="0" collapsed="false">
      <c r="A52" s="12" t="s">
        <v>63</v>
      </c>
      <c r="B52" s="28" t="n">
        <v>5</v>
      </c>
      <c r="C52" s="31" t="n">
        <v>38598</v>
      </c>
      <c r="D52" s="23" t="s">
        <v>144</v>
      </c>
    </row>
    <row r="53" customFormat="false" ht="12.75" hidden="false" customHeight="false" outlineLevel="0" collapsed="false">
      <c r="A53" s="12" t="s">
        <v>53</v>
      </c>
      <c r="B53" s="28" t="n">
        <v>20</v>
      </c>
      <c r="C53" s="31" t="n">
        <v>2651</v>
      </c>
      <c r="D53" s="23" t="s">
        <v>145</v>
      </c>
    </row>
    <row r="54" customFormat="false" ht="12.75" hidden="false" customHeight="false" outlineLevel="0" collapsed="false">
      <c r="A54" s="24" t="s">
        <v>49</v>
      </c>
      <c r="B54" s="25" t="n">
        <f aca="false">SUM(B50:B53)</f>
        <v>35</v>
      </c>
    </row>
  </sheetData>
  <mergeCells count="6">
    <mergeCell ref="A3:D3"/>
    <mergeCell ref="A20:C20"/>
    <mergeCell ref="A32:C32"/>
    <mergeCell ref="A40:B40"/>
    <mergeCell ref="A41:B41"/>
    <mergeCell ref="A48:D48"/>
  </mergeCells>
  <printOptions headings="false" gridLines="false" gridLinesSet="true" horizontalCentered="false" verticalCentered="false"/>
  <pageMargins left="0.75" right="0.75" top="1.05" bottom="0.479861111111111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4 2005 Salary Surve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14"/>
    <col collapsed="false" customWidth="true" hidden="false" outlineLevel="0" max="4" min="4" style="9" width="17.28"/>
  </cols>
  <sheetData>
    <row r="1" customFormat="false" ht="23.25" hidden="false" customHeight="false" outlineLevel="0" collapsed="false">
      <c r="A1" s="10" t="s">
        <v>5</v>
      </c>
    </row>
    <row r="2" customFormat="false" ht="12.75" hidden="false" customHeight="true" outlineLevel="0" collapsed="false">
      <c r="A2" s="10"/>
    </row>
    <row r="3" customFormat="false" ht="12.75" hidden="false" customHeight="false" outlineLevel="0" collapsed="false">
      <c r="A3" s="11" t="s">
        <v>146</v>
      </c>
      <c r="B3" s="11"/>
      <c r="C3" s="11"/>
      <c r="D3" s="11"/>
    </row>
    <row r="4" customFormat="false" ht="12.75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</row>
    <row r="5" customFormat="false" ht="12.75" hidden="false" customHeight="false" outlineLevel="0" collapsed="false">
      <c r="A5" s="12" t="s">
        <v>12</v>
      </c>
      <c r="B5" s="13" t="n">
        <v>60093</v>
      </c>
      <c r="C5" s="13" t="n">
        <v>60222</v>
      </c>
      <c r="D5" s="37" t="s">
        <v>147</v>
      </c>
    </row>
    <row r="6" customFormat="false" ht="12.75" hidden="false" customHeight="false" outlineLevel="0" collapsed="false">
      <c r="A6" s="12" t="s">
        <v>14</v>
      </c>
      <c r="B6" s="13" t="n">
        <v>55158</v>
      </c>
      <c r="C6" s="13" t="n">
        <v>55450</v>
      </c>
      <c r="D6" s="23" t="s">
        <v>148</v>
      </c>
    </row>
    <row r="7" customFormat="false" ht="12.75" hidden="false" customHeight="false" outlineLevel="0" collapsed="false">
      <c r="A7" s="12" t="s">
        <v>16</v>
      </c>
      <c r="B7" s="13" t="n">
        <v>53954</v>
      </c>
      <c r="C7" s="13" t="n">
        <v>55185</v>
      </c>
      <c r="D7" s="23" t="s">
        <v>149</v>
      </c>
    </row>
    <row r="8" customFormat="false" ht="12.75" hidden="false" customHeight="false" outlineLevel="0" collapsed="false">
      <c r="A8" s="12" t="s">
        <v>18</v>
      </c>
      <c r="B8" s="13" t="n">
        <v>54456</v>
      </c>
      <c r="C8" s="13" t="n">
        <v>55677</v>
      </c>
      <c r="D8" s="23" t="s">
        <v>150</v>
      </c>
    </row>
    <row r="9" customFormat="false" ht="12.75" hidden="false" customHeight="false" outlineLevel="0" collapsed="false">
      <c r="A9" s="12" t="s">
        <v>20</v>
      </c>
      <c r="B9" s="13" t="n">
        <v>53453</v>
      </c>
      <c r="C9" s="13" t="n">
        <v>54089</v>
      </c>
      <c r="D9" s="23" t="s">
        <v>151</v>
      </c>
    </row>
    <row r="10" customFormat="false" ht="12.75" hidden="false" customHeight="false" outlineLevel="0" collapsed="false">
      <c r="A10" s="12" t="s">
        <v>22</v>
      </c>
      <c r="B10" s="13" t="n">
        <v>46482</v>
      </c>
      <c r="C10" s="13" t="n">
        <v>47092</v>
      </c>
      <c r="D10" s="23" t="s">
        <v>152</v>
      </c>
    </row>
    <row r="11" customFormat="false" ht="12.75" hidden="false" customHeight="false" outlineLevel="0" collapsed="false">
      <c r="A11" s="12" t="s">
        <v>24</v>
      </c>
      <c r="B11" s="13" t="n">
        <v>43609</v>
      </c>
      <c r="C11" s="13" t="n">
        <v>44785</v>
      </c>
      <c r="D11" s="23" t="s">
        <v>153</v>
      </c>
    </row>
    <row r="12" customFormat="false" ht="12.75" hidden="false" customHeight="false" outlineLevel="0" collapsed="false">
      <c r="A12" s="12" t="s">
        <v>28</v>
      </c>
      <c r="B12" s="13" t="n">
        <v>38328</v>
      </c>
      <c r="C12" s="13" t="n">
        <v>38451</v>
      </c>
      <c r="D12" s="23" t="s">
        <v>154</v>
      </c>
    </row>
    <row r="13" customFormat="false" ht="12.75" hidden="false" customHeight="false" outlineLevel="0" collapsed="false">
      <c r="A13" s="12" t="s">
        <v>30</v>
      </c>
      <c r="B13" s="13" t="n">
        <v>35522</v>
      </c>
      <c r="C13" s="13" t="n">
        <v>35500</v>
      </c>
      <c r="D13" s="23" t="s">
        <v>155</v>
      </c>
    </row>
    <row r="14" customFormat="false" ht="12.75" hidden="false" customHeight="false" outlineLevel="0" collapsed="false">
      <c r="A14" s="12" t="s">
        <v>32</v>
      </c>
      <c r="B14" s="13" t="n">
        <v>31919</v>
      </c>
      <c r="C14" s="13" t="n">
        <v>32350</v>
      </c>
      <c r="D14" s="23" t="s">
        <v>156</v>
      </c>
    </row>
    <row r="15" customFormat="false" ht="12.75" hidden="false" customHeight="false" outlineLevel="0" collapsed="false">
      <c r="A15" s="12" t="s">
        <v>34</v>
      </c>
      <c r="B15" s="13" t="n">
        <v>31347</v>
      </c>
      <c r="C15" s="13" t="n">
        <v>31643</v>
      </c>
      <c r="D15" s="23" t="s">
        <v>157</v>
      </c>
    </row>
    <row r="18" customFormat="false" ht="12.75" hidden="false" customHeight="false" outlineLevel="0" collapsed="false">
      <c r="A18" s="11" t="s">
        <v>38</v>
      </c>
      <c r="B18" s="11"/>
      <c r="C18" s="11"/>
    </row>
    <row r="19" customFormat="false" ht="12.75" hidden="false" customHeight="false" outlineLevel="0" collapsed="false">
      <c r="A19" s="11" t="s">
        <v>39</v>
      </c>
      <c r="B19" s="20" t="s">
        <v>40</v>
      </c>
      <c r="C19" s="11" t="s">
        <v>41</v>
      </c>
    </row>
    <row r="20" customFormat="false" ht="12.75" hidden="false" customHeight="false" outlineLevel="0" collapsed="false">
      <c r="A20" s="12" t="s">
        <v>42</v>
      </c>
      <c r="B20" s="21" t="n">
        <v>0</v>
      </c>
      <c r="C20" s="22" t="n">
        <f aca="false">B20/(SUM(B20:B27))</f>
        <v>0</v>
      </c>
    </row>
    <row r="21" customFormat="false" ht="12.75" hidden="false" customHeight="false" outlineLevel="0" collapsed="false">
      <c r="A21" s="12" t="s">
        <v>43</v>
      </c>
      <c r="B21" s="23" t="n">
        <v>5</v>
      </c>
      <c r="C21" s="22" t="n">
        <f aca="false">B21/(SUM(B21:B28))</f>
        <v>0.0694444444444445</v>
      </c>
    </row>
    <row r="22" customFormat="false" ht="12.75" hidden="false" customHeight="false" outlineLevel="0" collapsed="false">
      <c r="A22" s="12" t="s">
        <v>44</v>
      </c>
      <c r="B22" s="23" t="n">
        <v>7</v>
      </c>
      <c r="C22" s="22" t="n">
        <f aca="false">B22/(SUM(B22:B29))</f>
        <v>0.104477611940299</v>
      </c>
    </row>
    <row r="23" customFormat="false" ht="12.75" hidden="false" customHeight="false" outlineLevel="0" collapsed="false">
      <c r="A23" s="12" t="s">
        <v>158</v>
      </c>
      <c r="B23" s="23" t="n">
        <v>1</v>
      </c>
      <c r="C23" s="22" t="n">
        <f aca="false">B23/(SUM(B23:B30))</f>
        <v>0.0166666666666667</v>
      </c>
    </row>
    <row r="24" customFormat="false" ht="12.75" hidden="false" customHeight="false" outlineLevel="0" collapsed="false">
      <c r="A24" s="12" t="s">
        <v>159</v>
      </c>
      <c r="B24" s="23" t="n">
        <v>0</v>
      </c>
      <c r="C24" s="22" t="n">
        <f aca="false">B24/(SUM(B24:B31))</f>
        <v>0</v>
      </c>
    </row>
    <row r="25" customFormat="false" ht="12.75" hidden="false" customHeight="false" outlineLevel="0" collapsed="false">
      <c r="A25" s="12" t="s">
        <v>45</v>
      </c>
      <c r="B25" s="23" t="n">
        <v>6</v>
      </c>
      <c r="C25" s="22" t="n">
        <f aca="false">B25/(SUM(B25:B32))</f>
        <v>0.101694915254237</v>
      </c>
    </row>
    <row r="26" customFormat="false" ht="12.75" hidden="false" customHeight="false" outlineLevel="0" collapsed="false">
      <c r="A26" s="12" t="s">
        <v>47</v>
      </c>
      <c r="B26" s="23" t="n">
        <v>1</v>
      </c>
      <c r="C26" s="22" t="n">
        <f aca="false">B26/(SUM(B26:B33))</f>
        <v>0.0188679245283019</v>
      </c>
    </row>
    <row r="27" customFormat="false" ht="12.75" hidden="false" customHeight="false" outlineLevel="0" collapsed="false">
      <c r="A27" s="12" t="s">
        <v>48</v>
      </c>
      <c r="B27" s="23" t="n">
        <v>16</v>
      </c>
      <c r="C27" s="22" t="n">
        <f aca="false">B27/(SUM(B27:B34))</f>
        <v>0.271186440677966</v>
      </c>
    </row>
    <row r="28" customFormat="false" ht="12.75" hidden="false" customHeight="false" outlineLevel="0" collapsed="false">
      <c r="A28" s="24" t="s">
        <v>49</v>
      </c>
      <c r="B28" s="25" t="n">
        <f aca="false">SUM(B20:B27)</f>
        <v>36</v>
      </c>
      <c r="C28" s="26"/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11" t="s">
        <v>50</v>
      </c>
      <c r="B31" s="11"/>
      <c r="C31" s="11"/>
    </row>
    <row r="32" customFormat="false" ht="12.75" hidden="false" customHeight="false" outlineLevel="0" collapsed="false">
      <c r="A32" s="11" t="s">
        <v>51</v>
      </c>
      <c r="B32" s="11" t="s">
        <v>40</v>
      </c>
      <c r="C32" s="11" t="s">
        <v>41</v>
      </c>
    </row>
    <row r="33" customFormat="false" ht="12.75" hidden="false" customHeight="false" outlineLevel="0" collapsed="false">
      <c r="A33" s="12" t="s">
        <v>42</v>
      </c>
      <c r="B33" s="28" t="n">
        <v>0</v>
      </c>
      <c r="C33" s="22" t="n">
        <f aca="false">B33/(SUM(B33:B35))</f>
        <v>0</v>
      </c>
    </row>
    <row r="34" customFormat="false" ht="12.75" hidden="false" customHeight="false" outlineLevel="0" collapsed="false">
      <c r="A34" s="12" t="s">
        <v>52</v>
      </c>
      <c r="B34" s="28" t="n">
        <v>7</v>
      </c>
      <c r="C34" s="22" t="n">
        <f aca="false">B34/(SUM(B34:B36))</f>
        <v>0.0972222222222222</v>
      </c>
    </row>
    <row r="35" customFormat="false" ht="12.75" hidden="false" customHeight="false" outlineLevel="0" collapsed="false">
      <c r="A35" s="12" t="s">
        <v>53</v>
      </c>
      <c r="B35" s="28" t="n">
        <v>29</v>
      </c>
      <c r="C35" s="22" t="n">
        <f aca="false">B35/(SUM(B35:B37))</f>
        <v>0.446153846153846</v>
      </c>
    </row>
    <row r="36" customFormat="false" ht="12.75" hidden="false" customHeight="false" outlineLevel="0" collapsed="false">
      <c r="A36" s="24" t="s">
        <v>49</v>
      </c>
      <c r="B36" s="25" t="n">
        <f aca="false">SUM(B33:B35)</f>
        <v>36</v>
      </c>
    </row>
    <row r="39" customFormat="false" ht="12.75" hidden="false" customHeight="false" outlineLevel="0" collapsed="false">
      <c r="A39" s="11" t="s">
        <v>50</v>
      </c>
      <c r="B39" s="11"/>
    </row>
    <row r="40" customFormat="false" ht="12.75" hidden="false" customHeight="false" outlineLevel="0" collapsed="false">
      <c r="A40" s="11" t="s">
        <v>54</v>
      </c>
      <c r="B40" s="11"/>
    </row>
    <row r="41" customFormat="false" ht="12.75" hidden="false" customHeight="false" outlineLevel="0" collapsed="false">
      <c r="A41" s="29" t="s">
        <v>55</v>
      </c>
      <c r="B41" s="23" t="s">
        <v>160</v>
      </c>
    </row>
    <row r="42" customFormat="false" ht="12.75" hidden="false" customHeight="false" outlineLevel="0" collapsed="false">
      <c r="A42" s="29" t="s">
        <v>57</v>
      </c>
      <c r="B42" s="30" t="n">
        <v>624</v>
      </c>
    </row>
    <row r="43" customFormat="false" ht="12.75" hidden="false" customHeight="false" outlineLevel="0" collapsed="false">
      <c r="A43" s="29" t="s">
        <v>58</v>
      </c>
      <c r="B43" s="30" t="n">
        <v>600</v>
      </c>
    </row>
    <row r="44" customFormat="false" ht="12.75" hidden="false" customHeight="false" outlineLevel="0" collapsed="false">
      <c r="A44" s="29" t="s">
        <v>59</v>
      </c>
      <c r="B44" s="30" t="n">
        <v>600</v>
      </c>
    </row>
    <row r="47" customFormat="false" ht="12.75" hidden="false" customHeight="false" outlineLevel="0" collapsed="false">
      <c r="A47" s="11" t="s">
        <v>60</v>
      </c>
      <c r="B47" s="11"/>
      <c r="C47" s="11"/>
    </row>
    <row r="48" customFormat="false" ht="12.75" hidden="false" customHeight="false" outlineLevel="0" collapsed="false">
      <c r="A48" s="11" t="s">
        <v>51</v>
      </c>
      <c r="B48" s="11" t="s">
        <v>40</v>
      </c>
      <c r="C48" s="11" t="s">
        <v>161</v>
      </c>
    </row>
    <row r="49" customFormat="false" ht="12.75" hidden="false" customHeight="false" outlineLevel="0" collapsed="false">
      <c r="A49" s="12" t="s">
        <v>42</v>
      </c>
      <c r="B49" s="28" t="n">
        <v>0</v>
      </c>
      <c r="C49" s="22" t="s">
        <v>61</v>
      </c>
    </row>
    <row r="50" customFormat="false" ht="12.75" hidden="false" customHeight="false" outlineLevel="0" collapsed="false">
      <c r="A50" s="12" t="s">
        <v>62</v>
      </c>
      <c r="B50" s="28" t="n">
        <v>13</v>
      </c>
      <c r="C50" s="22" t="s">
        <v>61</v>
      </c>
    </row>
    <row r="51" customFormat="false" ht="12.75" hidden="false" customHeight="false" outlineLevel="0" collapsed="false">
      <c r="A51" s="12" t="s">
        <v>63</v>
      </c>
      <c r="B51" s="28" t="n">
        <v>5</v>
      </c>
      <c r="C51" s="31" t="n">
        <v>38018</v>
      </c>
    </row>
    <row r="52" customFormat="false" ht="12.75" hidden="false" customHeight="false" outlineLevel="0" collapsed="false">
      <c r="A52" s="12" t="s">
        <v>53</v>
      </c>
      <c r="B52" s="28" t="n">
        <v>18</v>
      </c>
      <c r="C52" s="31" t="n">
        <v>2683</v>
      </c>
    </row>
    <row r="53" customFormat="false" ht="12.75" hidden="false" customHeight="false" outlineLevel="0" collapsed="false">
      <c r="A53" s="24" t="s">
        <v>49</v>
      </c>
      <c r="B53" s="25" t="n">
        <f aca="false">SUM(B49:B52)</f>
        <v>36</v>
      </c>
    </row>
  </sheetData>
  <mergeCells count="6">
    <mergeCell ref="A3:D3"/>
    <mergeCell ref="A18:C18"/>
    <mergeCell ref="A31:C31"/>
    <mergeCell ref="A39:B39"/>
    <mergeCell ref="A40:B40"/>
    <mergeCell ref="A47:C47"/>
  </mergeCells>
  <printOptions headings="false" gridLines="false" gridLinesSet="true" horizontalCentered="false" verticalCentered="false"/>
  <pageMargins left="0.75" right="0.75" top="1.05" bottom="0.479861111111111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4 2004 Salary Surve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14"/>
    <col collapsed="false" customWidth="true" hidden="false" outlineLevel="0" max="4" min="4" style="9" width="17.28"/>
  </cols>
  <sheetData>
    <row r="1" customFormat="false" ht="23.2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11" t="s">
        <v>162</v>
      </c>
      <c r="B3" s="11"/>
      <c r="C3" s="11"/>
      <c r="D3" s="11"/>
    </row>
    <row r="4" customFormat="false" ht="12.75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</row>
    <row r="5" customFormat="false" ht="12.75" hidden="false" customHeight="false" outlineLevel="0" collapsed="false">
      <c r="A5" s="12" t="s">
        <v>12</v>
      </c>
      <c r="B5" s="40" t="n">
        <v>58762</v>
      </c>
      <c r="C5" s="40" t="n">
        <v>58686</v>
      </c>
      <c r="D5" s="37" t="s">
        <v>163</v>
      </c>
    </row>
    <row r="6" customFormat="false" ht="12.75" hidden="false" customHeight="false" outlineLevel="0" collapsed="false">
      <c r="A6" s="12" t="s">
        <v>14</v>
      </c>
      <c r="B6" s="40" t="n">
        <v>53487</v>
      </c>
      <c r="C6" s="40" t="n">
        <v>53113</v>
      </c>
      <c r="D6" s="23" t="s">
        <v>164</v>
      </c>
    </row>
    <row r="7" customFormat="false" ht="12.75" hidden="false" customHeight="false" outlineLevel="0" collapsed="false">
      <c r="A7" s="12" t="s">
        <v>16</v>
      </c>
      <c r="B7" s="40" t="n">
        <v>51914</v>
      </c>
      <c r="C7" s="40" t="n">
        <v>53279</v>
      </c>
      <c r="D7" s="23" t="s">
        <v>165</v>
      </c>
    </row>
    <row r="8" customFormat="false" ht="12.75" hidden="false" customHeight="false" outlineLevel="0" collapsed="false">
      <c r="A8" s="12" t="s">
        <v>18</v>
      </c>
      <c r="B8" s="40" t="n">
        <v>52277</v>
      </c>
      <c r="C8" s="40" t="n">
        <v>53943</v>
      </c>
      <c r="D8" s="23" t="s">
        <v>166</v>
      </c>
    </row>
    <row r="9" customFormat="false" ht="12.75" hidden="false" customHeight="false" outlineLevel="0" collapsed="false">
      <c r="A9" s="12" t="s">
        <v>20</v>
      </c>
      <c r="B9" s="40" t="n">
        <v>51314</v>
      </c>
      <c r="C9" s="40" t="n">
        <v>51203</v>
      </c>
      <c r="D9" s="23" t="s">
        <v>167</v>
      </c>
    </row>
    <row r="10" customFormat="false" ht="12.75" hidden="false" customHeight="false" outlineLevel="0" collapsed="false">
      <c r="A10" s="12" t="s">
        <v>22</v>
      </c>
      <c r="B10" s="40" t="n">
        <v>44230</v>
      </c>
      <c r="C10" s="40" t="n">
        <v>42700</v>
      </c>
      <c r="D10" s="23" t="s">
        <v>168</v>
      </c>
    </row>
    <row r="11" customFormat="false" ht="12.75" hidden="false" customHeight="false" outlineLevel="0" collapsed="false">
      <c r="A11" s="12" t="s">
        <v>24</v>
      </c>
      <c r="B11" s="40" t="n">
        <v>42072</v>
      </c>
      <c r="C11" s="40" t="n">
        <v>41765</v>
      </c>
      <c r="D11" s="23" t="s">
        <v>169</v>
      </c>
    </row>
    <row r="12" customFormat="false" ht="12.75" hidden="false" customHeight="false" outlineLevel="0" collapsed="false">
      <c r="A12" s="12" t="s">
        <v>28</v>
      </c>
      <c r="B12" s="40" t="n">
        <v>37083</v>
      </c>
      <c r="C12" s="40" t="n">
        <v>36379</v>
      </c>
      <c r="D12" s="23" t="s">
        <v>170</v>
      </c>
    </row>
    <row r="13" customFormat="false" ht="12.75" hidden="false" customHeight="false" outlineLevel="0" collapsed="false">
      <c r="A13" s="12" t="s">
        <v>30</v>
      </c>
      <c r="B13" s="40" t="n">
        <v>34112</v>
      </c>
      <c r="C13" s="40" t="n">
        <v>33995</v>
      </c>
      <c r="D13" s="23" t="s">
        <v>171</v>
      </c>
    </row>
    <row r="14" customFormat="false" ht="12.75" hidden="false" customHeight="false" outlineLevel="0" collapsed="false">
      <c r="A14" s="12" t="s">
        <v>32</v>
      </c>
      <c r="B14" s="40" t="n">
        <v>30829</v>
      </c>
      <c r="C14" s="40" t="n">
        <v>30700</v>
      </c>
      <c r="D14" s="23" t="s">
        <v>172</v>
      </c>
    </row>
    <row r="15" customFormat="false" ht="12.75" hidden="false" customHeight="false" outlineLevel="0" collapsed="false">
      <c r="A15" s="12" t="s">
        <v>34</v>
      </c>
      <c r="B15" s="40" t="n">
        <v>30176</v>
      </c>
      <c r="C15" s="40" t="n">
        <v>30842</v>
      </c>
      <c r="D15" s="23" t="s">
        <v>173</v>
      </c>
    </row>
    <row r="18" customFormat="false" ht="12.75" hidden="false" customHeight="false" outlineLevel="0" collapsed="false">
      <c r="A18" s="11" t="s">
        <v>38</v>
      </c>
      <c r="B18" s="11"/>
      <c r="C18" s="11"/>
    </row>
    <row r="19" customFormat="false" ht="12.75" hidden="false" customHeight="false" outlineLevel="0" collapsed="false">
      <c r="A19" s="11" t="s">
        <v>39</v>
      </c>
      <c r="B19" s="20" t="s">
        <v>40</v>
      </c>
      <c r="C19" s="11" t="s">
        <v>41</v>
      </c>
    </row>
    <row r="20" customFormat="false" ht="12.75" hidden="false" customHeight="false" outlineLevel="0" collapsed="false">
      <c r="A20" s="12" t="s">
        <v>42</v>
      </c>
      <c r="B20" s="41" t="n">
        <v>7</v>
      </c>
      <c r="C20" s="42" t="n">
        <v>0.2</v>
      </c>
    </row>
    <row r="21" customFormat="false" ht="12.75" hidden="false" customHeight="false" outlineLevel="0" collapsed="false">
      <c r="A21" s="12" t="s">
        <v>43</v>
      </c>
      <c r="B21" s="23" t="n">
        <v>3</v>
      </c>
      <c r="C21" s="42" t="n">
        <v>0.08</v>
      </c>
    </row>
    <row r="22" customFormat="false" ht="12.75" hidden="false" customHeight="false" outlineLevel="0" collapsed="false">
      <c r="A22" s="12" t="s">
        <v>44</v>
      </c>
      <c r="B22" s="23" t="n">
        <v>7</v>
      </c>
      <c r="C22" s="42" t="n">
        <v>0.2</v>
      </c>
    </row>
    <row r="23" customFormat="false" ht="12.75" hidden="false" customHeight="false" outlineLevel="0" collapsed="false">
      <c r="A23" s="12" t="s">
        <v>159</v>
      </c>
      <c r="B23" s="23" t="n">
        <v>1</v>
      </c>
      <c r="C23" s="42" t="n">
        <v>0.02</v>
      </c>
    </row>
    <row r="24" customFormat="false" ht="12.75" hidden="false" customHeight="false" outlineLevel="0" collapsed="false">
      <c r="A24" s="12" t="s">
        <v>45</v>
      </c>
      <c r="B24" s="23" t="n">
        <v>5</v>
      </c>
      <c r="C24" s="42" t="n">
        <v>0.14</v>
      </c>
    </row>
    <row r="25" customFormat="false" ht="12.75" hidden="false" customHeight="false" outlineLevel="0" collapsed="false">
      <c r="A25" s="12" t="s">
        <v>47</v>
      </c>
      <c r="B25" s="23" t="n">
        <v>1</v>
      </c>
      <c r="C25" s="42" t="n">
        <v>0.02</v>
      </c>
    </row>
    <row r="26" customFormat="false" ht="12.75" hidden="false" customHeight="false" outlineLevel="0" collapsed="false">
      <c r="A26" s="12" t="s">
        <v>48</v>
      </c>
      <c r="B26" s="23" t="n">
        <v>12</v>
      </c>
      <c r="C26" s="42" t="n">
        <v>0.34</v>
      </c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11" t="s">
        <v>50</v>
      </c>
      <c r="B30" s="11"/>
      <c r="C30" s="11"/>
    </row>
    <row r="31" customFormat="false" ht="12.75" hidden="false" customHeight="false" outlineLevel="0" collapsed="false">
      <c r="A31" s="11" t="s">
        <v>51</v>
      </c>
      <c r="B31" s="11" t="s">
        <v>40</v>
      </c>
      <c r="C31" s="11" t="s">
        <v>41</v>
      </c>
    </row>
    <row r="32" customFormat="false" ht="12.75" hidden="false" customHeight="false" outlineLevel="0" collapsed="false">
      <c r="A32" s="12" t="s">
        <v>42</v>
      </c>
      <c r="B32" s="28" t="n">
        <v>2</v>
      </c>
      <c r="C32" s="42" t="n">
        <v>0.05</v>
      </c>
    </row>
    <row r="33" customFormat="false" ht="12.75" hidden="false" customHeight="false" outlineLevel="0" collapsed="false">
      <c r="A33" s="12" t="s">
        <v>52</v>
      </c>
      <c r="B33" s="28" t="n">
        <v>9</v>
      </c>
      <c r="C33" s="42" t="n">
        <v>0.25</v>
      </c>
    </row>
    <row r="34" customFormat="false" ht="12.75" hidden="false" customHeight="false" outlineLevel="0" collapsed="false">
      <c r="A34" s="12" t="s">
        <v>53</v>
      </c>
      <c r="B34" s="28" t="n">
        <v>25</v>
      </c>
      <c r="C34" s="42" t="n">
        <v>0.7</v>
      </c>
    </row>
    <row r="37" customFormat="false" ht="12.75" hidden="false" customHeight="false" outlineLevel="0" collapsed="false">
      <c r="A37" s="11" t="s">
        <v>50</v>
      </c>
      <c r="B37" s="11"/>
    </row>
    <row r="38" customFormat="false" ht="12.75" hidden="false" customHeight="false" outlineLevel="0" collapsed="false">
      <c r="A38" s="11" t="s">
        <v>54</v>
      </c>
      <c r="B38" s="11"/>
    </row>
    <row r="39" customFormat="false" ht="12.75" hidden="false" customHeight="false" outlineLevel="0" collapsed="false">
      <c r="A39" s="29" t="s">
        <v>55</v>
      </c>
      <c r="B39" s="23" t="s">
        <v>174</v>
      </c>
    </row>
    <row r="40" customFormat="false" ht="12.75" hidden="false" customHeight="false" outlineLevel="0" collapsed="false">
      <c r="A40" s="29" t="s">
        <v>57</v>
      </c>
      <c r="B40" s="43" t="n">
        <v>570</v>
      </c>
    </row>
    <row r="41" customFormat="false" ht="12.75" hidden="false" customHeight="false" outlineLevel="0" collapsed="false">
      <c r="A41" s="29" t="s">
        <v>58</v>
      </c>
      <c r="B41" s="43" t="n">
        <v>500</v>
      </c>
    </row>
    <row r="42" customFormat="false" ht="12.75" hidden="false" customHeight="false" outlineLevel="0" collapsed="false">
      <c r="A42" s="29" t="s">
        <v>59</v>
      </c>
      <c r="B42" s="43" t="n">
        <v>500</v>
      </c>
    </row>
  </sheetData>
  <mergeCells count="5">
    <mergeCell ref="A3:D3"/>
    <mergeCell ref="A18:C18"/>
    <mergeCell ref="A30:C30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6:20:49Z</dcterms:created>
  <dc:creator>scassin</dc:creator>
  <dc:description/>
  <dc:language>en-US</dc:language>
  <cp:lastModifiedBy>White River Twp Fire Dept</cp:lastModifiedBy>
  <cp:lastPrinted>2010-05-14T18:42:26Z</cp:lastPrinted>
  <dcterms:modified xsi:type="dcterms:W3CDTF">2010-05-14T18:45:02Z</dcterms:modified>
  <cp:revision>0</cp:revision>
  <dc:subject/>
  <dc:title/>
</cp:coreProperties>
</file>