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ly" sheetId="6" state="visible" r:id="rId7"/>
    <sheet name="Augu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9">
  <si>
    <t xml:space="preserve">Highland Park H.O.A</t>
  </si>
  <si>
    <t xml:space="preserve">Income/Expense statement</t>
  </si>
  <si>
    <t xml:space="preserve">current period</t>
  </si>
  <si>
    <t xml:space="preserve">year-to-date</t>
  </si>
  <si>
    <t xml:space="preserve">Annual</t>
  </si>
  <si>
    <t xml:space="preserve">Description</t>
  </si>
  <si>
    <t xml:space="preserve">Actual</t>
  </si>
  <si>
    <t xml:space="preserve">Budget</t>
  </si>
  <si>
    <t xml:space="preserve">Variance</t>
  </si>
  <si>
    <t xml:space="preserve">Income:</t>
  </si>
  <si>
    <t xml:space="preserve">Dues</t>
  </si>
  <si>
    <t xml:space="preserve">Late Fees</t>
  </si>
  <si>
    <t xml:space="preserve">Miscellaneous</t>
  </si>
  <si>
    <t xml:space="preserve">TOTAL</t>
  </si>
  <si>
    <t xml:space="preserve">Expenses:</t>
  </si>
  <si>
    <t xml:space="preserve">G&amp;A</t>
  </si>
  <si>
    <t xml:space="preserve">Legal Fees</t>
  </si>
  <si>
    <t xml:space="preserve">Accounting Fees</t>
  </si>
  <si>
    <t xml:space="preserve">Insurance 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WRCU fee</t>
  </si>
  <si>
    <t xml:space="preserve">Social events</t>
  </si>
  <si>
    <t xml:space="preserve">Utilities</t>
  </si>
  <si>
    <t xml:space="preserve">Electricty</t>
  </si>
  <si>
    <t xml:space="preserve">Common area maintenance</t>
  </si>
  <si>
    <t xml:space="preserve">Mowing</t>
  </si>
  <si>
    <t xml:space="preserve">Mulching</t>
  </si>
  <si>
    <t xml:space="preserve">Fertilization etc.</t>
  </si>
  <si>
    <t xml:space="preserve">Flowers</t>
  </si>
  <si>
    <t xml:space="preserve">Weeding</t>
  </si>
  <si>
    <t xml:space="preserve">       SUB TOTAL</t>
  </si>
  <si>
    <t xml:space="preserve">Irrigation</t>
  </si>
  <si>
    <t xml:space="preserve">Halloween Décor</t>
  </si>
  <si>
    <t xml:space="preserve">Christmas Décor</t>
  </si>
  <si>
    <t xml:space="preserve">Building Maintenance</t>
  </si>
  <si>
    <t xml:space="preserve">TOTAL </t>
  </si>
  <si>
    <t xml:space="preserve">Lake care</t>
  </si>
  <si>
    <t xml:space="preserve">Weed &amp; Algae</t>
  </si>
  <si>
    <t xml:space="preserve">Aeration</t>
  </si>
  <si>
    <t xml:space="preserve">TOTAL EXPENSES</t>
  </si>
  <si>
    <t xml:space="preserve">April</t>
  </si>
  <si>
    <t xml:space="preserve">May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\$#,##0.00_);[RED]&quot;($&quot;#,##0.00\)"/>
    <numFmt numFmtId="167" formatCode="[$-409]#,##0.00_);[RED]\(#,##0.00\)"/>
    <numFmt numFmtId="168" formatCode="[$-409]mmm\-yy"/>
    <numFmt numFmtId="169" formatCode="0"/>
    <numFmt numFmtId="170" formatCode="\$#,##0_);[RED]&quot;($&quot;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179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1150</v>
      </c>
      <c r="D7" s="17" t="n">
        <v>35000</v>
      </c>
      <c r="E7" s="17" t="n">
        <v>-3850</v>
      </c>
      <c r="F7" s="18"/>
      <c r="G7" s="17" t="n">
        <v>31150</v>
      </c>
      <c r="H7" s="17" t="n">
        <v>35000</v>
      </c>
      <c r="I7" s="17" t="n">
        <v>-38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0</v>
      </c>
      <c r="H8" s="17" t="n">
        <v>0</v>
      </c>
      <c r="I8" s="17" t="n">
        <v>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1.67</v>
      </c>
      <c r="D9" s="17" t="n">
        <v>2.08333333333333</v>
      </c>
      <c r="E9" s="17" t="n">
        <v>-0.413333333333334</v>
      </c>
      <c r="F9" s="18"/>
      <c r="G9" s="17" t="n">
        <v>1.67</v>
      </c>
      <c r="H9" s="17" t="n">
        <v>2.08333333333333</v>
      </c>
      <c r="I9" s="17" t="n">
        <v>-0.413333333333334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f aca="false">SUM(C7:C9)</f>
        <v>31151.67</v>
      </c>
      <c r="D10" s="19" t="n">
        <f aca="false">SUM(D7:D9)</f>
        <v>35002.0833333333</v>
      </c>
      <c r="E10" s="19" t="n">
        <f aca="false">SUM(E7:E9)</f>
        <v>-3850.41333333333</v>
      </c>
      <c r="F10" s="20"/>
      <c r="G10" s="19" t="n">
        <v>31151.67</v>
      </c>
      <c r="H10" s="19" t="n">
        <v>35002.0833333333</v>
      </c>
      <c r="I10" s="19" t="n">
        <v>-3850.41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83.3333333333333</v>
      </c>
      <c r="I13" s="17" t="n">
        <v>-83.3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250</v>
      </c>
      <c r="H14" s="17" t="n">
        <v>25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20.8333333333333</v>
      </c>
      <c r="I17" s="17" t="n">
        <v>-20.8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10.69</v>
      </c>
      <c r="D18" s="17" t="n">
        <v>12.5</v>
      </c>
      <c r="E18" s="17" t="n">
        <v>-1.81</v>
      </c>
      <c r="F18" s="18"/>
      <c r="G18" s="17" t="n">
        <v>10.69</v>
      </c>
      <c r="H18" s="17" t="n">
        <v>12.5</v>
      </c>
      <c r="I18" s="17" t="n">
        <v>-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150</v>
      </c>
      <c r="E19" s="17" t="n">
        <v>-150</v>
      </c>
      <c r="F19" s="18"/>
      <c r="G19" s="17" t="n">
        <v>0</v>
      </c>
      <c r="H19" s="17" t="n">
        <v>150</v>
      </c>
      <c r="I19" s="17" t="n">
        <v>-150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41.6666666666667</v>
      </c>
      <c r="I24" s="17" t="n">
        <v>-41.66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60.69</v>
      </c>
      <c r="D25" s="19" t="n">
        <v>608.333333333333</v>
      </c>
      <c r="E25" s="19" t="n">
        <v>-347.643333333333</v>
      </c>
      <c r="F25" s="20"/>
      <c r="G25" s="19" t="n">
        <v>260.69</v>
      </c>
      <c r="H25" s="19" t="n">
        <v>608.333333333333</v>
      </c>
      <c r="I25" s="19" t="n">
        <v>-347.64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81.11</v>
      </c>
      <c r="D27" s="17" t="n">
        <v>500</v>
      </c>
      <c r="E27" s="17" t="n">
        <v>-18.89</v>
      </c>
      <c r="F27" s="18"/>
      <c r="G27" s="17" t="n">
        <v>481.11</v>
      </c>
      <c r="H27" s="17" t="n">
        <v>500</v>
      </c>
      <c r="I27" s="17" t="n">
        <v>-18.8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81.11</v>
      </c>
      <c r="D28" s="19" t="n">
        <v>500</v>
      </c>
      <c r="E28" s="19" t="n">
        <v>-18.89</v>
      </c>
      <c r="F28" s="20"/>
      <c r="G28" s="19" t="n">
        <v>481.11</v>
      </c>
      <c r="H28" s="19" t="n">
        <v>500</v>
      </c>
      <c r="I28" s="19" t="n">
        <v>-18.8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0</v>
      </c>
      <c r="E30" s="17" t="n">
        <v>0</v>
      </c>
      <c r="F30" s="18"/>
      <c r="G30" s="17" t="n">
        <v>0</v>
      </c>
      <c r="H30" s="17" t="n">
        <v>0</v>
      </c>
      <c r="I30" s="17" t="n">
        <v>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0</v>
      </c>
      <c r="H33" s="17" t="n">
        <v>0</v>
      </c>
      <c r="I33" s="17" t="n">
        <v>0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0</v>
      </c>
      <c r="E35" s="17" t="n">
        <v>0</v>
      </c>
      <c r="F35" s="18"/>
      <c r="G35" s="17" t="n">
        <v>0</v>
      </c>
      <c r="H35" s="17" t="n">
        <v>0</v>
      </c>
      <c r="I35" s="17" t="n">
        <v>0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125</v>
      </c>
      <c r="D38" s="17" t="n">
        <v>500</v>
      </c>
      <c r="E38" s="17" t="n">
        <v>-375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125</v>
      </c>
      <c r="D41" s="19" t="n">
        <v>500</v>
      </c>
      <c r="E41" s="19" t="n">
        <v>-375</v>
      </c>
      <c r="F41" s="20"/>
      <c r="G41" s="19" t="n">
        <v>125</v>
      </c>
      <c r="H41" s="19" t="n">
        <v>500</v>
      </c>
      <c r="I41" s="19" t="n">
        <v>-375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5.99</v>
      </c>
      <c r="D46" s="17" t="n">
        <v>50</v>
      </c>
      <c r="E46" s="17" t="n">
        <v>335.99</v>
      </c>
      <c r="F46" s="18"/>
      <c r="G46" s="17" t="n">
        <v>385.99</v>
      </c>
      <c r="H46" s="17" t="n">
        <v>50</v>
      </c>
      <c r="I46" s="17" t="n">
        <v>335.9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85.99</v>
      </c>
      <c r="D47" s="19" t="n">
        <v>50</v>
      </c>
      <c r="E47" s="19" t="n">
        <v>335.99</v>
      </c>
      <c r="F47" s="20"/>
      <c r="G47" s="19" t="n">
        <v>385.99</v>
      </c>
      <c r="H47" s="19" t="n">
        <v>50</v>
      </c>
      <c r="I47" s="23" t="n">
        <v>335.9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252.79</v>
      </c>
      <c r="D49" s="24" t="n">
        <v>1658.33333333333</v>
      </c>
      <c r="E49" s="24" t="n">
        <v>-405.543333333333</v>
      </c>
      <c r="F49" s="25"/>
      <c r="G49" s="24" t="n">
        <v>1252.79</v>
      </c>
      <c r="H49" s="24" t="n">
        <v>1658.33333333333</v>
      </c>
      <c r="I49" s="24" t="n">
        <v>-405.543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10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8750</v>
      </c>
      <c r="D7" s="17" t="n">
        <v>9800</v>
      </c>
      <c r="E7" s="17" t="n">
        <v>-105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77.48</v>
      </c>
      <c r="D9" s="17" t="n">
        <v>2.08333333333333</v>
      </c>
      <c r="E9" s="17" t="n">
        <v>375.396666666667</v>
      </c>
      <c r="F9" s="18"/>
      <c r="G9" s="17" t="n">
        <v>379.15</v>
      </c>
      <c r="H9" s="17" t="n">
        <v>4.16666666666667</v>
      </c>
      <c r="I9" s="17" t="n">
        <v>374.98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9177.48</v>
      </c>
      <c r="D10" s="19" t="n">
        <v>9802.08333333333</v>
      </c>
      <c r="E10" s="19" t="n">
        <v>-624.603333333334</v>
      </c>
      <c r="F10" s="20"/>
      <c r="G10" s="19" t="n">
        <v>40329.15</v>
      </c>
      <c r="H10" s="19" t="n">
        <v>44804.1666666667</v>
      </c>
      <c r="I10" s="19" t="n">
        <v>-4475.01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166.666666666667</v>
      </c>
      <c r="I13" s="17" t="n">
        <v>-1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500</v>
      </c>
      <c r="H14" s="17" t="n">
        <v>5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41.6666666666667</v>
      </c>
      <c r="I17" s="17" t="n">
        <v>-41.6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25</v>
      </c>
      <c r="I18" s="17" t="n">
        <v>-14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60.32</v>
      </c>
      <c r="D19" s="17" t="n">
        <v>0</v>
      </c>
      <c r="E19" s="17" t="n">
        <v>60.32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83.3333333333333</v>
      </c>
      <c r="I24" s="17" t="n">
        <v>-83.33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310.32</v>
      </c>
      <c r="D25" s="19" t="n">
        <v>408.333333333333</v>
      </c>
      <c r="E25" s="19" t="n">
        <v>-98.0133333333333</v>
      </c>
      <c r="F25" s="20"/>
      <c r="G25" s="19" t="n">
        <v>571.01</v>
      </c>
      <c r="H25" s="19" t="n">
        <v>1016.66666666667</v>
      </c>
      <c r="I25" s="19" t="n">
        <v>-445.6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50.01</v>
      </c>
      <c r="D27" s="17" t="n">
        <v>500</v>
      </c>
      <c r="E27" s="17" t="n">
        <v>-49.99</v>
      </c>
      <c r="F27" s="18"/>
      <c r="G27" s="17" t="n">
        <v>931.12</v>
      </c>
      <c r="H27" s="17" t="n">
        <v>1000</v>
      </c>
      <c r="I27" s="17" t="n">
        <v>-68.8799999999999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50.01</v>
      </c>
      <c r="D28" s="19" t="n">
        <v>500</v>
      </c>
      <c r="E28" s="19" t="n">
        <v>-49.99</v>
      </c>
      <c r="F28" s="20"/>
      <c r="G28" s="19" t="n">
        <v>931.12</v>
      </c>
      <c r="H28" s="19" t="n">
        <v>1000</v>
      </c>
      <c r="I28" s="19" t="n">
        <v>-68.8799999999999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2125</v>
      </c>
      <c r="I30" s="17" t="n">
        <v>-212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222.22</v>
      </c>
      <c r="D33" s="17" t="n">
        <v>0</v>
      </c>
      <c r="E33" s="17" t="n">
        <v>222.22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22.22</v>
      </c>
      <c r="D35" s="17" t="n">
        <v>2125</v>
      </c>
      <c r="E35" s="17" t="n">
        <v>-1902.78</v>
      </c>
      <c r="F35" s="18"/>
      <c r="G35" s="17" t="n">
        <v>222.22</v>
      </c>
      <c r="H35" s="17" t="n">
        <v>2125</v>
      </c>
      <c r="I35" s="17" t="n">
        <v>-1902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22.22</v>
      </c>
      <c r="D41" s="19" t="n">
        <v>2125</v>
      </c>
      <c r="E41" s="19" t="n">
        <v>-1902.78</v>
      </c>
      <c r="F41" s="20"/>
      <c r="G41" s="19" t="n">
        <v>347.22</v>
      </c>
      <c r="H41" s="19" t="n">
        <v>2625</v>
      </c>
      <c r="I41" s="19" t="n">
        <v>-2277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0</v>
      </c>
      <c r="I45" s="17" t="n">
        <v>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63.08</v>
      </c>
      <c r="D46" s="17" t="n">
        <v>50</v>
      </c>
      <c r="E46" s="17" t="n">
        <v>313.08</v>
      </c>
      <c r="F46" s="18"/>
      <c r="G46" s="17" t="n">
        <v>749.07</v>
      </c>
      <c r="H46" s="17" t="n">
        <v>100</v>
      </c>
      <c r="I46" s="17" t="n">
        <v>649.07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63.08</v>
      </c>
      <c r="D47" s="19" t="n">
        <v>50</v>
      </c>
      <c r="E47" s="19" t="n">
        <v>313.08</v>
      </c>
      <c r="F47" s="20"/>
      <c r="G47" s="19" t="n">
        <v>749.07</v>
      </c>
      <c r="H47" s="19" t="n">
        <v>100</v>
      </c>
      <c r="I47" s="23" t="n">
        <v>649.07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345.63</v>
      </c>
      <c r="D49" s="24" t="n">
        <v>3083.33333333333</v>
      </c>
      <c r="E49" s="24" t="n">
        <v>-1737.70333333333</v>
      </c>
      <c r="F49" s="25"/>
      <c r="G49" s="24" t="n">
        <v>2598.42</v>
      </c>
      <c r="H49" s="24" t="n">
        <v>4741.66666666667</v>
      </c>
      <c r="I49" s="24" t="n">
        <v>-2143.24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n">
        <v>4023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0</v>
      </c>
      <c r="D7" s="17" t="n">
        <v>0</v>
      </c>
      <c r="E7" s="17" t="n">
        <v>0</v>
      </c>
      <c r="F7" s="18"/>
      <c r="G7" s="17" t="n">
        <v>39900</v>
      </c>
      <c r="H7" s="17" t="n">
        <v>44800</v>
      </c>
      <c r="I7" s="17" t="n">
        <v>-49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3.09</v>
      </c>
      <c r="D9" s="17" t="n">
        <v>2.08333333333333</v>
      </c>
      <c r="E9" s="17" t="n">
        <v>1.00666666666667</v>
      </c>
      <c r="F9" s="18"/>
      <c r="G9" s="17" t="n">
        <v>382.24</v>
      </c>
      <c r="H9" s="17" t="n">
        <v>6.25</v>
      </c>
      <c r="I9" s="17" t="n">
        <v>375.99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.09</v>
      </c>
      <c r="D10" s="19" t="n">
        <v>2.08333333333333</v>
      </c>
      <c r="E10" s="19" t="n">
        <v>1.00666666666667</v>
      </c>
      <c r="F10" s="20"/>
      <c r="G10" s="19" t="n">
        <v>40332.24</v>
      </c>
      <c r="H10" s="19" t="n">
        <v>44806.25</v>
      </c>
      <c r="I10" s="19" t="n">
        <v>-4474.01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250</v>
      </c>
      <c r="I13" s="17" t="n">
        <v>-250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500</v>
      </c>
      <c r="H14" s="17" t="n">
        <v>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0</v>
      </c>
      <c r="H15" s="17" t="n">
        <v>0</v>
      </c>
      <c r="I15" s="17" t="n">
        <v>0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62.5</v>
      </c>
      <c r="I17" s="17" t="n">
        <v>-62.5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37.5</v>
      </c>
      <c r="I18" s="17" t="n">
        <v>-2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0</v>
      </c>
      <c r="I22" s="17" t="n">
        <v>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0</v>
      </c>
      <c r="H24" s="17" t="n">
        <v>125</v>
      </c>
      <c r="I24" s="17" t="n">
        <v>-125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08.333333333333</v>
      </c>
      <c r="E25" s="19" t="n">
        <v>-408.333333333333</v>
      </c>
      <c r="F25" s="20"/>
      <c r="G25" s="19" t="n">
        <v>571.01</v>
      </c>
      <c r="H25" s="19" t="n">
        <v>1425</v>
      </c>
      <c r="I25" s="19" t="n">
        <v>-853.99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2.93</v>
      </c>
      <c r="D27" s="17" t="n">
        <v>500</v>
      </c>
      <c r="E27" s="17" t="n">
        <v>-57.0699999999999</v>
      </c>
      <c r="F27" s="18"/>
      <c r="G27" s="17" t="n">
        <v>1374.05</v>
      </c>
      <c r="H27" s="17" t="n">
        <v>1500</v>
      </c>
      <c r="I27" s="17" t="n">
        <v>-125.95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2.93</v>
      </c>
      <c r="D28" s="19" t="n">
        <v>500</v>
      </c>
      <c r="E28" s="19" t="n">
        <v>-57.0699999999999</v>
      </c>
      <c r="F28" s="20"/>
      <c r="G28" s="19" t="n">
        <v>1374.05</v>
      </c>
      <c r="H28" s="19" t="n">
        <v>1500</v>
      </c>
      <c r="I28" s="19" t="n">
        <v>-125.95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0</v>
      </c>
      <c r="D30" s="17" t="n">
        <v>2125</v>
      </c>
      <c r="E30" s="17" t="n">
        <v>-2125</v>
      </c>
      <c r="F30" s="18"/>
      <c r="G30" s="17" t="n">
        <v>0</v>
      </c>
      <c r="H30" s="17" t="n">
        <v>4250</v>
      </c>
      <c r="I30" s="17" t="n">
        <v>-4250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0</v>
      </c>
      <c r="D35" s="17" t="n">
        <v>2125</v>
      </c>
      <c r="E35" s="17" t="n">
        <v>-2125</v>
      </c>
      <c r="F35" s="18"/>
      <c r="G35" s="17" t="n">
        <v>222.22</v>
      </c>
      <c r="H35" s="17" t="n">
        <v>4250</v>
      </c>
      <c r="I35" s="17" t="n">
        <v>-4027.78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0</v>
      </c>
      <c r="I36" s="17" t="n">
        <v>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0</v>
      </c>
      <c r="I40" s="17" t="n">
        <v>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0</v>
      </c>
      <c r="D41" s="19" t="n">
        <v>2125</v>
      </c>
      <c r="E41" s="19" t="n">
        <v>-2125</v>
      </c>
      <c r="F41" s="20"/>
      <c r="G41" s="19" t="n">
        <v>347.22</v>
      </c>
      <c r="H41" s="19" t="n">
        <v>4750</v>
      </c>
      <c r="I41" s="19" t="n">
        <v>-4402.7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0</v>
      </c>
      <c r="H43" s="17" t="n">
        <v>0</v>
      </c>
      <c r="I43" s="17" t="n">
        <v>0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0</v>
      </c>
      <c r="I44" s="17" t="n">
        <v>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500</v>
      </c>
      <c r="E45" s="17" t="n">
        <v>-50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34.02</v>
      </c>
      <c r="D46" s="17" t="n">
        <v>50</v>
      </c>
      <c r="E46" s="17" t="n">
        <v>284.02</v>
      </c>
      <c r="F46" s="18"/>
      <c r="G46" s="17" t="n">
        <v>1083.09</v>
      </c>
      <c r="H46" s="17" t="n">
        <v>150</v>
      </c>
      <c r="I46" s="17" t="n">
        <v>933.09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334.02</v>
      </c>
      <c r="D47" s="19" t="n">
        <v>550</v>
      </c>
      <c r="E47" s="19" t="n">
        <v>-215.98</v>
      </c>
      <c r="F47" s="20"/>
      <c r="G47" s="19" t="n">
        <v>1083.09</v>
      </c>
      <c r="H47" s="19" t="n">
        <v>650</v>
      </c>
      <c r="I47" s="23" t="n">
        <v>433.09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776.95</v>
      </c>
      <c r="D49" s="24" t="n">
        <v>3583.33333333333</v>
      </c>
      <c r="E49" s="24" t="n">
        <v>-2806.38333333333</v>
      </c>
      <c r="F49" s="25"/>
      <c r="G49" s="24" t="n">
        <v>3375.37</v>
      </c>
      <c r="H49" s="24" t="n">
        <v>8325</v>
      </c>
      <c r="I49" s="24" t="n">
        <v>-4949.6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5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1750</v>
      </c>
      <c r="D7" s="17" t="n">
        <v>0</v>
      </c>
      <c r="E7" s="17" t="n">
        <v>1750</v>
      </c>
      <c r="F7" s="18"/>
      <c r="G7" s="17" t="n">
        <v>41650</v>
      </c>
      <c r="H7" s="17" t="n">
        <v>44800</v>
      </c>
      <c r="I7" s="17" t="n">
        <v>-315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36.81</v>
      </c>
      <c r="D9" s="17" t="n">
        <v>2.08333333333333</v>
      </c>
      <c r="E9" s="17" t="n">
        <v>234.726666666667</v>
      </c>
      <c r="F9" s="18"/>
      <c r="G9" s="17" t="n">
        <v>619.05</v>
      </c>
      <c r="H9" s="17" t="n">
        <v>8.33333333333333</v>
      </c>
      <c r="I9" s="17" t="n">
        <v>610.71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1986.81</v>
      </c>
      <c r="D10" s="19" t="n">
        <v>2.08333333333333</v>
      </c>
      <c r="E10" s="19" t="n">
        <v>1984.72666666667</v>
      </c>
      <c r="F10" s="20"/>
      <c r="G10" s="19" t="n">
        <v>42319.05</v>
      </c>
      <c r="H10" s="19" t="n">
        <v>44808.3333333333</v>
      </c>
      <c r="I10" s="19" t="n">
        <v>-2489.28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333.333333333333</v>
      </c>
      <c r="I13" s="17" t="n">
        <v>-33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1000</v>
      </c>
      <c r="H14" s="17" t="n">
        <v>1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1042</v>
      </c>
      <c r="D15" s="17" t="n">
        <v>1100</v>
      </c>
      <c r="E15" s="17" t="n">
        <v>-58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83.3333333333333</v>
      </c>
      <c r="I17" s="17" t="n">
        <v>-83.33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50</v>
      </c>
      <c r="I18" s="17" t="n">
        <v>-3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50</v>
      </c>
      <c r="I20" s="17" t="n">
        <v>-5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640</v>
      </c>
      <c r="E22" s="17" t="n">
        <v>-64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154.39</v>
      </c>
      <c r="D24" s="17" t="n">
        <v>41.6666666666667</v>
      </c>
      <c r="E24" s="17" t="n">
        <v>112.723333333333</v>
      </c>
      <c r="F24" s="18"/>
      <c r="G24" s="17" t="n">
        <v>154.39</v>
      </c>
      <c r="H24" s="17" t="n">
        <v>166.666666666667</v>
      </c>
      <c r="I24" s="17" t="n">
        <v>-12.276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1696.39</v>
      </c>
      <c r="D25" s="19" t="n">
        <v>2148.33333333333</v>
      </c>
      <c r="E25" s="19" t="n">
        <v>-451.943333333333</v>
      </c>
      <c r="F25" s="20"/>
      <c r="G25" s="19" t="n">
        <v>2267.4</v>
      </c>
      <c r="H25" s="19" t="n">
        <v>3573.33333333333</v>
      </c>
      <c r="I25" s="19" t="n">
        <v>-1305.9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3.13</v>
      </c>
      <c r="D27" s="17" t="n">
        <v>500</v>
      </c>
      <c r="E27" s="17" t="n">
        <v>-56.87</v>
      </c>
      <c r="F27" s="18"/>
      <c r="G27" s="17" t="n">
        <v>1817.18</v>
      </c>
      <c r="H27" s="17" t="n">
        <v>2000</v>
      </c>
      <c r="I27" s="17" t="n">
        <v>-182.8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3.13</v>
      </c>
      <c r="D28" s="19" t="n">
        <v>500</v>
      </c>
      <c r="E28" s="19" t="n">
        <v>-56.87</v>
      </c>
      <c r="F28" s="20"/>
      <c r="G28" s="19" t="n">
        <v>1817.18</v>
      </c>
      <c r="H28" s="19" t="n">
        <v>2000</v>
      </c>
      <c r="I28" s="19" t="n">
        <v>-182.8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6176.25</v>
      </c>
      <c r="D30" s="17" t="n">
        <v>2125</v>
      </c>
      <c r="E30" s="17" t="n">
        <v>4051.25</v>
      </c>
      <c r="F30" s="18"/>
      <c r="G30" s="17" t="n">
        <v>6176.25</v>
      </c>
      <c r="H30" s="17" t="n">
        <v>6375</v>
      </c>
      <c r="I30" s="17" t="n">
        <v>-198.7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6176.25</v>
      </c>
      <c r="D35" s="17" t="n">
        <v>2125</v>
      </c>
      <c r="E35" s="17" t="n">
        <v>4051.25</v>
      </c>
      <c r="F35" s="18"/>
      <c r="G35" s="17" t="n">
        <v>6398.47</v>
      </c>
      <c r="H35" s="17" t="n">
        <v>6375</v>
      </c>
      <c r="I35" s="17" t="n">
        <v>23.4700000000003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250</v>
      </c>
      <c r="E36" s="17" t="n">
        <v>-25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0</v>
      </c>
      <c r="H39" s="17" t="n">
        <v>0</v>
      </c>
      <c r="I39" s="17" t="n">
        <v>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6176.25</v>
      </c>
      <c r="D41" s="19" t="n">
        <v>2625</v>
      </c>
      <c r="E41" s="19" t="n">
        <v>3551.25</v>
      </c>
      <c r="F41" s="20"/>
      <c r="G41" s="19" t="n">
        <v>6523.47</v>
      </c>
      <c r="H41" s="19" t="n">
        <v>7375</v>
      </c>
      <c r="I41" s="19" t="n">
        <v>-851.53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697.02</v>
      </c>
      <c r="D43" s="17" t="n">
        <v>1000</v>
      </c>
      <c r="E43" s="17" t="n">
        <v>697.02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389.37</v>
      </c>
      <c r="D46" s="17" t="n">
        <v>165</v>
      </c>
      <c r="E46" s="17" t="n">
        <v>224.37</v>
      </c>
      <c r="F46" s="18"/>
      <c r="G46" s="17" t="n">
        <v>1472.46</v>
      </c>
      <c r="H46" s="17" t="n">
        <v>315</v>
      </c>
      <c r="I46" s="17" t="n">
        <v>1157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2086.39</v>
      </c>
      <c r="D47" s="19" t="n">
        <v>2165</v>
      </c>
      <c r="E47" s="19" t="n">
        <v>-78.61</v>
      </c>
      <c r="F47" s="20"/>
      <c r="G47" s="19" t="n">
        <v>3169.48</v>
      </c>
      <c r="H47" s="19" t="n">
        <v>2815</v>
      </c>
      <c r="I47" s="23" t="n">
        <v>354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10402.16</v>
      </c>
      <c r="D49" s="24" t="n">
        <v>7438.33333333333</v>
      </c>
      <c r="E49" s="24" t="n">
        <v>2963.82666666667</v>
      </c>
      <c r="F49" s="25"/>
      <c r="G49" s="24" t="n">
        <v>13777.53</v>
      </c>
      <c r="H49" s="24" t="n">
        <v>15763.3333333333</v>
      </c>
      <c r="I49" s="24" t="n">
        <v>-1985.80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6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350</v>
      </c>
      <c r="D7" s="17" t="n">
        <v>0</v>
      </c>
      <c r="E7" s="17" t="n">
        <v>350</v>
      </c>
      <c r="F7" s="18"/>
      <c r="G7" s="17" t="n">
        <v>42000</v>
      </c>
      <c r="H7" s="17" t="n">
        <v>44800</v>
      </c>
      <c r="I7" s="17" t="n">
        <v>-28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50</v>
      </c>
      <c r="H8" s="17" t="n">
        <v>0</v>
      </c>
      <c r="I8" s="17" t="n">
        <v>50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1</v>
      </c>
      <c r="D9" s="17" t="n">
        <v>2.08333333333333</v>
      </c>
      <c r="E9" s="17" t="n">
        <v>0.626666666666667</v>
      </c>
      <c r="F9" s="18"/>
      <c r="G9" s="17" t="n">
        <v>621.76</v>
      </c>
      <c r="H9" s="17" t="n">
        <v>10.4166666666667</v>
      </c>
      <c r="I9" s="17" t="n">
        <v>611.34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352.71</v>
      </c>
      <c r="D10" s="19" t="n">
        <v>2.08333333333333</v>
      </c>
      <c r="E10" s="19" t="n">
        <v>350.626666666667</v>
      </c>
      <c r="F10" s="20"/>
      <c r="G10" s="19" t="n">
        <v>42671.76</v>
      </c>
      <c r="H10" s="19" t="n">
        <v>44810.4166666667</v>
      </c>
      <c r="I10" s="19" t="n">
        <v>-2138.65666666667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416.666666666667</v>
      </c>
      <c r="I13" s="17" t="n">
        <v>-41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0</v>
      </c>
      <c r="D14" s="17" t="n">
        <v>250</v>
      </c>
      <c r="E14" s="17" t="n">
        <v>-250</v>
      </c>
      <c r="F14" s="18"/>
      <c r="G14" s="17" t="n">
        <v>1000</v>
      </c>
      <c r="H14" s="17" t="n">
        <v>12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04.166666666667</v>
      </c>
      <c r="I17" s="17" t="n">
        <v>-104.1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62.5</v>
      </c>
      <c r="I18" s="17" t="n">
        <v>-51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60.32</v>
      </c>
      <c r="H19" s="17" t="n">
        <v>150</v>
      </c>
      <c r="I19" s="17" t="n">
        <v>-89.6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50</v>
      </c>
      <c r="E20" s="17" t="n">
        <v>-5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54.39</v>
      </c>
      <c r="H24" s="17" t="n">
        <v>208.333333333333</v>
      </c>
      <c r="I24" s="17" t="n">
        <v>-53.943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0</v>
      </c>
      <c r="D25" s="19" t="n">
        <v>458.333333333333</v>
      </c>
      <c r="E25" s="19" t="n">
        <v>-458.333333333333</v>
      </c>
      <c r="F25" s="20"/>
      <c r="G25" s="19" t="n">
        <v>2267.4</v>
      </c>
      <c r="H25" s="19" t="n">
        <v>4031.66666666667</v>
      </c>
      <c r="I25" s="19" t="n">
        <v>-1764.2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49.3</v>
      </c>
      <c r="D27" s="17" t="n">
        <v>500</v>
      </c>
      <c r="E27" s="17" t="n">
        <v>-50.7</v>
      </c>
      <c r="F27" s="18"/>
      <c r="G27" s="17" t="n">
        <v>2266.48</v>
      </c>
      <c r="H27" s="17" t="n">
        <v>2500</v>
      </c>
      <c r="I27" s="17" t="n">
        <v>-233.52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49.3</v>
      </c>
      <c r="D28" s="19" t="n">
        <v>500</v>
      </c>
      <c r="E28" s="19" t="n">
        <v>-50.7</v>
      </c>
      <c r="F28" s="20"/>
      <c r="G28" s="19" t="n">
        <v>2266.48</v>
      </c>
      <c r="H28" s="19" t="n">
        <v>2500</v>
      </c>
      <c r="I28" s="19" t="n">
        <v>-233.52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2058.75</v>
      </c>
      <c r="D30" s="17" t="n">
        <v>2125</v>
      </c>
      <c r="E30" s="17" t="n">
        <v>-66.25</v>
      </c>
      <c r="F30" s="18"/>
      <c r="G30" s="17" t="n">
        <v>8235</v>
      </c>
      <c r="H30" s="17" t="n">
        <v>8500</v>
      </c>
      <c r="I30" s="17" t="n">
        <v>-26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222.22</v>
      </c>
      <c r="H33" s="17" t="n">
        <v>0</v>
      </c>
      <c r="I33" s="17" t="n">
        <v>222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2058.75</v>
      </c>
      <c r="D35" s="17" t="n">
        <v>2125</v>
      </c>
      <c r="E35" s="17" t="n">
        <v>-66.25</v>
      </c>
      <c r="F35" s="18"/>
      <c r="G35" s="17" t="n">
        <v>8457.22</v>
      </c>
      <c r="H35" s="17" t="n">
        <v>8500</v>
      </c>
      <c r="I35" s="17" t="n">
        <v>-42.7800000000007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120</v>
      </c>
      <c r="D39" s="17" t="n">
        <v>0</v>
      </c>
      <c r="E39" s="17" t="n">
        <v>120</v>
      </c>
      <c r="F39" s="18"/>
      <c r="G39" s="17" t="n">
        <v>120</v>
      </c>
      <c r="H39" s="17" t="n">
        <v>0</v>
      </c>
      <c r="I39" s="17" t="n">
        <v>12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2178.75</v>
      </c>
      <c r="D41" s="19" t="n">
        <v>2125</v>
      </c>
      <c r="E41" s="19" t="n">
        <v>53.75</v>
      </c>
      <c r="F41" s="20"/>
      <c r="G41" s="19" t="n">
        <v>8702.22</v>
      </c>
      <c r="H41" s="19" t="n">
        <v>9500</v>
      </c>
      <c r="I41" s="19" t="n">
        <v>-797.78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65</v>
      </c>
      <c r="D46" s="17" t="n">
        <v>400</v>
      </c>
      <c r="E46" s="17" t="n">
        <v>165</v>
      </c>
      <c r="F46" s="18"/>
      <c r="G46" s="17" t="n">
        <v>2037.46</v>
      </c>
      <c r="H46" s="17" t="n">
        <v>715</v>
      </c>
      <c r="I46" s="17" t="n">
        <v>1322.46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565</v>
      </c>
      <c r="D47" s="19" t="n">
        <v>400</v>
      </c>
      <c r="E47" s="19" t="n">
        <v>165</v>
      </c>
      <c r="F47" s="20"/>
      <c r="G47" s="19" t="n">
        <v>3734.48</v>
      </c>
      <c r="H47" s="19" t="n">
        <v>3215</v>
      </c>
      <c r="I47" s="23" t="n">
        <v>519.4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3193.05</v>
      </c>
      <c r="D49" s="24" t="n">
        <v>3483.33333333333</v>
      </c>
      <c r="E49" s="24" t="n">
        <v>-290.283333333333</v>
      </c>
      <c r="F49" s="25"/>
      <c r="G49" s="24" t="n">
        <v>16970.58</v>
      </c>
      <c r="H49" s="24" t="n">
        <v>19246.6666666667</v>
      </c>
      <c r="I49" s="24" t="n">
        <v>-2276.08666666667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7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3400</v>
      </c>
      <c r="H7" s="17" t="n">
        <v>44800</v>
      </c>
      <c r="I7" s="17" t="n">
        <v>-14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0</v>
      </c>
      <c r="D8" s="17" t="n">
        <v>0</v>
      </c>
      <c r="E8" s="17" t="n">
        <v>0</v>
      </c>
      <c r="F8" s="18"/>
      <c r="G8" s="17" t="n">
        <v>75</v>
      </c>
      <c r="H8" s="17" t="n">
        <v>0</v>
      </c>
      <c r="I8" s="17" t="n">
        <v>7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5</v>
      </c>
      <c r="D9" s="17" t="n">
        <v>2.08333333333333</v>
      </c>
      <c r="E9" s="17" t="n">
        <v>0.416666666666667</v>
      </c>
      <c r="F9" s="18"/>
      <c r="G9" s="17" t="n">
        <v>627.26</v>
      </c>
      <c r="H9" s="17" t="n">
        <v>14.5833333333333</v>
      </c>
      <c r="I9" s="17" t="n">
        <v>612.676666666667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02.5</v>
      </c>
      <c r="D10" s="19" t="n">
        <v>2.08333333333333</v>
      </c>
      <c r="E10" s="19" t="n">
        <v>700.416666666667</v>
      </c>
      <c r="F10" s="20"/>
      <c r="G10" s="19" t="n">
        <v>44102.26</v>
      </c>
      <c r="H10" s="19" t="n">
        <v>44814.5833333333</v>
      </c>
      <c r="I10" s="19" t="n">
        <v>-712.323333333333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583.333333333333</v>
      </c>
      <c r="I13" s="17" t="n">
        <v>-583.333333333333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250</v>
      </c>
      <c r="D14" s="17" t="n">
        <v>250</v>
      </c>
      <c r="E14" s="17" t="n">
        <v>0</v>
      </c>
      <c r="F14" s="18"/>
      <c r="G14" s="17" t="n">
        <v>1500</v>
      </c>
      <c r="H14" s="17" t="n">
        <v>1750</v>
      </c>
      <c r="I14" s="17" t="n">
        <v>-25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45.833333333333</v>
      </c>
      <c r="I17" s="17" t="n">
        <v>-145.833333333333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87.5</v>
      </c>
      <c r="I18" s="17" t="n">
        <v>-76.8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27.7</v>
      </c>
      <c r="D19" s="17" t="n">
        <v>0</v>
      </c>
      <c r="E19" s="17" t="n">
        <v>27.7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7</v>
      </c>
      <c r="D24" s="17" t="n">
        <v>41.6666666666667</v>
      </c>
      <c r="E24" s="17" t="n">
        <v>-34.6666666666667</v>
      </c>
      <c r="F24" s="18"/>
      <c r="G24" s="17" t="n">
        <v>161.39</v>
      </c>
      <c r="H24" s="17" t="n">
        <v>291.666666666667</v>
      </c>
      <c r="I24" s="17" t="n">
        <v>-130.276666666667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284.7</v>
      </c>
      <c r="D25" s="19" t="n">
        <v>408.333333333333</v>
      </c>
      <c r="E25" s="19" t="n">
        <v>-123.633333333333</v>
      </c>
      <c r="F25" s="20"/>
      <c r="G25" s="19" t="n">
        <v>2802.1</v>
      </c>
      <c r="H25" s="19" t="n">
        <v>4848.33333333333</v>
      </c>
      <c r="I25" s="19" t="n">
        <v>-2046.23333333333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2.9</v>
      </c>
      <c r="D27" s="17" t="n">
        <v>500</v>
      </c>
      <c r="E27" s="17" t="n">
        <v>-37.1000000000001</v>
      </c>
      <c r="F27" s="18"/>
      <c r="G27" s="17" t="n">
        <v>3178.6</v>
      </c>
      <c r="H27" s="17" t="n">
        <v>3500</v>
      </c>
      <c r="I27" s="17" t="n">
        <v>-321.4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2.9</v>
      </c>
      <c r="D28" s="19" t="n">
        <v>500</v>
      </c>
      <c r="E28" s="19" t="n">
        <v>-37.1000000000001</v>
      </c>
      <c r="F28" s="20"/>
      <c r="G28" s="19" t="n">
        <v>3178.6</v>
      </c>
      <c r="H28" s="19" t="n">
        <v>3500</v>
      </c>
      <c r="I28" s="19" t="n">
        <v>-321.4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2352.5</v>
      </c>
      <c r="H30" s="17" t="n">
        <v>12750</v>
      </c>
      <c r="I30" s="17" t="n">
        <v>-397.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3440.72</v>
      </c>
      <c r="H35" s="17" t="n">
        <v>12750</v>
      </c>
      <c r="I35" s="17" t="n">
        <v>690.719999999999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0</v>
      </c>
      <c r="E40" s="17" t="n">
        <v>0</v>
      </c>
      <c r="F40" s="18"/>
      <c r="G40" s="17" t="n">
        <v>0</v>
      </c>
      <c r="H40" s="17" t="n">
        <v>250</v>
      </c>
      <c r="I40" s="17" t="n">
        <v>-25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125</v>
      </c>
      <c r="E41" s="19" t="n">
        <v>1992.5</v>
      </c>
      <c r="F41" s="20"/>
      <c r="G41" s="19" t="n">
        <v>13685.72</v>
      </c>
      <c r="H41" s="19" t="n">
        <v>15250</v>
      </c>
      <c r="I41" s="19" t="n">
        <v>-1564.28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0</v>
      </c>
      <c r="D43" s="17" t="n">
        <v>0</v>
      </c>
      <c r="E43" s="17" t="n">
        <v>0</v>
      </c>
      <c r="F43" s="18"/>
      <c r="G43" s="17" t="n">
        <v>1697.02</v>
      </c>
      <c r="H43" s="17" t="n">
        <v>1000</v>
      </c>
      <c r="I43" s="17" t="n">
        <v>6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0</v>
      </c>
      <c r="E44" s="17" t="n">
        <v>0</v>
      </c>
      <c r="F44" s="18"/>
      <c r="G44" s="17" t="n">
        <v>0</v>
      </c>
      <c r="H44" s="17" t="n">
        <v>1000</v>
      </c>
      <c r="I44" s="17" t="n">
        <v>-1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659.92</v>
      </c>
      <c r="D46" s="17" t="n">
        <v>600</v>
      </c>
      <c r="E46" s="17" t="n">
        <v>59.9200000000001</v>
      </c>
      <c r="F46" s="18"/>
      <c r="G46" s="17" t="n">
        <v>3225.98</v>
      </c>
      <c r="H46" s="17" t="n">
        <v>1865</v>
      </c>
      <c r="I46" s="17" t="n">
        <v>1360.9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59.92</v>
      </c>
      <c r="D47" s="19" t="n">
        <v>600</v>
      </c>
      <c r="E47" s="19" t="n">
        <v>59.9200000000001</v>
      </c>
      <c r="F47" s="20"/>
      <c r="G47" s="19" t="n">
        <v>4923</v>
      </c>
      <c r="H47" s="19" t="n">
        <v>4365</v>
      </c>
      <c r="I47" s="23" t="n">
        <v>558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525.02</v>
      </c>
      <c r="D49" s="24" t="n">
        <v>3633.33333333333</v>
      </c>
      <c r="E49" s="24" t="n">
        <v>1891.68666666667</v>
      </c>
      <c r="F49" s="25"/>
      <c r="G49" s="24" t="n">
        <v>24589.42</v>
      </c>
      <c r="H49" s="24" t="n">
        <v>27963.3333333333</v>
      </c>
      <c r="I49" s="24" t="n">
        <v>-3373.91333333333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42"/>
    <col collapsed="false" customWidth="true" hidden="false" outlineLevel="0" max="3" min="3" style="1" width="8.99"/>
    <col collapsed="false" customWidth="true" hidden="false" outlineLevel="0" max="4" min="4" style="1" width="9.85"/>
    <col collapsed="false" customWidth="true" hidden="false" outlineLevel="0" max="5" min="5" style="2" width="11.28"/>
    <col collapsed="false" customWidth="true" hidden="false" outlineLevel="0" max="6" min="6" style="3" width="0.7"/>
    <col collapsed="false" customWidth="true" hidden="false" outlineLevel="0" max="8" min="7" style="1" width="9.85"/>
    <col collapsed="false" customWidth="true" hidden="false" outlineLevel="0" max="9" min="9" style="4" width="10.71"/>
    <col collapsed="false" customWidth="true" hidden="false" outlineLevel="0" max="10" min="10" style="1" width="9.85"/>
    <col collapsed="false" customWidth="true" hidden="false" outlineLevel="0" max="12" min="11" style="0" width="10.13"/>
    <col collapsed="false" customWidth="true" hidden="false" outlineLevel="0" max="13" min="13" style="0" width="9.7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D3" s="7" t="s">
        <v>48</v>
      </c>
      <c r="H3" s="8" t="n">
        <v>2010</v>
      </c>
    </row>
    <row r="4" s="9" customFormat="true" ht="15" hidden="false" customHeight="false" outlineLevel="0" collapsed="false">
      <c r="C4" s="10" t="s">
        <v>2</v>
      </c>
      <c r="D4" s="10"/>
      <c r="E4" s="10"/>
      <c r="F4" s="11"/>
      <c r="G4" s="10" t="s">
        <v>3</v>
      </c>
      <c r="H4" s="10"/>
      <c r="I4" s="10"/>
      <c r="J4" s="12" t="s">
        <v>4</v>
      </c>
    </row>
    <row r="5" s="9" customFormat="true" ht="15" hidden="false" customHeight="false" outlineLevel="0" collapsed="false">
      <c r="A5" s="9" t="s">
        <v>5</v>
      </c>
      <c r="C5" s="13" t="s">
        <v>6</v>
      </c>
      <c r="D5" s="13" t="s">
        <v>7</v>
      </c>
      <c r="E5" s="14" t="s">
        <v>8</v>
      </c>
      <c r="F5" s="11"/>
      <c r="G5" s="13" t="s">
        <v>6</v>
      </c>
      <c r="H5" s="13" t="s">
        <v>7</v>
      </c>
      <c r="I5" s="15" t="s">
        <v>8</v>
      </c>
      <c r="J5" s="13" t="s">
        <v>7</v>
      </c>
    </row>
    <row r="6" customFormat="false" ht="12.75" hidden="false" customHeight="false" outlineLevel="0" collapsed="false">
      <c r="A6" s="16" t="s">
        <v>9</v>
      </c>
    </row>
    <row r="7" customFormat="false" ht="12.75" hidden="false" customHeight="false" outlineLevel="0" collapsed="false">
      <c r="A7" s="16"/>
      <c r="B7" s="0" t="s">
        <v>10</v>
      </c>
      <c r="C7" s="17" t="n">
        <v>700</v>
      </c>
      <c r="D7" s="17" t="n">
        <v>0</v>
      </c>
      <c r="E7" s="17" t="n">
        <v>700</v>
      </c>
      <c r="F7" s="18"/>
      <c r="G7" s="17" t="n">
        <v>44100</v>
      </c>
      <c r="H7" s="17" t="n">
        <v>44800</v>
      </c>
      <c r="I7" s="17" t="n">
        <v>-700</v>
      </c>
      <c r="J7" s="17" t="n">
        <v>44800</v>
      </c>
    </row>
    <row r="8" customFormat="false" ht="12.75" hidden="false" customHeight="false" outlineLevel="0" collapsed="false">
      <c r="A8" s="16"/>
      <c r="B8" s="0" t="s">
        <v>11</v>
      </c>
      <c r="C8" s="17" t="n">
        <v>50</v>
      </c>
      <c r="D8" s="17" t="n">
        <v>0</v>
      </c>
      <c r="E8" s="17" t="n">
        <v>50</v>
      </c>
      <c r="F8" s="18"/>
      <c r="G8" s="17" t="n">
        <v>125</v>
      </c>
      <c r="H8" s="17" t="n">
        <v>0</v>
      </c>
      <c r="I8" s="17" t="n">
        <v>125</v>
      </c>
      <c r="J8" s="17" t="n">
        <v>0</v>
      </c>
    </row>
    <row r="9" customFormat="false" ht="12.75" hidden="false" customHeight="false" outlineLevel="0" collapsed="false">
      <c r="A9" s="16"/>
      <c r="B9" s="0" t="s">
        <v>12</v>
      </c>
      <c r="C9" s="17" t="n">
        <v>2.72</v>
      </c>
      <c r="D9" s="17" t="n">
        <v>2.08333333333333</v>
      </c>
      <c r="E9" s="17" t="n">
        <v>0.636666666666667</v>
      </c>
      <c r="F9" s="18"/>
      <c r="G9" s="17" t="n">
        <v>629.98</v>
      </c>
      <c r="H9" s="17" t="n">
        <v>16.6666666666667</v>
      </c>
      <c r="I9" s="17" t="n">
        <v>613.313333333333</v>
      </c>
      <c r="J9" s="17" t="n">
        <v>25</v>
      </c>
    </row>
    <row r="10" s="16" customFormat="true" ht="12.75" hidden="false" customHeight="false" outlineLevel="0" collapsed="false">
      <c r="B10" s="16" t="s">
        <v>13</v>
      </c>
      <c r="C10" s="19" t="n">
        <v>752.72</v>
      </c>
      <c r="D10" s="19" t="n">
        <v>2.08333333333333</v>
      </c>
      <c r="E10" s="19" t="n">
        <v>750.636666666667</v>
      </c>
      <c r="F10" s="20"/>
      <c r="G10" s="19" t="n">
        <v>44854.98</v>
      </c>
      <c r="H10" s="19" t="n">
        <v>44816.6666666667</v>
      </c>
      <c r="I10" s="19" t="n">
        <v>38.3133333333334</v>
      </c>
      <c r="J10" s="19" t="n">
        <v>44825</v>
      </c>
    </row>
    <row r="11" customFormat="false" ht="12.75" hidden="false" customHeight="false" outlineLevel="0" collapsed="false">
      <c r="A11" s="16" t="s">
        <v>14</v>
      </c>
      <c r="C11" s="17"/>
      <c r="D11" s="17"/>
      <c r="E11" s="17"/>
      <c r="F11" s="18"/>
      <c r="G11" s="17"/>
      <c r="H11" s="17"/>
      <c r="I11" s="17"/>
      <c r="J11" s="17"/>
    </row>
    <row r="12" customFormat="false" ht="12.75" hidden="false" customHeight="false" outlineLevel="0" collapsed="false">
      <c r="A12" s="16" t="s">
        <v>15</v>
      </c>
      <c r="C12" s="17"/>
      <c r="D12" s="17"/>
      <c r="E12" s="17"/>
      <c r="F12" s="18"/>
      <c r="G12" s="17"/>
      <c r="H12" s="17"/>
      <c r="I12" s="17"/>
      <c r="J12" s="17"/>
    </row>
    <row r="13" customFormat="false" ht="12.75" hidden="false" customHeight="false" outlineLevel="0" collapsed="false">
      <c r="A13" s="16"/>
      <c r="B13" s="0" t="s">
        <v>16</v>
      </c>
      <c r="C13" s="17" t="n">
        <v>0</v>
      </c>
      <c r="D13" s="17" t="n">
        <v>83.3333333333333</v>
      </c>
      <c r="E13" s="17" t="n">
        <v>-83.3333333333333</v>
      </c>
      <c r="F13" s="18"/>
      <c r="G13" s="17" t="n">
        <v>0</v>
      </c>
      <c r="H13" s="17" t="n">
        <v>666.666666666667</v>
      </c>
      <c r="I13" s="17" t="n">
        <v>-666.666666666667</v>
      </c>
      <c r="J13" s="17" t="n">
        <v>1000</v>
      </c>
    </row>
    <row r="14" customFormat="false" ht="12.75" hidden="false" customHeight="false" outlineLevel="0" collapsed="false">
      <c r="A14" s="16"/>
      <c r="B14" s="0" t="s">
        <v>17</v>
      </c>
      <c r="C14" s="17" t="n">
        <v>500</v>
      </c>
      <c r="D14" s="17" t="n">
        <v>250</v>
      </c>
      <c r="E14" s="17" t="n">
        <v>250</v>
      </c>
      <c r="F14" s="18"/>
      <c r="G14" s="17" t="n">
        <v>2000</v>
      </c>
      <c r="H14" s="17" t="n">
        <v>2000</v>
      </c>
      <c r="I14" s="17" t="n">
        <v>0</v>
      </c>
      <c r="J14" s="17" t="n">
        <v>3000</v>
      </c>
    </row>
    <row r="15" customFormat="false" ht="12.75" hidden="false" customHeight="false" outlineLevel="0" collapsed="false">
      <c r="A15" s="16"/>
      <c r="B15" s="0" t="s">
        <v>18</v>
      </c>
      <c r="C15" s="17" t="n">
        <v>0</v>
      </c>
      <c r="D15" s="17" t="n">
        <v>0</v>
      </c>
      <c r="E15" s="17" t="n">
        <v>0</v>
      </c>
      <c r="F15" s="18"/>
      <c r="G15" s="17" t="n">
        <v>1042</v>
      </c>
      <c r="H15" s="17" t="n">
        <v>1100</v>
      </c>
      <c r="I15" s="17" t="n">
        <v>-58</v>
      </c>
      <c r="J15" s="17" t="n">
        <v>1100</v>
      </c>
    </row>
    <row r="16" customFormat="false" ht="12.75" hidden="false" customHeight="false" outlineLevel="0" collapsed="false">
      <c r="A16" s="16"/>
      <c r="B16" s="0" t="s">
        <v>19</v>
      </c>
      <c r="C16" s="17" t="n">
        <v>0</v>
      </c>
      <c r="D16" s="17" t="n">
        <v>0</v>
      </c>
      <c r="E16" s="17" t="n">
        <v>0</v>
      </c>
      <c r="F16" s="18"/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2.75" hidden="false" customHeight="false" outlineLevel="0" collapsed="false">
      <c r="A17" s="16"/>
      <c r="B17" s="0" t="s">
        <v>20</v>
      </c>
      <c r="C17" s="17" t="n">
        <v>0</v>
      </c>
      <c r="D17" s="17" t="n">
        <v>20.8333333333333</v>
      </c>
      <c r="E17" s="17" t="n">
        <v>-20.8333333333333</v>
      </c>
      <c r="F17" s="18"/>
      <c r="G17" s="17" t="n">
        <v>0</v>
      </c>
      <c r="H17" s="17" t="n">
        <v>166.666666666667</v>
      </c>
      <c r="I17" s="17" t="n">
        <v>-166.666666666667</v>
      </c>
      <c r="J17" s="17" t="n">
        <v>250</v>
      </c>
    </row>
    <row r="18" customFormat="false" ht="12.75" hidden="false" customHeight="false" outlineLevel="0" collapsed="false">
      <c r="A18" s="16"/>
      <c r="B18" s="0" t="s">
        <v>21</v>
      </c>
      <c r="C18" s="17" t="n">
        <v>0</v>
      </c>
      <c r="D18" s="17" t="n">
        <v>12.5</v>
      </c>
      <c r="E18" s="17" t="n">
        <v>-12.5</v>
      </c>
      <c r="F18" s="18"/>
      <c r="G18" s="17" t="n">
        <v>10.69</v>
      </c>
      <c r="H18" s="17" t="n">
        <v>100</v>
      </c>
      <c r="I18" s="17" t="n">
        <v>-89.31</v>
      </c>
      <c r="J18" s="17" t="n">
        <v>150</v>
      </c>
    </row>
    <row r="19" customFormat="false" ht="12.75" hidden="false" customHeight="false" outlineLevel="0" collapsed="false">
      <c r="A19" s="16"/>
      <c r="B19" s="0" t="s">
        <v>22</v>
      </c>
      <c r="C19" s="17" t="n">
        <v>0</v>
      </c>
      <c r="D19" s="17" t="n">
        <v>0</v>
      </c>
      <c r="E19" s="17" t="n">
        <v>0</v>
      </c>
      <c r="F19" s="18"/>
      <c r="G19" s="17" t="n">
        <v>88.02</v>
      </c>
      <c r="H19" s="17" t="n">
        <v>150</v>
      </c>
      <c r="I19" s="17" t="n">
        <v>-61.98</v>
      </c>
      <c r="J19" s="17" t="n">
        <v>150</v>
      </c>
    </row>
    <row r="20" customFormat="false" ht="12.75" hidden="false" customHeight="false" outlineLevel="0" collapsed="false">
      <c r="A20" s="16"/>
      <c r="B20" s="0" t="s">
        <v>23</v>
      </c>
      <c r="C20" s="17" t="n">
        <v>0</v>
      </c>
      <c r="D20" s="17" t="n">
        <v>0</v>
      </c>
      <c r="E20" s="17" t="n">
        <v>0</v>
      </c>
      <c r="F20" s="18"/>
      <c r="G20" s="17" t="n">
        <v>0</v>
      </c>
      <c r="H20" s="17" t="n">
        <v>100</v>
      </c>
      <c r="I20" s="17" t="n">
        <v>-100</v>
      </c>
      <c r="J20" s="17" t="n">
        <v>150</v>
      </c>
    </row>
    <row r="21" customFormat="false" ht="12.75" hidden="false" customHeight="false" outlineLevel="0" collapsed="false">
      <c r="A21" s="16"/>
      <c r="B21" s="0" t="s">
        <v>24</v>
      </c>
      <c r="C21" s="17" t="n">
        <v>0</v>
      </c>
      <c r="D21" s="17" t="n">
        <v>0</v>
      </c>
      <c r="E21" s="17" t="n">
        <v>0</v>
      </c>
      <c r="F21" s="18"/>
      <c r="G21" s="17" t="n">
        <v>0</v>
      </c>
      <c r="H21" s="17" t="n">
        <v>0</v>
      </c>
      <c r="I21" s="17" t="n">
        <v>0</v>
      </c>
      <c r="J21" s="17" t="n">
        <v>0</v>
      </c>
    </row>
    <row r="22" customFormat="false" ht="12.75" hidden="false" customHeight="false" outlineLevel="0" collapsed="false">
      <c r="A22" s="16"/>
      <c r="B22" s="0" t="s">
        <v>25</v>
      </c>
      <c r="C22" s="17" t="n">
        <v>0</v>
      </c>
      <c r="D22" s="17" t="n">
        <v>0</v>
      </c>
      <c r="E22" s="17" t="n">
        <v>0</v>
      </c>
      <c r="F22" s="18"/>
      <c r="G22" s="17" t="n">
        <v>0</v>
      </c>
      <c r="H22" s="17" t="n">
        <v>640</v>
      </c>
      <c r="I22" s="17" t="n">
        <v>-640</v>
      </c>
      <c r="J22" s="17" t="n">
        <v>640</v>
      </c>
    </row>
    <row r="23" customFormat="false" ht="12.75" hidden="false" customHeight="false" outlineLevel="0" collapsed="false">
      <c r="A23" s="16"/>
      <c r="B23" s="0" t="s">
        <v>26</v>
      </c>
      <c r="C23" s="17" t="n">
        <v>0</v>
      </c>
      <c r="D23" s="17" t="n">
        <v>0</v>
      </c>
      <c r="E23" s="17" t="n">
        <v>0</v>
      </c>
      <c r="F23" s="18"/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2.75" hidden="false" customHeight="false" outlineLevel="0" collapsed="false">
      <c r="A24" s="16"/>
      <c r="B24" s="0" t="s">
        <v>12</v>
      </c>
      <c r="C24" s="17" t="n">
        <v>0</v>
      </c>
      <c r="D24" s="17" t="n">
        <v>41.6666666666667</v>
      </c>
      <c r="E24" s="17" t="n">
        <v>-41.6666666666667</v>
      </c>
      <c r="F24" s="18"/>
      <c r="G24" s="17" t="n">
        <v>161.39</v>
      </c>
      <c r="H24" s="17" t="n">
        <v>333.333333333333</v>
      </c>
      <c r="I24" s="17" t="n">
        <v>-171.943333333333</v>
      </c>
      <c r="J24" s="17" t="n">
        <v>500</v>
      </c>
    </row>
    <row r="25" s="16" customFormat="true" ht="12.75" hidden="false" customHeight="false" outlineLevel="0" collapsed="false">
      <c r="B25" s="16" t="s">
        <v>13</v>
      </c>
      <c r="C25" s="19" t="n">
        <v>500</v>
      </c>
      <c r="D25" s="19" t="n">
        <v>408.333333333333</v>
      </c>
      <c r="E25" s="19" t="n">
        <v>91.6666666666667</v>
      </c>
      <c r="F25" s="20"/>
      <c r="G25" s="19" t="n">
        <v>3302.1</v>
      </c>
      <c r="H25" s="19" t="n">
        <v>5256.66666666667</v>
      </c>
      <c r="I25" s="19" t="n">
        <v>-1954.56666666667</v>
      </c>
      <c r="J25" s="19" t="n">
        <v>6940</v>
      </c>
    </row>
    <row r="26" customFormat="false" ht="12.75" hidden="false" customHeight="false" outlineLevel="0" collapsed="false">
      <c r="A26" s="16" t="s">
        <v>27</v>
      </c>
      <c r="C26" s="17"/>
      <c r="D26" s="17"/>
      <c r="E26" s="17"/>
      <c r="F26" s="18"/>
      <c r="G26" s="17"/>
      <c r="H26" s="17"/>
      <c r="I26" s="17"/>
      <c r="J26" s="17"/>
    </row>
    <row r="27" customFormat="false" ht="12.75" hidden="false" customHeight="false" outlineLevel="0" collapsed="false">
      <c r="A27" s="16"/>
      <c r="B27" s="0" t="s">
        <v>28</v>
      </c>
      <c r="C27" s="17" t="n">
        <v>461.77</v>
      </c>
      <c r="D27" s="17" t="n">
        <v>500</v>
      </c>
      <c r="E27" s="17" t="n">
        <v>-38.23</v>
      </c>
      <c r="F27" s="18"/>
      <c r="G27" s="17" t="n">
        <v>3640.37</v>
      </c>
      <c r="H27" s="17" t="n">
        <v>4000</v>
      </c>
      <c r="I27" s="17" t="n">
        <v>-359.63</v>
      </c>
      <c r="J27" s="17" t="n">
        <v>6000</v>
      </c>
    </row>
    <row r="28" s="16" customFormat="true" ht="12.75" hidden="false" customHeight="false" outlineLevel="0" collapsed="false">
      <c r="B28" s="16" t="s">
        <v>13</v>
      </c>
      <c r="C28" s="19" t="n">
        <v>461.77</v>
      </c>
      <c r="D28" s="19" t="n">
        <v>500</v>
      </c>
      <c r="E28" s="19" t="n">
        <v>-38.23</v>
      </c>
      <c r="F28" s="20"/>
      <c r="G28" s="19" t="n">
        <v>3640.37</v>
      </c>
      <c r="H28" s="19" t="n">
        <v>4000</v>
      </c>
      <c r="I28" s="19" t="n">
        <v>-359.63</v>
      </c>
      <c r="J28" s="19" t="n">
        <v>6000</v>
      </c>
    </row>
    <row r="29" customFormat="false" ht="12.75" hidden="false" customHeight="false" outlineLevel="0" collapsed="false">
      <c r="A29" s="16" t="s">
        <v>29</v>
      </c>
      <c r="C29" s="17"/>
      <c r="D29" s="17"/>
      <c r="E29" s="17"/>
      <c r="F29" s="18"/>
      <c r="G29" s="17"/>
      <c r="H29" s="17"/>
      <c r="I29" s="17"/>
      <c r="J29" s="17"/>
    </row>
    <row r="30" customFormat="false" ht="12.75" hidden="false" customHeight="false" outlineLevel="0" collapsed="false">
      <c r="A30" s="16"/>
      <c r="B30" s="0" t="s">
        <v>30</v>
      </c>
      <c r="C30" s="17" t="n">
        <v>4117.5</v>
      </c>
      <c r="D30" s="17" t="n">
        <v>2125</v>
      </c>
      <c r="E30" s="17" t="n">
        <v>1992.5</v>
      </c>
      <c r="F30" s="18"/>
      <c r="G30" s="17" t="n">
        <v>16470</v>
      </c>
      <c r="H30" s="17" t="n">
        <v>14875</v>
      </c>
      <c r="I30" s="17" t="n">
        <v>1595</v>
      </c>
      <c r="J30" s="17" t="n">
        <v>17000</v>
      </c>
      <c r="K30" s="1"/>
      <c r="L30" s="1"/>
      <c r="M30" s="1"/>
    </row>
    <row r="31" customFormat="false" ht="12.75" hidden="false" customHeight="false" outlineLevel="0" collapsed="false">
      <c r="A31" s="16"/>
      <c r="B31" s="0" t="s">
        <v>31</v>
      </c>
      <c r="C31" s="17" t="n">
        <v>0</v>
      </c>
      <c r="D31" s="17" t="n">
        <v>0</v>
      </c>
      <c r="E31" s="17" t="n">
        <v>0</v>
      </c>
      <c r="F31" s="18"/>
      <c r="G31" s="17" t="n">
        <v>0</v>
      </c>
      <c r="H31" s="17" t="n">
        <v>0</v>
      </c>
      <c r="I31" s="17" t="n">
        <v>0</v>
      </c>
      <c r="J31" s="17" t="n">
        <v>0</v>
      </c>
    </row>
    <row r="32" customFormat="false" ht="12.75" hidden="false" customHeight="false" outlineLevel="0" collapsed="false">
      <c r="A32" s="16"/>
      <c r="B32" s="0" t="s">
        <v>32</v>
      </c>
      <c r="C32" s="17" t="n">
        <v>0</v>
      </c>
      <c r="D32" s="17" t="n">
        <v>0</v>
      </c>
      <c r="E32" s="17" t="n">
        <v>0</v>
      </c>
      <c r="F32" s="18"/>
      <c r="G32" s="17" t="n">
        <v>0</v>
      </c>
      <c r="H32" s="17" t="n">
        <v>0</v>
      </c>
      <c r="I32" s="17" t="n">
        <v>0</v>
      </c>
      <c r="J32" s="17" t="n">
        <v>0</v>
      </c>
    </row>
    <row r="33" customFormat="false" ht="12.75" hidden="false" customHeight="false" outlineLevel="0" collapsed="false">
      <c r="A33" s="16"/>
      <c r="B33" s="0" t="s">
        <v>33</v>
      </c>
      <c r="C33" s="17" t="n">
        <v>0</v>
      </c>
      <c r="D33" s="17" t="n">
        <v>0</v>
      </c>
      <c r="E33" s="17" t="n">
        <v>0</v>
      </c>
      <c r="F33" s="18"/>
      <c r="G33" s="17" t="n">
        <v>1088.22</v>
      </c>
      <c r="H33" s="17" t="n">
        <v>0</v>
      </c>
      <c r="I33" s="17" t="n">
        <v>1088.22</v>
      </c>
      <c r="J33" s="17" t="n">
        <v>0</v>
      </c>
    </row>
    <row r="34" customFormat="false" ht="12.75" hidden="false" customHeight="false" outlineLevel="0" collapsed="false">
      <c r="A34" s="16"/>
      <c r="B34" s="0" t="s">
        <v>34</v>
      </c>
      <c r="C34" s="17" t="n">
        <v>0</v>
      </c>
      <c r="D34" s="17" t="n">
        <v>0</v>
      </c>
      <c r="E34" s="17" t="n">
        <v>0</v>
      </c>
      <c r="F34" s="18"/>
      <c r="G34" s="17" t="n">
        <v>0</v>
      </c>
      <c r="H34" s="17" t="n">
        <v>0</v>
      </c>
      <c r="I34" s="17" t="n">
        <v>0</v>
      </c>
      <c r="J34" s="17" t="n">
        <v>0</v>
      </c>
    </row>
    <row r="35" customFormat="false" ht="12.75" hidden="false" customHeight="false" outlineLevel="0" collapsed="false">
      <c r="A35" s="16"/>
      <c r="B35" s="0" t="s">
        <v>35</v>
      </c>
      <c r="C35" s="17" t="n">
        <v>4117.5</v>
      </c>
      <c r="D35" s="17" t="n">
        <v>2125</v>
      </c>
      <c r="E35" s="17" t="n">
        <v>1992.5</v>
      </c>
      <c r="F35" s="18"/>
      <c r="G35" s="17" t="n">
        <v>17558.22</v>
      </c>
      <c r="H35" s="17" t="n">
        <v>14875</v>
      </c>
      <c r="I35" s="17" t="n">
        <v>2683.22</v>
      </c>
      <c r="J35" s="17" t="n">
        <v>17000</v>
      </c>
    </row>
    <row r="36" customFormat="false" ht="12.75" hidden="false" customHeight="false" outlineLevel="0" collapsed="false">
      <c r="A36" s="16"/>
      <c r="B36" s="0" t="s">
        <v>36</v>
      </c>
      <c r="C36" s="17" t="n">
        <v>0</v>
      </c>
      <c r="D36" s="17" t="n">
        <v>0</v>
      </c>
      <c r="E36" s="17" t="n">
        <v>0</v>
      </c>
      <c r="F36" s="18"/>
      <c r="G36" s="17" t="n">
        <v>0</v>
      </c>
      <c r="H36" s="17" t="n">
        <v>250</v>
      </c>
      <c r="I36" s="17" t="n">
        <v>-250</v>
      </c>
      <c r="J36" s="17" t="n">
        <v>500</v>
      </c>
    </row>
    <row r="37" customFormat="false" ht="12.75" hidden="false" customHeight="false" outlineLevel="0" collapsed="false">
      <c r="A37" s="16"/>
      <c r="B37" s="0" t="s">
        <v>37</v>
      </c>
      <c r="C37" s="17" t="n">
        <v>0</v>
      </c>
      <c r="D37" s="17" t="n">
        <v>0</v>
      </c>
      <c r="E37" s="17" t="n">
        <v>0</v>
      </c>
      <c r="F37" s="18"/>
      <c r="G37" s="17" t="n">
        <v>0</v>
      </c>
      <c r="H37" s="17" t="n">
        <v>0</v>
      </c>
      <c r="I37" s="17" t="n">
        <v>0</v>
      </c>
      <c r="J37" s="17" t="n">
        <v>325</v>
      </c>
    </row>
    <row r="38" customFormat="false" ht="12.75" hidden="false" customHeight="false" outlineLevel="0" collapsed="false">
      <c r="A38" s="16"/>
      <c r="B38" s="0" t="s">
        <v>38</v>
      </c>
      <c r="C38" s="17" t="n">
        <v>0</v>
      </c>
      <c r="D38" s="17" t="n">
        <v>0</v>
      </c>
      <c r="E38" s="17" t="n">
        <v>0</v>
      </c>
      <c r="F38" s="18"/>
      <c r="G38" s="17" t="n">
        <v>125</v>
      </c>
      <c r="H38" s="17" t="n">
        <v>500</v>
      </c>
      <c r="I38" s="17" t="n">
        <v>-375</v>
      </c>
      <c r="J38" s="17" t="n">
        <v>500</v>
      </c>
      <c r="L38" s="1"/>
    </row>
    <row r="39" customFormat="false" ht="12.75" hidden="false" customHeight="false" outlineLevel="0" collapsed="false">
      <c r="A39" s="16"/>
      <c r="B39" s="0" t="s">
        <v>39</v>
      </c>
      <c r="C39" s="17" t="n">
        <v>0</v>
      </c>
      <c r="D39" s="17" t="n">
        <v>0</v>
      </c>
      <c r="E39" s="17" t="n">
        <v>0</v>
      </c>
      <c r="F39" s="18"/>
      <c r="G39" s="17" t="n">
        <v>120</v>
      </c>
      <c r="H39" s="17" t="n">
        <v>1500</v>
      </c>
      <c r="I39" s="17" t="n">
        <v>-1380</v>
      </c>
      <c r="J39" s="17" t="n">
        <v>1500</v>
      </c>
    </row>
    <row r="40" customFormat="false" ht="12.75" hidden="false" customHeight="false" outlineLevel="0" collapsed="false">
      <c r="A40" s="16"/>
      <c r="B40" s="0" t="s">
        <v>12</v>
      </c>
      <c r="C40" s="17" t="n">
        <v>0</v>
      </c>
      <c r="D40" s="17" t="n">
        <v>250</v>
      </c>
      <c r="E40" s="17" t="n">
        <v>-250</v>
      </c>
      <c r="F40" s="18"/>
      <c r="G40" s="17" t="n">
        <v>0</v>
      </c>
      <c r="H40" s="17" t="n">
        <v>500</v>
      </c>
      <c r="I40" s="17" t="n">
        <v>-500</v>
      </c>
      <c r="J40" s="17" t="n">
        <v>500</v>
      </c>
    </row>
    <row r="41" s="16" customFormat="true" ht="12.75" hidden="false" customHeight="false" outlineLevel="0" collapsed="false">
      <c r="B41" s="16" t="s">
        <v>40</v>
      </c>
      <c r="C41" s="19" t="n">
        <v>4117.5</v>
      </c>
      <c r="D41" s="19" t="n">
        <v>2375</v>
      </c>
      <c r="E41" s="19" t="n">
        <v>1742.5</v>
      </c>
      <c r="F41" s="20"/>
      <c r="G41" s="19" t="n">
        <v>17803.22</v>
      </c>
      <c r="H41" s="19" t="n">
        <v>17625</v>
      </c>
      <c r="I41" s="19" t="n">
        <v>178.220000000001</v>
      </c>
      <c r="J41" s="19" t="n">
        <v>20325</v>
      </c>
    </row>
    <row r="42" customFormat="false" ht="15.75" hidden="false" customHeight="false" outlineLevel="0" collapsed="false">
      <c r="A42" s="21" t="s">
        <v>41</v>
      </c>
      <c r="B42" s="6"/>
      <c r="C42" s="17"/>
      <c r="D42" s="17"/>
      <c r="E42" s="17"/>
      <c r="F42" s="18"/>
      <c r="G42" s="17"/>
      <c r="H42" s="17"/>
      <c r="I42" s="17"/>
      <c r="J42" s="17"/>
    </row>
    <row r="43" customFormat="false" ht="15.75" hidden="false" customHeight="false" outlineLevel="0" collapsed="false">
      <c r="A43" s="21"/>
      <c r="B43" s="22" t="s">
        <v>42</v>
      </c>
      <c r="C43" s="17" t="n">
        <v>100</v>
      </c>
      <c r="D43" s="17" t="n">
        <v>0</v>
      </c>
      <c r="E43" s="17" t="n">
        <v>100</v>
      </c>
      <c r="F43" s="18"/>
      <c r="G43" s="17" t="n">
        <v>1797.02</v>
      </c>
      <c r="H43" s="17" t="n">
        <v>1000</v>
      </c>
      <c r="I43" s="17" t="n">
        <v>797.02</v>
      </c>
      <c r="J43" s="17" t="n">
        <v>2000</v>
      </c>
    </row>
    <row r="44" customFormat="false" ht="15.75" hidden="false" customHeight="false" outlineLevel="0" collapsed="false">
      <c r="A44" s="21"/>
      <c r="B44" s="22" t="s">
        <v>43</v>
      </c>
      <c r="C44" s="17" t="n">
        <v>0</v>
      </c>
      <c r="D44" s="17" t="n">
        <v>1000</v>
      </c>
      <c r="E44" s="17" t="n">
        <v>-1000</v>
      </c>
      <c r="F44" s="18"/>
      <c r="G44" s="17" t="n">
        <v>0</v>
      </c>
      <c r="H44" s="17" t="n">
        <v>2000</v>
      </c>
      <c r="I44" s="17" t="n">
        <v>-2000</v>
      </c>
      <c r="J44" s="17" t="n">
        <v>2000</v>
      </c>
    </row>
    <row r="45" customFormat="false" ht="15.75" hidden="false" customHeight="false" outlineLevel="0" collapsed="false">
      <c r="A45" s="21"/>
      <c r="B45" s="22" t="s">
        <v>12</v>
      </c>
      <c r="C45" s="17" t="n">
        <v>0</v>
      </c>
      <c r="D45" s="17" t="n">
        <v>0</v>
      </c>
      <c r="E45" s="17" t="n">
        <v>0</v>
      </c>
      <c r="F45" s="18"/>
      <c r="G45" s="17" t="n">
        <v>0</v>
      </c>
      <c r="H45" s="17" t="n">
        <v>500</v>
      </c>
      <c r="I45" s="17" t="n">
        <v>-500</v>
      </c>
      <c r="J45" s="17" t="n">
        <v>3500</v>
      </c>
    </row>
    <row r="46" customFormat="false" ht="15.75" hidden="false" customHeight="false" outlineLevel="0" collapsed="false">
      <c r="A46" s="21"/>
      <c r="B46" s="22" t="s">
        <v>28</v>
      </c>
      <c r="C46" s="17" t="n">
        <v>599.9</v>
      </c>
      <c r="D46" s="17" t="n">
        <v>450</v>
      </c>
      <c r="E46" s="17" t="n">
        <v>149.9</v>
      </c>
      <c r="F46" s="18"/>
      <c r="G46" s="17" t="n">
        <v>3825.88</v>
      </c>
      <c r="H46" s="17" t="n">
        <v>2315</v>
      </c>
      <c r="I46" s="17" t="n">
        <v>1510.88</v>
      </c>
      <c r="J46" s="17" t="n">
        <v>4500</v>
      </c>
    </row>
    <row r="47" s="16" customFormat="true" ht="12.75" hidden="false" customHeight="false" outlineLevel="0" collapsed="false">
      <c r="B47" s="16" t="s">
        <v>40</v>
      </c>
      <c r="C47" s="19" t="n">
        <v>699.9</v>
      </c>
      <c r="D47" s="19" t="n">
        <v>1450</v>
      </c>
      <c r="E47" s="19" t="n">
        <v>-750.1</v>
      </c>
      <c r="F47" s="20"/>
      <c r="G47" s="19" t="n">
        <v>5622.9</v>
      </c>
      <c r="H47" s="19" t="n">
        <v>5815</v>
      </c>
      <c r="I47" s="23" t="n">
        <v>-192.1</v>
      </c>
      <c r="J47" s="19" t="n">
        <v>12000</v>
      </c>
    </row>
    <row r="48" customFormat="false" ht="12.75" hidden="false" customHeight="false" outlineLevel="0" collapsed="false">
      <c r="A48" s="16"/>
      <c r="C48" s="17"/>
      <c r="D48" s="17"/>
      <c r="E48" s="17"/>
      <c r="F48" s="18"/>
      <c r="G48" s="17"/>
      <c r="H48" s="17"/>
      <c r="I48" s="17"/>
      <c r="J48" s="17"/>
    </row>
    <row r="49" s="9" customFormat="true" ht="15" hidden="false" customHeight="false" outlineLevel="0" collapsed="false">
      <c r="A49" s="9" t="s">
        <v>44</v>
      </c>
      <c r="C49" s="24" t="n">
        <v>5779.17</v>
      </c>
      <c r="D49" s="24" t="n">
        <v>4733.33333333333</v>
      </c>
      <c r="E49" s="24" t="n">
        <v>1045.83666666667</v>
      </c>
      <c r="F49" s="25"/>
      <c r="G49" s="24" t="n">
        <v>30368.59</v>
      </c>
      <c r="H49" s="24" t="n">
        <v>32696.6666666667</v>
      </c>
      <c r="I49" s="24" t="n">
        <v>-2328.07666666666</v>
      </c>
      <c r="J49" s="24" t="n">
        <v>45265</v>
      </c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</sheetData>
  <mergeCells count="4">
    <mergeCell ref="A1:J1"/>
    <mergeCell ref="A2:J2"/>
    <mergeCell ref="C4:E4"/>
    <mergeCell ref="G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repared by Dennis O'Toole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5:20:35Z</dcterms:created>
  <dc:creator>brian otoole</dc:creator>
  <dc:description/>
  <dc:language>en-US</dc:language>
  <cp:lastModifiedBy>Scott M Cassin</cp:lastModifiedBy>
  <cp:lastPrinted>2009-04-13T21:04:50Z</cp:lastPrinted>
  <dcterms:modified xsi:type="dcterms:W3CDTF">2010-09-14T21:58:25Z</dcterms:modified>
  <cp:revision>0</cp:revision>
  <dc:subject/>
  <dc:title/>
</cp:coreProperties>
</file>