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l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48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  <si>
    <t xml:space="preserve">April</t>
  </si>
  <si>
    <t xml:space="preserve">May</t>
  </si>
  <si>
    <t xml:space="preserve">Ju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5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1750</v>
      </c>
      <c r="D7" s="17" t="n">
        <v>0</v>
      </c>
      <c r="E7" s="17" t="n">
        <v>1750</v>
      </c>
      <c r="F7" s="18"/>
      <c r="G7" s="17" t="n">
        <v>41650</v>
      </c>
      <c r="H7" s="17" t="n">
        <v>44800</v>
      </c>
      <c r="I7" s="17" t="n">
        <v>-31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36.81</v>
      </c>
      <c r="D9" s="17" t="n">
        <v>2.08333333333333</v>
      </c>
      <c r="E9" s="17" t="n">
        <v>234.726666666667</v>
      </c>
      <c r="F9" s="18"/>
      <c r="G9" s="17" t="n">
        <v>619.05</v>
      </c>
      <c r="H9" s="17" t="n">
        <v>8.33333333333333</v>
      </c>
      <c r="I9" s="17" t="n">
        <v>610.71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1986.81</v>
      </c>
      <c r="D10" s="19" t="n">
        <v>2.08333333333333</v>
      </c>
      <c r="E10" s="19" t="n">
        <v>1984.72666666667</v>
      </c>
      <c r="F10" s="20"/>
      <c r="G10" s="19" t="n">
        <v>42319.05</v>
      </c>
      <c r="H10" s="19" t="n">
        <v>44808.3333333333</v>
      </c>
      <c r="I10" s="19" t="n">
        <v>-2489.28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333.333333333333</v>
      </c>
      <c r="I13" s="17" t="n">
        <v>-33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1000</v>
      </c>
      <c r="H14" s="17" t="n">
        <v>1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1042</v>
      </c>
      <c r="D15" s="17" t="n">
        <v>1100</v>
      </c>
      <c r="E15" s="17" t="n">
        <v>-58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83.3333333333333</v>
      </c>
      <c r="I17" s="17" t="n">
        <v>-83.3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50</v>
      </c>
      <c r="I18" s="17" t="n">
        <v>-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640</v>
      </c>
      <c r="E22" s="17" t="n">
        <v>-64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154.39</v>
      </c>
      <c r="D24" s="17" t="n">
        <v>41.6666666666667</v>
      </c>
      <c r="E24" s="17" t="n">
        <v>112.723333333333</v>
      </c>
      <c r="F24" s="18"/>
      <c r="G24" s="17" t="n">
        <v>154.39</v>
      </c>
      <c r="H24" s="17" t="n">
        <v>166.666666666667</v>
      </c>
      <c r="I24" s="17" t="n">
        <v>-12.27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696.39</v>
      </c>
      <c r="D25" s="19" t="n">
        <v>2148.33333333333</v>
      </c>
      <c r="E25" s="19" t="n">
        <v>-451.943333333333</v>
      </c>
      <c r="F25" s="20"/>
      <c r="G25" s="19" t="n">
        <v>2267.4</v>
      </c>
      <c r="H25" s="19" t="n">
        <v>3573.33333333333</v>
      </c>
      <c r="I25" s="19" t="n">
        <v>-1305.9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3.13</v>
      </c>
      <c r="D27" s="17" t="n">
        <v>500</v>
      </c>
      <c r="E27" s="17" t="n">
        <v>-56.87</v>
      </c>
      <c r="F27" s="18"/>
      <c r="G27" s="17" t="n">
        <v>1817.18</v>
      </c>
      <c r="H27" s="17" t="n">
        <v>2000</v>
      </c>
      <c r="I27" s="17" t="n">
        <v>-182.8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3.13</v>
      </c>
      <c r="D28" s="19" t="n">
        <v>500</v>
      </c>
      <c r="E28" s="19" t="n">
        <v>-56.87</v>
      </c>
      <c r="F28" s="20"/>
      <c r="G28" s="19" t="n">
        <v>1817.18</v>
      </c>
      <c r="H28" s="19" t="n">
        <v>2000</v>
      </c>
      <c r="I28" s="19" t="n">
        <v>-182.8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6176.25</v>
      </c>
      <c r="D30" s="17" t="n">
        <v>2125</v>
      </c>
      <c r="E30" s="17" t="n">
        <v>4051.25</v>
      </c>
      <c r="F30" s="18"/>
      <c r="G30" s="17" t="n">
        <v>6176.25</v>
      </c>
      <c r="H30" s="17" t="n">
        <v>6375</v>
      </c>
      <c r="I30" s="17" t="n">
        <v>-198.7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6176.25</v>
      </c>
      <c r="D35" s="17" t="n">
        <v>2125</v>
      </c>
      <c r="E35" s="17" t="n">
        <v>4051.25</v>
      </c>
      <c r="F35" s="18"/>
      <c r="G35" s="17" t="n">
        <v>6398.47</v>
      </c>
      <c r="H35" s="17" t="n">
        <v>6375</v>
      </c>
      <c r="I35" s="17" t="n">
        <v>23.4700000000003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250</v>
      </c>
      <c r="E36" s="17" t="n">
        <v>-25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176.25</v>
      </c>
      <c r="D41" s="19" t="n">
        <v>2625</v>
      </c>
      <c r="E41" s="19" t="n">
        <v>3551.25</v>
      </c>
      <c r="F41" s="20"/>
      <c r="G41" s="19" t="n">
        <v>6523.47</v>
      </c>
      <c r="H41" s="19" t="n">
        <v>7375</v>
      </c>
      <c r="I41" s="19" t="n">
        <v>-851.53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697.02</v>
      </c>
      <c r="D43" s="17" t="n">
        <v>1000</v>
      </c>
      <c r="E43" s="17" t="n">
        <v>697.02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9.37</v>
      </c>
      <c r="D46" s="17" t="n">
        <v>165</v>
      </c>
      <c r="E46" s="17" t="n">
        <v>224.37</v>
      </c>
      <c r="F46" s="18"/>
      <c r="G46" s="17" t="n">
        <v>1472.46</v>
      </c>
      <c r="H46" s="17" t="n">
        <v>315</v>
      </c>
      <c r="I46" s="17" t="n">
        <v>1157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2086.39</v>
      </c>
      <c r="D47" s="19" t="n">
        <v>2165</v>
      </c>
      <c r="E47" s="19" t="n">
        <v>-78.61</v>
      </c>
      <c r="F47" s="20"/>
      <c r="G47" s="19" t="n">
        <v>3169.48</v>
      </c>
      <c r="H47" s="19" t="n">
        <v>2815</v>
      </c>
      <c r="I47" s="23" t="n">
        <v>354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0402.16</v>
      </c>
      <c r="D49" s="24" t="n">
        <v>7438.33333333333</v>
      </c>
      <c r="E49" s="24" t="n">
        <v>2963.82666666667</v>
      </c>
      <c r="F49" s="25"/>
      <c r="G49" s="24" t="n">
        <v>13777.53</v>
      </c>
      <c r="H49" s="24" t="n">
        <v>15763.3333333333</v>
      </c>
      <c r="I49" s="24" t="n">
        <v>-1985.80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6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50</v>
      </c>
      <c r="D7" s="17" t="n">
        <v>0</v>
      </c>
      <c r="E7" s="17" t="n">
        <v>350</v>
      </c>
      <c r="F7" s="18"/>
      <c r="G7" s="17" t="n">
        <v>42000</v>
      </c>
      <c r="H7" s="17" t="n">
        <v>44800</v>
      </c>
      <c r="I7" s="17" t="n">
        <v>-28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1</v>
      </c>
      <c r="D9" s="17" t="n">
        <v>2.08333333333333</v>
      </c>
      <c r="E9" s="17" t="n">
        <v>0.626666666666667</v>
      </c>
      <c r="F9" s="18"/>
      <c r="G9" s="17" t="n">
        <v>621.76</v>
      </c>
      <c r="H9" s="17" t="n">
        <v>10.4166666666667</v>
      </c>
      <c r="I9" s="17" t="n">
        <v>611.34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52.71</v>
      </c>
      <c r="D10" s="19" t="n">
        <v>2.08333333333333</v>
      </c>
      <c r="E10" s="19" t="n">
        <v>350.626666666667</v>
      </c>
      <c r="F10" s="20"/>
      <c r="G10" s="19" t="n">
        <v>42671.76</v>
      </c>
      <c r="H10" s="19" t="n">
        <v>44810.4166666667</v>
      </c>
      <c r="I10" s="19" t="n">
        <v>-2138.65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416.666666666667</v>
      </c>
      <c r="I13" s="17" t="n">
        <v>-41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1000</v>
      </c>
      <c r="H14" s="17" t="n">
        <v>12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04.166666666667</v>
      </c>
      <c r="I17" s="17" t="n">
        <v>-104.1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62.5</v>
      </c>
      <c r="I18" s="17" t="n">
        <v>-5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54.39</v>
      </c>
      <c r="H24" s="17" t="n">
        <v>208.333333333333</v>
      </c>
      <c r="I24" s="17" t="n">
        <v>-53.94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58.333333333333</v>
      </c>
      <c r="E25" s="19" t="n">
        <v>-458.333333333333</v>
      </c>
      <c r="F25" s="20"/>
      <c r="G25" s="19" t="n">
        <v>2267.4</v>
      </c>
      <c r="H25" s="19" t="n">
        <v>4031.66666666667</v>
      </c>
      <c r="I25" s="19" t="n">
        <v>-1764.2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9.3</v>
      </c>
      <c r="D27" s="17" t="n">
        <v>500</v>
      </c>
      <c r="E27" s="17" t="n">
        <v>-50.7</v>
      </c>
      <c r="F27" s="18"/>
      <c r="G27" s="17" t="n">
        <v>2266.48</v>
      </c>
      <c r="H27" s="17" t="n">
        <v>2500</v>
      </c>
      <c r="I27" s="17" t="n">
        <v>-233.5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9.3</v>
      </c>
      <c r="D28" s="19" t="n">
        <v>500</v>
      </c>
      <c r="E28" s="19" t="n">
        <v>-50.7</v>
      </c>
      <c r="F28" s="20"/>
      <c r="G28" s="19" t="n">
        <v>2266.48</v>
      </c>
      <c r="H28" s="19" t="n">
        <v>2500</v>
      </c>
      <c r="I28" s="19" t="n">
        <v>-233.5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2058.75</v>
      </c>
      <c r="D30" s="17" t="n">
        <v>2125</v>
      </c>
      <c r="E30" s="17" t="n">
        <v>-66.25</v>
      </c>
      <c r="F30" s="18"/>
      <c r="G30" s="17" t="n">
        <v>8235</v>
      </c>
      <c r="H30" s="17" t="n">
        <v>8500</v>
      </c>
      <c r="I30" s="17" t="n">
        <v>-26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058.75</v>
      </c>
      <c r="D35" s="17" t="n">
        <v>2125</v>
      </c>
      <c r="E35" s="17" t="n">
        <v>-66.25</v>
      </c>
      <c r="F35" s="18"/>
      <c r="G35" s="17" t="n">
        <v>8457.22</v>
      </c>
      <c r="H35" s="17" t="n">
        <v>8500</v>
      </c>
      <c r="I35" s="17" t="n">
        <v>-42.7800000000007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120</v>
      </c>
      <c r="D39" s="17" t="n">
        <v>0</v>
      </c>
      <c r="E39" s="17" t="n">
        <v>120</v>
      </c>
      <c r="F39" s="18"/>
      <c r="G39" s="17" t="n">
        <v>120</v>
      </c>
      <c r="H39" s="17" t="n">
        <v>0</v>
      </c>
      <c r="I39" s="17" t="n">
        <v>12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178.75</v>
      </c>
      <c r="D41" s="19" t="n">
        <v>2125</v>
      </c>
      <c r="E41" s="19" t="n">
        <v>53.75</v>
      </c>
      <c r="F41" s="20"/>
      <c r="G41" s="19" t="n">
        <v>8702.22</v>
      </c>
      <c r="H41" s="19" t="n">
        <v>9500</v>
      </c>
      <c r="I41" s="19" t="n">
        <v>-797.78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65</v>
      </c>
      <c r="D46" s="17" t="n">
        <v>400</v>
      </c>
      <c r="E46" s="17" t="n">
        <v>165</v>
      </c>
      <c r="F46" s="18"/>
      <c r="G46" s="17" t="n">
        <v>2037.46</v>
      </c>
      <c r="H46" s="17" t="n">
        <v>715</v>
      </c>
      <c r="I46" s="17" t="n">
        <v>1322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565</v>
      </c>
      <c r="D47" s="19" t="n">
        <v>400</v>
      </c>
      <c r="E47" s="19" t="n">
        <v>165</v>
      </c>
      <c r="F47" s="20"/>
      <c r="G47" s="19" t="n">
        <v>3734.48</v>
      </c>
      <c r="H47" s="19" t="n">
        <v>3215</v>
      </c>
      <c r="I47" s="23" t="n">
        <v>519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3193.05</v>
      </c>
      <c r="D49" s="24" t="n">
        <v>3483.33333333333</v>
      </c>
      <c r="E49" s="24" t="n">
        <v>-290.283333333333</v>
      </c>
      <c r="F49" s="25"/>
      <c r="G49" s="24" t="n">
        <v>16970.58</v>
      </c>
      <c r="H49" s="24" t="n">
        <v>19246.6666666667</v>
      </c>
      <c r="I49" s="24" t="n">
        <v>-2276.08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7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3400</v>
      </c>
      <c r="H7" s="17" t="n">
        <v>44800</v>
      </c>
      <c r="I7" s="17" t="n">
        <v>-14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75</v>
      </c>
      <c r="H8" s="17" t="n">
        <v>0</v>
      </c>
      <c r="I8" s="17" t="n">
        <v>7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5</v>
      </c>
      <c r="D9" s="17" t="n">
        <v>2.08333333333333</v>
      </c>
      <c r="E9" s="17" t="n">
        <v>0.416666666666667</v>
      </c>
      <c r="F9" s="18"/>
      <c r="G9" s="17" t="n">
        <v>627.26</v>
      </c>
      <c r="H9" s="17" t="n">
        <v>14.5833333333333</v>
      </c>
      <c r="I9" s="17" t="n">
        <v>612.67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02.5</v>
      </c>
      <c r="D10" s="19" t="n">
        <v>2.08333333333333</v>
      </c>
      <c r="E10" s="19" t="n">
        <v>700.416666666667</v>
      </c>
      <c r="F10" s="20"/>
      <c r="G10" s="19" t="n">
        <v>44102.26</v>
      </c>
      <c r="H10" s="19" t="n">
        <v>44814.5833333333</v>
      </c>
      <c r="I10" s="19" t="n">
        <v>-712.323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583.333333333333</v>
      </c>
      <c r="I13" s="17" t="n">
        <v>-5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1500</v>
      </c>
      <c r="H14" s="17" t="n">
        <v>1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45.833333333333</v>
      </c>
      <c r="I17" s="17" t="n">
        <v>-145.8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87.5</v>
      </c>
      <c r="I18" s="17" t="n">
        <v>-7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27.7</v>
      </c>
      <c r="D19" s="17" t="n">
        <v>0</v>
      </c>
      <c r="E19" s="17" t="n">
        <v>27.7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7</v>
      </c>
      <c r="D24" s="17" t="n">
        <v>41.6666666666667</v>
      </c>
      <c r="E24" s="17" t="n">
        <v>-34.6666666666667</v>
      </c>
      <c r="F24" s="18"/>
      <c r="G24" s="17" t="n">
        <v>161.39</v>
      </c>
      <c r="H24" s="17" t="n">
        <v>291.666666666667</v>
      </c>
      <c r="I24" s="17" t="n">
        <v>-130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84.7</v>
      </c>
      <c r="D25" s="19" t="n">
        <v>408.333333333333</v>
      </c>
      <c r="E25" s="19" t="n">
        <v>-123.633333333333</v>
      </c>
      <c r="F25" s="20"/>
      <c r="G25" s="19" t="n">
        <v>2802.1</v>
      </c>
      <c r="H25" s="19" t="n">
        <v>4848.33333333333</v>
      </c>
      <c r="I25" s="19" t="n">
        <v>-2046.2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2.9</v>
      </c>
      <c r="D27" s="17" t="n">
        <v>500</v>
      </c>
      <c r="E27" s="17" t="n">
        <v>-37.1000000000001</v>
      </c>
      <c r="F27" s="18"/>
      <c r="G27" s="17" t="n">
        <v>3178.6</v>
      </c>
      <c r="H27" s="17" t="n">
        <v>3500</v>
      </c>
      <c r="I27" s="17" t="n">
        <v>-321.4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2.9</v>
      </c>
      <c r="D28" s="19" t="n">
        <v>500</v>
      </c>
      <c r="E28" s="19" t="n">
        <v>-37.1000000000001</v>
      </c>
      <c r="F28" s="20"/>
      <c r="G28" s="19" t="n">
        <v>3178.6</v>
      </c>
      <c r="H28" s="19" t="n">
        <v>3500</v>
      </c>
      <c r="I28" s="19" t="n">
        <v>-321.4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2352.5</v>
      </c>
      <c r="H30" s="17" t="n">
        <v>12750</v>
      </c>
      <c r="I30" s="17" t="n">
        <v>-397.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3440.72</v>
      </c>
      <c r="H35" s="17" t="n">
        <v>12750</v>
      </c>
      <c r="I35" s="17" t="n">
        <v>690.719999999999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125</v>
      </c>
      <c r="E41" s="19" t="n">
        <v>1992.5</v>
      </c>
      <c r="F41" s="20"/>
      <c r="G41" s="19" t="n">
        <v>13685.72</v>
      </c>
      <c r="H41" s="19" t="n">
        <v>15250</v>
      </c>
      <c r="I41" s="19" t="n">
        <v>-1564.2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659.92</v>
      </c>
      <c r="D46" s="17" t="n">
        <v>600</v>
      </c>
      <c r="E46" s="17" t="n">
        <v>59.9200000000001</v>
      </c>
      <c r="F46" s="18"/>
      <c r="G46" s="17" t="n">
        <v>3225.98</v>
      </c>
      <c r="H46" s="17" t="n">
        <v>1865</v>
      </c>
      <c r="I46" s="17" t="n">
        <v>1360.9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59.92</v>
      </c>
      <c r="D47" s="19" t="n">
        <v>600</v>
      </c>
      <c r="E47" s="19" t="n">
        <v>59.9200000000001</v>
      </c>
      <c r="F47" s="20"/>
      <c r="G47" s="19" t="n">
        <v>4923</v>
      </c>
      <c r="H47" s="19" t="n">
        <v>4365</v>
      </c>
      <c r="I47" s="23" t="n">
        <v>55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525.02</v>
      </c>
      <c r="D49" s="24" t="n">
        <v>3633.33333333333</v>
      </c>
      <c r="E49" s="24" t="n">
        <v>1891.68666666667</v>
      </c>
      <c r="F49" s="25"/>
      <c r="G49" s="24" t="n">
        <v>24589.42</v>
      </c>
      <c r="H49" s="24" t="n">
        <v>27963.3333333333</v>
      </c>
      <c r="I49" s="24" t="n">
        <v>-3373.91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Scott M Cassin</cp:lastModifiedBy>
  <cp:lastPrinted>2009-04-13T21:04:50Z</cp:lastPrinted>
  <dcterms:modified xsi:type="dcterms:W3CDTF">2010-08-29T19:22:47Z</dcterms:modified>
  <cp:revision>0</cp:revision>
  <dc:subject/>
  <dc:title/>
</cp:coreProperties>
</file>