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t xml:space="preserve">Highland Park H.O.A</t>
  </si>
  <si>
    <t xml:space="preserve">Income/Expense statement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Late Fees</t>
  </si>
  <si>
    <t xml:space="preserve">Miscellaneous</t>
  </si>
  <si>
    <t xml:space="preserve">TOTAL</t>
  </si>
  <si>
    <t xml:space="preserve">Expenses:</t>
  </si>
  <si>
    <t xml:space="preserve">G&amp;A</t>
  </si>
  <si>
    <t xml:space="preserve">Legal Fees</t>
  </si>
  <si>
    <t xml:space="preserve">Accounting Fees</t>
  </si>
  <si>
    <t xml:space="preserve">Insurance 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WRCU fee</t>
  </si>
  <si>
    <t xml:space="preserve">Social events</t>
  </si>
  <si>
    <t xml:space="preserve">Utilities</t>
  </si>
  <si>
    <t xml:space="preserve">Electricty</t>
  </si>
  <si>
    <t xml:space="preserve">Common area maintenance</t>
  </si>
  <si>
    <t xml:space="preserve">Mowing</t>
  </si>
  <si>
    <t xml:space="preserve">Mulching</t>
  </si>
  <si>
    <t xml:space="preserve">Fertilization etc.</t>
  </si>
  <si>
    <t xml:space="preserve">Flowers</t>
  </si>
  <si>
    <t xml:space="preserve">Weeding</t>
  </si>
  <si>
    <t xml:space="preserve">       SUB TOTAL</t>
  </si>
  <si>
    <t xml:space="preserve">Irrigation</t>
  </si>
  <si>
    <t xml:space="preserve">Halloween Décor</t>
  </si>
  <si>
    <t xml:space="preserve">Christmas Décor</t>
  </si>
  <si>
    <t xml:space="preserve">Building Maintenance</t>
  </si>
  <si>
    <t xml:space="preserve">TOTAL </t>
  </si>
  <si>
    <t xml:space="preserve">Lake care</t>
  </si>
  <si>
    <t xml:space="preserve">Weed &amp; Algae</t>
  </si>
  <si>
    <t xml:space="preserve">Aeration</t>
  </si>
  <si>
    <t xml:space="preserve">TOTAL EXPENSES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[$-409]#,##0.00_);[RED]\(#,##0.00\)"/>
    <numFmt numFmtId="168" formatCode="[$-409]mmm\-yy"/>
    <numFmt numFmtId="169" formatCode="0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17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1150</v>
      </c>
      <c r="D7" s="17" t="n">
        <v>35000</v>
      </c>
      <c r="E7" s="17" t="n">
        <v>-3850</v>
      </c>
      <c r="F7" s="18"/>
      <c r="G7" s="17" t="n">
        <v>31150</v>
      </c>
      <c r="H7" s="17" t="n">
        <v>35000</v>
      </c>
      <c r="I7" s="17" t="n">
        <v>-38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1.67</v>
      </c>
      <c r="D9" s="17" t="n">
        <v>2.08333333333333</v>
      </c>
      <c r="E9" s="17" t="n">
        <v>-0.413333333333334</v>
      </c>
      <c r="F9" s="18"/>
      <c r="G9" s="17" t="n">
        <v>1.67</v>
      </c>
      <c r="H9" s="17" t="n">
        <v>2.08333333333333</v>
      </c>
      <c r="I9" s="17" t="n">
        <v>-0.413333333333334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f aca="false">SUM(C7:C9)</f>
        <v>31151.67</v>
      </c>
      <c r="D10" s="19" t="n">
        <f aca="false">SUM(D7:D9)</f>
        <v>35002.0833333333</v>
      </c>
      <c r="E10" s="19" t="n">
        <f aca="false">SUM(E7:E9)</f>
        <v>-3850.41333333333</v>
      </c>
      <c r="F10" s="20"/>
      <c r="G10" s="19" t="n">
        <v>31151.67</v>
      </c>
      <c r="H10" s="19" t="n">
        <v>35002.0833333333</v>
      </c>
      <c r="I10" s="19" t="n">
        <v>-3850.41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83.3333333333333</v>
      </c>
      <c r="I13" s="17" t="n">
        <v>-83.3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250</v>
      </c>
      <c r="H14" s="17" t="n">
        <v>25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.8333333333333</v>
      </c>
      <c r="I17" s="17" t="n">
        <v>-20.8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10.69</v>
      </c>
      <c r="D18" s="17" t="n">
        <v>12.5</v>
      </c>
      <c r="E18" s="17" t="n">
        <v>-1.81</v>
      </c>
      <c r="F18" s="18"/>
      <c r="G18" s="17" t="n">
        <v>10.69</v>
      </c>
      <c r="H18" s="17" t="n">
        <v>12.5</v>
      </c>
      <c r="I18" s="17" t="n">
        <v>-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150</v>
      </c>
      <c r="E19" s="17" t="n">
        <v>-150</v>
      </c>
      <c r="F19" s="18"/>
      <c r="G19" s="17" t="n">
        <v>0</v>
      </c>
      <c r="H19" s="17" t="n">
        <v>150</v>
      </c>
      <c r="I19" s="17" t="n">
        <v>-150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41.6666666666667</v>
      </c>
      <c r="I24" s="17" t="n">
        <v>-41.66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60.69</v>
      </c>
      <c r="D25" s="19" t="n">
        <v>608.333333333333</v>
      </c>
      <c r="E25" s="19" t="n">
        <v>-347.643333333333</v>
      </c>
      <c r="F25" s="20"/>
      <c r="G25" s="19" t="n">
        <v>260.69</v>
      </c>
      <c r="H25" s="19" t="n">
        <v>608.333333333333</v>
      </c>
      <c r="I25" s="19" t="n">
        <v>-347.64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81.11</v>
      </c>
      <c r="D27" s="17" t="n">
        <v>500</v>
      </c>
      <c r="E27" s="17" t="n">
        <v>-18.89</v>
      </c>
      <c r="F27" s="18"/>
      <c r="G27" s="17" t="n">
        <v>481.11</v>
      </c>
      <c r="H27" s="17" t="n">
        <v>500</v>
      </c>
      <c r="I27" s="17" t="n">
        <v>-18.8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81.11</v>
      </c>
      <c r="D28" s="19" t="n">
        <v>500</v>
      </c>
      <c r="E28" s="19" t="n">
        <v>-18.89</v>
      </c>
      <c r="F28" s="20"/>
      <c r="G28" s="19" t="n">
        <v>481.11</v>
      </c>
      <c r="H28" s="19" t="n">
        <v>500</v>
      </c>
      <c r="I28" s="19" t="n">
        <v>-18.8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  <c r="H30" s="17" t="n">
        <v>0</v>
      </c>
      <c r="I30" s="17" t="n">
        <v>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0</v>
      </c>
      <c r="H35" s="17" t="n">
        <v>0</v>
      </c>
      <c r="I35" s="17" t="n">
        <v>0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125</v>
      </c>
      <c r="D38" s="17" t="n">
        <v>500</v>
      </c>
      <c r="E38" s="17" t="n">
        <v>-375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125</v>
      </c>
      <c r="D41" s="19" t="n">
        <v>500</v>
      </c>
      <c r="E41" s="19" t="n">
        <v>-375</v>
      </c>
      <c r="F41" s="20"/>
      <c r="G41" s="19" t="n">
        <v>125</v>
      </c>
      <c r="H41" s="19" t="n">
        <v>500</v>
      </c>
      <c r="I41" s="19" t="n">
        <v>-375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5.99</v>
      </c>
      <c r="D46" s="17" t="n">
        <v>50</v>
      </c>
      <c r="E46" s="17" t="n">
        <v>335.99</v>
      </c>
      <c r="F46" s="18"/>
      <c r="G46" s="17" t="n">
        <v>385.99</v>
      </c>
      <c r="H46" s="17" t="n">
        <v>50</v>
      </c>
      <c r="I46" s="17" t="n">
        <v>335.9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85.99</v>
      </c>
      <c r="D47" s="19" t="n">
        <v>50</v>
      </c>
      <c r="E47" s="19" t="n">
        <v>335.99</v>
      </c>
      <c r="F47" s="20"/>
      <c r="G47" s="19" t="n">
        <v>385.99</v>
      </c>
      <c r="H47" s="19" t="n">
        <v>50</v>
      </c>
      <c r="I47" s="23" t="n">
        <v>335.9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252.79</v>
      </c>
      <c r="D49" s="24" t="n">
        <v>1658.33333333333</v>
      </c>
      <c r="E49" s="24" t="n">
        <v>-405.543333333333</v>
      </c>
      <c r="F49" s="25"/>
      <c r="G49" s="24" t="n">
        <v>1252.79</v>
      </c>
      <c r="H49" s="24" t="n">
        <v>1658.33333333333</v>
      </c>
      <c r="I49" s="24" t="n">
        <v>-405.543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10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8750</v>
      </c>
      <c r="D7" s="17" t="n">
        <v>9800</v>
      </c>
      <c r="E7" s="17" t="n">
        <v>-105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77.48</v>
      </c>
      <c r="D9" s="17" t="n">
        <v>2.08333333333333</v>
      </c>
      <c r="E9" s="17" t="n">
        <v>375.396666666667</v>
      </c>
      <c r="F9" s="18"/>
      <c r="G9" s="17" t="n">
        <v>379.15</v>
      </c>
      <c r="H9" s="17" t="n">
        <v>4.16666666666667</v>
      </c>
      <c r="I9" s="17" t="n">
        <v>374.98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9177.48</v>
      </c>
      <c r="D10" s="19" t="n">
        <v>9802.08333333333</v>
      </c>
      <c r="E10" s="19" t="n">
        <v>-624.603333333334</v>
      </c>
      <c r="F10" s="20"/>
      <c r="G10" s="19" t="n">
        <v>40329.15</v>
      </c>
      <c r="H10" s="19" t="n">
        <v>44804.1666666667</v>
      </c>
      <c r="I10" s="19" t="n">
        <v>-4475.01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166.666666666667</v>
      </c>
      <c r="I13" s="17" t="n">
        <v>-1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500</v>
      </c>
      <c r="H14" s="17" t="n">
        <v>5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41.6666666666667</v>
      </c>
      <c r="I17" s="17" t="n">
        <v>-41.6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25</v>
      </c>
      <c r="I18" s="17" t="n">
        <v>-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60.32</v>
      </c>
      <c r="D19" s="17" t="n">
        <v>0</v>
      </c>
      <c r="E19" s="17" t="n">
        <v>60.32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83.3333333333333</v>
      </c>
      <c r="I24" s="17" t="n">
        <v>-83.33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310.32</v>
      </c>
      <c r="D25" s="19" t="n">
        <v>408.333333333333</v>
      </c>
      <c r="E25" s="19" t="n">
        <v>-98.0133333333333</v>
      </c>
      <c r="F25" s="20"/>
      <c r="G25" s="19" t="n">
        <v>571.01</v>
      </c>
      <c r="H25" s="19" t="n">
        <v>1016.66666666667</v>
      </c>
      <c r="I25" s="19" t="n">
        <v>-445.6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0.01</v>
      </c>
      <c r="D27" s="17" t="n">
        <v>500</v>
      </c>
      <c r="E27" s="17" t="n">
        <v>-49.99</v>
      </c>
      <c r="F27" s="18"/>
      <c r="G27" s="17" t="n">
        <v>931.12</v>
      </c>
      <c r="H27" s="17" t="n">
        <v>1000</v>
      </c>
      <c r="I27" s="17" t="n">
        <v>-68.879999999999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0.01</v>
      </c>
      <c r="D28" s="19" t="n">
        <v>500</v>
      </c>
      <c r="E28" s="19" t="n">
        <v>-49.99</v>
      </c>
      <c r="F28" s="20"/>
      <c r="G28" s="19" t="n">
        <v>931.12</v>
      </c>
      <c r="H28" s="19" t="n">
        <v>1000</v>
      </c>
      <c r="I28" s="19" t="n">
        <v>-68.879999999999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2125</v>
      </c>
      <c r="I30" s="17" t="n">
        <v>-212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222.22</v>
      </c>
      <c r="D33" s="17" t="n">
        <v>0</v>
      </c>
      <c r="E33" s="17" t="n">
        <v>222.22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22.22</v>
      </c>
      <c r="D35" s="17" t="n">
        <v>2125</v>
      </c>
      <c r="E35" s="17" t="n">
        <v>-1902.78</v>
      </c>
      <c r="F35" s="18"/>
      <c r="G35" s="17" t="n">
        <v>222.22</v>
      </c>
      <c r="H35" s="17" t="n">
        <v>2125</v>
      </c>
      <c r="I35" s="17" t="n">
        <v>-1902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22.22</v>
      </c>
      <c r="D41" s="19" t="n">
        <v>2125</v>
      </c>
      <c r="E41" s="19" t="n">
        <v>-1902.78</v>
      </c>
      <c r="F41" s="20"/>
      <c r="G41" s="19" t="n">
        <v>347.22</v>
      </c>
      <c r="H41" s="19" t="n">
        <v>2625</v>
      </c>
      <c r="I41" s="19" t="n">
        <v>-2277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63.08</v>
      </c>
      <c r="D46" s="17" t="n">
        <v>50</v>
      </c>
      <c r="E46" s="17" t="n">
        <v>313.08</v>
      </c>
      <c r="F46" s="18"/>
      <c r="G46" s="17" t="n">
        <v>749.07</v>
      </c>
      <c r="H46" s="17" t="n">
        <v>100</v>
      </c>
      <c r="I46" s="17" t="n">
        <v>649.07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63.08</v>
      </c>
      <c r="D47" s="19" t="n">
        <v>50</v>
      </c>
      <c r="E47" s="19" t="n">
        <v>313.08</v>
      </c>
      <c r="F47" s="20"/>
      <c r="G47" s="19" t="n">
        <v>749.07</v>
      </c>
      <c r="H47" s="19" t="n">
        <v>100</v>
      </c>
      <c r="I47" s="23" t="n">
        <v>649.07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345.63</v>
      </c>
      <c r="D49" s="24" t="n">
        <v>3083.33333333333</v>
      </c>
      <c r="E49" s="24" t="n">
        <v>-1737.70333333333</v>
      </c>
      <c r="F49" s="25"/>
      <c r="G49" s="24" t="n">
        <v>2598.42</v>
      </c>
      <c r="H49" s="24" t="n">
        <v>4741.66666666667</v>
      </c>
      <c r="I49" s="24" t="n">
        <v>-2143.24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3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.09</v>
      </c>
      <c r="D9" s="17" t="n">
        <v>2.08333333333333</v>
      </c>
      <c r="E9" s="17" t="n">
        <v>1.00666666666667</v>
      </c>
      <c r="F9" s="18"/>
      <c r="G9" s="17" t="n">
        <v>382.24</v>
      </c>
      <c r="H9" s="17" t="n">
        <v>6.25</v>
      </c>
      <c r="I9" s="17" t="n">
        <v>375.99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.09</v>
      </c>
      <c r="D10" s="19" t="n">
        <v>2.08333333333333</v>
      </c>
      <c r="E10" s="19" t="n">
        <v>1.00666666666667</v>
      </c>
      <c r="F10" s="20"/>
      <c r="G10" s="19" t="n">
        <v>40332.24</v>
      </c>
      <c r="H10" s="19" t="n">
        <v>44806.25</v>
      </c>
      <c r="I10" s="19" t="n">
        <v>-4474.01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250</v>
      </c>
      <c r="I13" s="17" t="n">
        <v>-250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500</v>
      </c>
      <c r="H14" s="17" t="n">
        <v>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62.5</v>
      </c>
      <c r="I17" s="17" t="n">
        <v>-62.5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37.5</v>
      </c>
      <c r="I18" s="17" t="n">
        <v>-2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125</v>
      </c>
      <c r="I24" s="17" t="n">
        <v>-125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08.333333333333</v>
      </c>
      <c r="E25" s="19" t="n">
        <v>-408.333333333333</v>
      </c>
      <c r="F25" s="20"/>
      <c r="G25" s="19" t="n">
        <v>571.01</v>
      </c>
      <c r="H25" s="19" t="n">
        <v>1425</v>
      </c>
      <c r="I25" s="19" t="n">
        <v>-853.99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2.93</v>
      </c>
      <c r="D27" s="17" t="n">
        <v>500</v>
      </c>
      <c r="E27" s="17" t="n">
        <v>-57.0699999999999</v>
      </c>
      <c r="F27" s="18"/>
      <c r="G27" s="17" t="n">
        <v>1374.05</v>
      </c>
      <c r="H27" s="17" t="n">
        <v>1500</v>
      </c>
      <c r="I27" s="17" t="n">
        <v>-125.95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2.93</v>
      </c>
      <c r="D28" s="19" t="n">
        <v>500</v>
      </c>
      <c r="E28" s="19" t="n">
        <v>-57.0699999999999</v>
      </c>
      <c r="F28" s="20"/>
      <c r="G28" s="19" t="n">
        <v>1374.05</v>
      </c>
      <c r="H28" s="19" t="n">
        <v>1500</v>
      </c>
      <c r="I28" s="19" t="n">
        <v>-125.95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4250</v>
      </c>
      <c r="I30" s="17" t="n">
        <v>-425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2125</v>
      </c>
      <c r="E35" s="17" t="n">
        <v>-2125</v>
      </c>
      <c r="F35" s="18"/>
      <c r="G35" s="17" t="n">
        <v>222.22</v>
      </c>
      <c r="H35" s="17" t="n">
        <v>4250</v>
      </c>
      <c r="I35" s="17" t="n">
        <v>-4027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0</v>
      </c>
      <c r="D41" s="19" t="n">
        <v>2125</v>
      </c>
      <c r="E41" s="19" t="n">
        <v>-2125</v>
      </c>
      <c r="F41" s="20"/>
      <c r="G41" s="19" t="n">
        <v>347.22</v>
      </c>
      <c r="H41" s="19" t="n">
        <v>4750</v>
      </c>
      <c r="I41" s="19" t="n">
        <v>-4402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500</v>
      </c>
      <c r="E45" s="17" t="n">
        <v>-50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34.02</v>
      </c>
      <c r="D46" s="17" t="n">
        <v>50</v>
      </c>
      <c r="E46" s="17" t="n">
        <v>284.02</v>
      </c>
      <c r="F46" s="18"/>
      <c r="G46" s="17" t="n">
        <v>1083.09</v>
      </c>
      <c r="H46" s="17" t="n">
        <v>150</v>
      </c>
      <c r="I46" s="17" t="n">
        <v>933.0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34.02</v>
      </c>
      <c r="D47" s="19" t="n">
        <v>550</v>
      </c>
      <c r="E47" s="19" t="n">
        <v>-215.98</v>
      </c>
      <c r="F47" s="20"/>
      <c r="G47" s="19" t="n">
        <v>1083.09</v>
      </c>
      <c r="H47" s="19" t="n">
        <v>650</v>
      </c>
      <c r="I47" s="23" t="n">
        <v>433.0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776.95</v>
      </c>
      <c r="D49" s="24" t="n">
        <v>3583.33333333333</v>
      </c>
      <c r="E49" s="24" t="n">
        <v>-2806.38333333333</v>
      </c>
      <c r="F49" s="25"/>
      <c r="G49" s="24" t="n">
        <v>3375.37</v>
      </c>
      <c r="H49" s="24" t="n">
        <v>8325</v>
      </c>
      <c r="I49" s="24" t="n">
        <v>-4949.6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5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1750</v>
      </c>
      <c r="D7" s="17" t="n">
        <v>0</v>
      </c>
      <c r="E7" s="17" t="n">
        <v>1750</v>
      </c>
      <c r="F7" s="18"/>
      <c r="G7" s="17" t="n">
        <v>41650</v>
      </c>
      <c r="H7" s="17" t="n">
        <v>44800</v>
      </c>
      <c r="I7" s="17" t="n">
        <v>-31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36.81</v>
      </c>
      <c r="D9" s="17" t="n">
        <v>2.08333333333333</v>
      </c>
      <c r="E9" s="17" t="n">
        <v>234.726666666667</v>
      </c>
      <c r="F9" s="18"/>
      <c r="G9" s="17" t="n">
        <v>619.05</v>
      </c>
      <c r="H9" s="17" t="n">
        <v>8.33333333333333</v>
      </c>
      <c r="I9" s="17" t="n">
        <v>610.71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1986.81</v>
      </c>
      <c r="D10" s="19" t="n">
        <v>2.08333333333333</v>
      </c>
      <c r="E10" s="19" t="n">
        <v>1984.72666666667</v>
      </c>
      <c r="F10" s="20"/>
      <c r="G10" s="19" t="n">
        <v>42319.05</v>
      </c>
      <c r="H10" s="19" t="n">
        <v>44808.3333333333</v>
      </c>
      <c r="I10" s="19" t="n">
        <v>-2489.28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333.333333333333</v>
      </c>
      <c r="I13" s="17" t="n">
        <v>-33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1000</v>
      </c>
      <c r="H14" s="17" t="n">
        <v>1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1042</v>
      </c>
      <c r="D15" s="17" t="n">
        <v>1100</v>
      </c>
      <c r="E15" s="17" t="n">
        <v>-58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83.3333333333333</v>
      </c>
      <c r="I17" s="17" t="n">
        <v>-83.3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50</v>
      </c>
      <c r="I18" s="17" t="n">
        <v>-3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640</v>
      </c>
      <c r="E22" s="17" t="n">
        <v>-64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154.39</v>
      </c>
      <c r="D24" s="17" t="n">
        <v>41.6666666666667</v>
      </c>
      <c r="E24" s="17" t="n">
        <v>112.723333333333</v>
      </c>
      <c r="F24" s="18"/>
      <c r="G24" s="17" t="n">
        <v>154.39</v>
      </c>
      <c r="H24" s="17" t="n">
        <v>166.666666666667</v>
      </c>
      <c r="I24" s="17" t="n">
        <v>-12.27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1696.39</v>
      </c>
      <c r="D25" s="19" t="n">
        <v>2148.33333333333</v>
      </c>
      <c r="E25" s="19" t="n">
        <v>-451.943333333333</v>
      </c>
      <c r="F25" s="20"/>
      <c r="G25" s="19" t="n">
        <v>2267.4</v>
      </c>
      <c r="H25" s="19" t="n">
        <v>3573.33333333333</v>
      </c>
      <c r="I25" s="19" t="n">
        <v>-1305.9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3.13</v>
      </c>
      <c r="D27" s="17" t="n">
        <v>500</v>
      </c>
      <c r="E27" s="17" t="n">
        <v>-56.87</v>
      </c>
      <c r="F27" s="18"/>
      <c r="G27" s="17" t="n">
        <v>1817.18</v>
      </c>
      <c r="H27" s="17" t="n">
        <v>2000</v>
      </c>
      <c r="I27" s="17" t="n">
        <v>-182.8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3.13</v>
      </c>
      <c r="D28" s="19" t="n">
        <v>500</v>
      </c>
      <c r="E28" s="19" t="n">
        <v>-56.87</v>
      </c>
      <c r="F28" s="20"/>
      <c r="G28" s="19" t="n">
        <v>1817.18</v>
      </c>
      <c r="H28" s="19" t="n">
        <v>2000</v>
      </c>
      <c r="I28" s="19" t="n">
        <v>-182.8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6176.25</v>
      </c>
      <c r="D30" s="17" t="n">
        <v>2125</v>
      </c>
      <c r="E30" s="17" t="n">
        <v>4051.25</v>
      </c>
      <c r="F30" s="18"/>
      <c r="G30" s="17" t="n">
        <v>6176.25</v>
      </c>
      <c r="H30" s="17" t="n">
        <v>6375</v>
      </c>
      <c r="I30" s="17" t="n">
        <v>-198.7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6176.25</v>
      </c>
      <c r="D35" s="17" t="n">
        <v>2125</v>
      </c>
      <c r="E35" s="17" t="n">
        <v>4051.25</v>
      </c>
      <c r="F35" s="18"/>
      <c r="G35" s="17" t="n">
        <v>6398.47</v>
      </c>
      <c r="H35" s="17" t="n">
        <v>6375</v>
      </c>
      <c r="I35" s="17" t="n">
        <v>23.4700000000003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250</v>
      </c>
      <c r="E36" s="17" t="n">
        <v>-25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250</v>
      </c>
      <c r="E40" s="17" t="n">
        <v>-25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6176.25</v>
      </c>
      <c r="D41" s="19" t="n">
        <v>2625</v>
      </c>
      <c r="E41" s="19" t="n">
        <v>3551.25</v>
      </c>
      <c r="F41" s="20"/>
      <c r="G41" s="19" t="n">
        <v>6523.47</v>
      </c>
      <c r="H41" s="19" t="n">
        <v>7375</v>
      </c>
      <c r="I41" s="19" t="n">
        <v>-851.53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1697.02</v>
      </c>
      <c r="D43" s="17" t="n">
        <v>1000</v>
      </c>
      <c r="E43" s="17" t="n">
        <v>697.02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1000</v>
      </c>
      <c r="E44" s="17" t="n">
        <v>-100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9.37</v>
      </c>
      <c r="D46" s="17" t="n">
        <v>165</v>
      </c>
      <c r="E46" s="17" t="n">
        <v>224.37</v>
      </c>
      <c r="F46" s="18"/>
      <c r="G46" s="17" t="n">
        <v>1472.46</v>
      </c>
      <c r="H46" s="17" t="n">
        <v>315</v>
      </c>
      <c r="I46" s="17" t="n">
        <v>1157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2086.39</v>
      </c>
      <c r="D47" s="19" t="n">
        <v>2165</v>
      </c>
      <c r="E47" s="19" t="n">
        <v>-78.61</v>
      </c>
      <c r="F47" s="20"/>
      <c r="G47" s="19" t="n">
        <v>3169.48</v>
      </c>
      <c r="H47" s="19" t="n">
        <v>2815</v>
      </c>
      <c r="I47" s="23" t="n">
        <v>354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0402.16</v>
      </c>
      <c r="D49" s="24" t="n">
        <v>7438.33333333333</v>
      </c>
      <c r="E49" s="24" t="n">
        <v>2963.82666666667</v>
      </c>
      <c r="F49" s="25"/>
      <c r="G49" s="24" t="n">
        <v>13777.53</v>
      </c>
      <c r="H49" s="24" t="n">
        <v>15763.3333333333</v>
      </c>
      <c r="I49" s="24" t="n">
        <v>-1985.80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6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50</v>
      </c>
      <c r="D7" s="17" t="n">
        <v>0</v>
      </c>
      <c r="E7" s="17" t="n">
        <v>350</v>
      </c>
      <c r="F7" s="18"/>
      <c r="G7" s="17" t="n">
        <v>42000</v>
      </c>
      <c r="H7" s="17" t="n">
        <v>44800</v>
      </c>
      <c r="I7" s="17" t="n">
        <v>-28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71</v>
      </c>
      <c r="D9" s="17" t="n">
        <v>2.08333333333333</v>
      </c>
      <c r="E9" s="17" t="n">
        <v>0.626666666666667</v>
      </c>
      <c r="F9" s="18"/>
      <c r="G9" s="17" t="n">
        <v>621.76</v>
      </c>
      <c r="H9" s="17" t="n">
        <v>10.4166666666667</v>
      </c>
      <c r="I9" s="17" t="n">
        <v>611.34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52.71</v>
      </c>
      <c r="D10" s="19" t="n">
        <v>2.08333333333333</v>
      </c>
      <c r="E10" s="19" t="n">
        <v>350.626666666667</v>
      </c>
      <c r="F10" s="20"/>
      <c r="G10" s="19" t="n">
        <v>42671.76</v>
      </c>
      <c r="H10" s="19" t="n">
        <v>44810.4166666667</v>
      </c>
      <c r="I10" s="19" t="n">
        <v>-2138.65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416.666666666667</v>
      </c>
      <c r="I13" s="17" t="n">
        <v>-41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1000</v>
      </c>
      <c r="H14" s="17" t="n">
        <v>12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04.166666666667</v>
      </c>
      <c r="I17" s="17" t="n">
        <v>-104.1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62.5</v>
      </c>
      <c r="I18" s="17" t="n">
        <v>-5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54.39</v>
      </c>
      <c r="H24" s="17" t="n">
        <v>208.333333333333</v>
      </c>
      <c r="I24" s="17" t="n">
        <v>-53.94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58.333333333333</v>
      </c>
      <c r="E25" s="19" t="n">
        <v>-458.333333333333</v>
      </c>
      <c r="F25" s="20"/>
      <c r="G25" s="19" t="n">
        <v>2267.4</v>
      </c>
      <c r="H25" s="19" t="n">
        <v>4031.66666666667</v>
      </c>
      <c r="I25" s="19" t="n">
        <v>-1764.2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9.3</v>
      </c>
      <c r="D27" s="17" t="n">
        <v>500</v>
      </c>
      <c r="E27" s="17" t="n">
        <v>-50.7</v>
      </c>
      <c r="F27" s="18"/>
      <c r="G27" s="17" t="n">
        <v>2266.48</v>
      </c>
      <c r="H27" s="17" t="n">
        <v>2500</v>
      </c>
      <c r="I27" s="17" t="n">
        <v>-233.5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9.3</v>
      </c>
      <c r="D28" s="19" t="n">
        <v>500</v>
      </c>
      <c r="E28" s="19" t="n">
        <v>-50.7</v>
      </c>
      <c r="F28" s="20"/>
      <c r="G28" s="19" t="n">
        <v>2266.48</v>
      </c>
      <c r="H28" s="19" t="n">
        <v>2500</v>
      </c>
      <c r="I28" s="19" t="n">
        <v>-233.5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2058.75</v>
      </c>
      <c r="D30" s="17" t="n">
        <v>2125</v>
      </c>
      <c r="E30" s="17" t="n">
        <v>-66.25</v>
      </c>
      <c r="F30" s="18"/>
      <c r="G30" s="17" t="n">
        <v>8235</v>
      </c>
      <c r="H30" s="17" t="n">
        <v>8500</v>
      </c>
      <c r="I30" s="17" t="n">
        <v>-26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058.75</v>
      </c>
      <c r="D35" s="17" t="n">
        <v>2125</v>
      </c>
      <c r="E35" s="17" t="n">
        <v>-66.25</v>
      </c>
      <c r="F35" s="18"/>
      <c r="G35" s="17" t="n">
        <v>8457.22</v>
      </c>
      <c r="H35" s="17" t="n">
        <v>8500</v>
      </c>
      <c r="I35" s="17" t="n">
        <v>-42.7800000000007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120</v>
      </c>
      <c r="D39" s="17" t="n">
        <v>0</v>
      </c>
      <c r="E39" s="17" t="n">
        <v>120</v>
      </c>
      <c r="F39" s="18"/>
      <c r="G39" s="17" t="n">
        <v>120</v>
      </c>
      <c r="H39" s="17" t="n">
        <v>0</v>
      </c>
      <c r="I39" s="17" t="n">
        <v>12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178.75</v>
      </c>
      <c r="D41" s="19" t="n">
        <v>2125</v>
      </c>
      <c r="E41" s="19" t="n">
        <v>53.75</v>
      </c>
      <c r="F41" s="20"/>
      <c r="G41" s="19" t="n">
        <v>8702.22</v>
      </c>
      <c r="H41" s="19" t="n">
        <v>9500</v>
      </c>
      <c r="I41" s="19" t="n">
        <v>-797.780000000001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65</v>
      </c>
      <c r="D46" s="17" t="n">
        <v>400</v>
      </c>
      <c r="E46" s="17" t="n">
        <v>165</v>
      </c>
      <c r="F46" s="18"/>
      <c r="G46" s="17" t="n">
        <v>2037.46</v>
      </c>
      <c r="H46" s="17" t="n">
        <v>715</v>
      </c>
      <c r="I46" s="17" t="n">
        <v>1322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565</v>
      </c>
      <c r="D47" s="19" t="n">
        <v>400</v>
      </c>
      <c r="E47" s="19" t="n">
        <v>165</v>
      </c>
      <c r="F47" s="20"/>
      <c r="G47" s="19" t="n">
        <v>3734.48</v>
      </c>
      <c r="H47" s="19" t="n">
        <v>3215</v>
      </c>
      <c r="I47" s="23" t="n">
        <v>519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3193.05</v>
      </c>
      <c r="D49" s="24" t="n">
        <v>3483.33333333333</v>
      </c>
      <c r="E49" s="24" t="n">
        <v>-290.283333333333</v>
      </c>
      <c r="F49" s="25"/>
      <c r="G49" s="24" t="n">
        <v>16970.58</v>
      </c>
      <c r="H49" s="24" t="n">
        <v>19246.6666666667</v>
      </c>
      <c r="I49" s="24" t="n">
        <v>-2276.08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20:35Z</dcterms:created>
  <dc:creator>brian otoole</dc:creator>
  <dc:description/>
  <dc:language>en-US</dc:language>
  <cp:lastModifiedBy>Office1User</cp:lastModifiedBy>
  <cp:lastPrinted>2009-04-13T21:04:50Z</cp:lastPrinted>
  <dcterms:modified xsi:type="dcterms:W3CDTF">2010-06-14T16:19:20Z</dcterms:modified>
  <cp:revision>0</cp:revision>
  <dc:subject/>
  <dc:title/>
</cp:coreProperties>
</file>