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" sheetId="1" state="visible" r:id="rId2"/>
    <sheet name="February" sheetId="2" state="visible" r:id="rId3"/>
    <sheet name="Mar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5">
  <si>
    <t xml:space="preserve">Highland Park H.O.A</t>
  </si>
  <si>
    <t xml:space="preserve">Income/Expense statement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Late Fees</t>
  </si>
  <si>
    <t xml:space="preserve">Miscellaneous</t>
  </si>
  <si>
    <t xml:space="preserve">TOTAL</t>
  </si>
  <si>
    <t xml:space="preserve">Expenses:</t>
  </si>
  <si>
    <t xml:space="preserve">G&amp;A</t>
  </si>
  <si>
    <t xml:space="preserve">Legal Fees</t>
  </si>
  <si>
    <t xml:space="preserve">Accounting Fees</t>
  </si>
  <si>
    <t xml:space="preserve">Insurance 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WRCU fee</t>
  </si>
  <si>
    <t xml:space="preserve">Social events</t>
  </si>
  <si>
    <t xml:space="preserve">Utilities</t>
  </si>
  <si>
    <t xml:space="preserve">Electricty</t>
  </si>
  <si>
    <t xml:space="preserve">Common area maintenance</t>
  </si>
  <si>
    <t xml:space="preserve">Mowing</t>
  </si>
  <si>
    <t xml:space="preserve">Mulching</t>
  </si>
  <si>
    <t xml:space="preserve">Fertilization etc.</t>
  </si>
  <si>
    <t xml:space="preserve">Flowers</t>
  </si>
  <si>
    <t xml:space="preserve">Weeding</t>
  </si>
  <si>
    <t xml:space="preserve">       SUB TOTAL</t>
  </si>
  <si>
    <t xml:space="preserve">Irrigation</t>
  </si>
  <si>
    <t xml:space="preserve">Halloween Décor</t>
  </si>
  <si>
    <t xml:space="preserve">Christmas Décor</t>
  </si>
  <si>
    <t xml:space="preserve">Building Maintenance</t>
  </si>
  <si>
    <t xml:space="preserve">TOTAL </t>
  </si>
  <si>
    <t xml:space="preserve">Lake care</t>
  </si>
  <si>
    <t xml:space="preserve">Weed &amp; Algae</t>
  </si>
  <si>
    <t xml:space="preserve">Aeration</t>
  </si>
  <si>
    <t xml:space="preserve">TOTAL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[$-409]#,##0.00_);[RED]\(#,##0.00\)"/>
    <numFmt numFmtId="168" formatCode="[$-409]mmm\-yy"/>
    <numFmt numFmtId="169" formatCode="0"/>
    <numFmt numFmtId="170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179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31150</v>
      </c>
      <c r="D7" s="17" t="n">
        <v>35000</v>
      </c>
      <c r="E7" s="17" t="n">
        <v>-3850</v>
      </c>
      <c r="F7" s="18"/>
      <c r="G7" s="17" t="n">
        <v>31150</v>
      </c>
      <c r="H7" s="17" t="n">
        <v>35000</v>
      </c>
      <c r="I7" s="17" t="n">
        <v>-385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0</v>
      </c>
      <c r="H8" s="17" t="n">
        <v>0</v>
      </c>
      <c r="I8" s="17" t="n">
        <v>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1.67</v>
      </c>
      <c r="D9" s="17" t="n">
        <v>2.08333333333333</v>
      </c>
      <c r="E9" s="17" t="n">
        <v>-0.413333333333334</v>
      </c>
      <c r="F9" s="18"/>
      <c r="G9" s="17" t="n">
        <v>1.67</v>
      </c>
      <c r="H9" s="17" t="n">
        <v>2.08333333333333</v>
      </c>
      <c r="I9" s="17" t="n">
        <v>-0.413333333333334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f aca="false">SUM(C7:C9)</f>
        <v>31151.67</v>
      </c>
      <c r="D10" s="19" t="n">
        <f aca="false">SUM(D7:D9)</f>
        <v>35002.0833333333</v>
      </c>
      <c r="E10" s="19" t="n">
        <f aca="false">SUM(E7:E9)</f>
        <v>-3850.41333333333</v>
      </c>
      <c r="F10" s="20"/>
      <c r="G10" s="19" t="n">
        <v>31151.67</v>
      </c>
      <c r="H10" s="19" t="n">
        <v>35002.0833333333</v>
      </c>
      <c r="I10" s="19" t="n">
        <v>-3850.41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83.3333333333333</v>
      </c>
      <c r="I13" s="17" t="n">
        <v>-83.3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250</v>
      </c>
      <c r="H14" s="17" t="n">
        <v>25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20.8333333333333</v>
      </c>
      <c r="I17" s="17" t="n">
        <v>-20.8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10.69</v>
      </c>
      <c r="D18" s="17" t="n">
        <v>12.5</v>
      </c>
      <c r="E18" s="17" t="n">
        <v>-1.81</v>
      </c>
      <c r="F18" s="18"/>
      <c r="G18" s="17" t="n">
        <v>10.69</v>
      </c>
      <c r="H18" s="17" t="n">
        <v>12.5</v>
      </c>
      <c r="I18" s="17" t="n">
        <v>-1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150</v>
      </c>
      <c r="E19" s="17" t="n">
        <v>-150</v>
      </c>
      <c r="F19" s="18"/>
      <c r="G19" s="17" t="n">
        <v>0</v>
      </c>
      <c r="H19" s="17" t="n">
        <v>150</v>
      </c>
      <c r="I19" s="17" t="n">
        <v>-150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41.6666666666667</v>
      </c>
      <c r="I24" s="17" t="n">
        <v>-41.666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260.69</v>
      </c>
      <c r="D25" s="19" t="n">
        <v>608.333333333333</v>
      </c>
      <c r="E25" s="19" t="n">
        <v>-347.643333333333</v>
      </c>
      <c r="F25" s="20"/>
      <c r="G25" s="19" t="n">
        <v>260.69</v>
      </c>
      <c r="H25" s="19" t="n">
        <v>608.333333333333</v>
      </c>
      <c r="I25" s="19" t="n">
        <v>-347.64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81.11</v>
      </c>
      <c r="D27" s="17" t="n">
        <v>500</v>
      </c>
      <c r="E27" s="17" t="n">
        <v>-18.89</v>
      </c>
      <c r="F27" s="18"/>
      <c r="G27" s="17" t="n">
        <v>481.11</v>
      </c>
      <c r="H27" s="17" t="n">
        <v>500</v>
      </c>
      <c r="I27" s="17" t="n">
        <v>-18.8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81.11</v>
      </c>
      <c r="D28" s="19" t="n">
        <v>500</v>
      </c>
      <c r="E28" s="19" t="n">
        <v>-18.89</v>
      </c>
      <c r="F28" s="20"/>
      <c r="G28" s="19" t="n">
        <v>481.11</v>
      </c>
      <c r="H28" s="19" t="n">
        <v>500</v>
      </c>
      <c r="I28" s="19" t="n">
        <v>-18.8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0</v>
      </c>
      <c r="E30" s="17" t="n">
        <v>0</v>
      </c>
      <c r="F30" s="18"/>
      <c r="G30" s="17" t="n">
        <v>0</v>
      </c>
      <c r="H30" s="17" t="n">
        <v>0</v>
      </c>
      <c r="I30" s="17" t="n">
        <v>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0</v>
      </c>
      <c r="H33" s="17" t="n">
        <v>0</v>
      </c>
      <c r="I33" s="17" t="n">
        <v>0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0</v>
      </c>
      <c r="E35" s="17" t="n">
        <v>0</v>
      </c>
      <c r="F35" s="18"/>
      <c r="G35" s="17" t="n">
        <v>0</v>
      </c>
      <c r="H35" s="17" t="n">
        <v>0</v>
      </c>
      <c r="I35" s="17" t="n">
        <v>0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125</v>
      </c>
      <c r="D38" s="17" t="n">
        <v>500</v>
      </c>
      <c r="E38" s="17" t="n">
        <v>-375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125</v>
      </c>
      <c r="D41" s="19" t="n">
        <v>500</v>
      </c>
      <c r="E41" s="19" t="n">
        <v>-375</v>
      </c>
      <c r="F41" s="20"/>
      <c r="G41" s="19" t="n">
        <v>125</v>
      </c>
      <c r="H41" s="19" t="n">
        <v>500</v>
      </c>
      <c r="I41" s="19" t="n">
        <v>-375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85.99</v>
      </c>
      <c r="D46" s="17" t="n">
        <v>50</v>
      </c>
      <c r="E46" s="17" t="n">
        <v>335.99</v>
      </c>
      <c r="F46" s="18"/>
      <c r="G46" s="17" t="n">
        <v>385.99</v>
      </c>
      <c r="H46" s="17" t="n">
        <v>50</v>
      </c>
      <c r="I46" s="17" t="n">
        <v>335.9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85.99</v>
      </c>
      <c r="D47" s="19" t="n">
        <v>50</v>
      </c>
      <c r="E47" s="19" t="n">
        <v>335.99</v>
      </c>
      <c r="F47" s="20"/>
      <c r="G47" s="19" t="n">
        <v>385.99</v>
      </c>
      <c r="H47" s="19" t="n">
        <v>50</v>
      </c>
      <c r="I47" s="23" t="n">
        <v>335.9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252.79</v>
      </c>
      <c r="D49" s="24" t="n">
        <v>1658.33333333333</v>
      </c>
      <c r="E49" s="24" t="n">
        <v>-405.543333333333</v>
      </c>
      <c r="F49" s="25"/>
      <c r="G49" s="24" t="n">
        <v>1252.79</v>
      </c>
      <c r="H49" s="24" t="n">
        <v>1658.33333333333</v>
      </c>
      <c r="I49" s="24" t="n">
        <v>-405.543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210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8750</v>
      </c>
      <c r="D7" s="17" t="n">
        <v>9800</v>
      </c>
      <c r="E7" s="17" t="n">
        <v>-1050</v>
      </c>
      <c r="F7" s="18"/>
      <c r="G7" s="17" t="n">
        <v>39900</v>
      </c>
      <c r="H7" s="17" t="n">
        <v>44800</v>
      </c>
      <c r="I7" s="17" t="n">
        <v>-49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50</v>
      </c>
      <c r="D8" s="17" t="n">
        <v>0</v>
      </c>
      <c r="E8" s="17" t="n">
        <v>5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377.48</v>
      </c>
      <c r="D9" s="17" t="n">
        <v>2.08333333333333</v>
      </c>
      <c r="E9" s="17" t="n">
        <v>375.396666666667</v>
      </c>
      <c r="F9" s="18"/>
      <c r="G9" s="17" t="n">
        <v>379.15</v>
      </c>
      <c r="H9" s="17" t="n">
        <v>4.16666666666667</v>
      </c>
      <c r="I9" s="17" t="n">
        <v>374.98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9177.48</v>
      </c>
      <c r="D10" s="19" t="n">
        <v>9802.08333333333</v>
      </c>
      <c r="E10" s="19" t="n">
        <v>-624.603333333334</v>
      </c>
      <c r="F10" s="20"/>
      <c r="G10" s="19" t="n">
        <v>40329.15</v>
      </c>
      <c r="H10" s="19" t="n">
        <v>44804.1666666667</v>
      </c>
      <c r="I10" s="19" t="n">
        <v>-4475.01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166.666666666667</v>
      </c>
      <c r="I13" s="17" t="n">
        <v>-16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500</v>
      </c>
      <c r="H14" s="17" t="n">
        <v>5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41.6666666666667</v>
      </c>
      <c r="I17" s="17" t="n">
        <v>-41.66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25</v>
      </c>
      <c r="I18" s="17" t="n">
        <v>-14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60.32</v>
      </c>
      <c r="D19" s="17" t="n">
        <v>0</v>
      </c>
      <c r="E19" s="17" t="n">
        <v>60.32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83.3333333333333</v>
      </c>
      <c r="I24" s="17" t="n">
        <v>-83.333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310.32</v>
      </c>
      <c r="D25" s="19" t="n">
        <v>408.333333333333</v>
      </c>
      <c r="E25" s="19" t="n">
        <v>-98.0133333333333</v>
      </c>
      <c r="F25" s="20"/>
      <c r="G25" s="19" t="n">
        <v>571.01</v>
      </c>
      <c r="H25" s="19" t="n">
        <v>1016.66666666667</v>
      </c>
      <c r="I25" s="19" t="n">
        <v>-445.65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50.01</v>
      </c>
      <c r="D27" s="17" t="n">
        <v>500</v>
      </c>
      <c r="E27" s="17" t="n">
        <v>-49.99</v>
      </c>
      <c r="F27" s="18"/>
      <c r="G27" s="17" t="n">
        <v>931.12</v>
      </c>
      <c r="H27" s="17" t="n">
        <v>1000</v>
      </c>
      <c r="I27" s="17" t="n">
        <v>-68.879999999999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50.01</v>
      </c>
      <c r="D28" s="19" t="n">
        <v>500</v>
      </c>
      <c r="E28" s="19" t="n">
        <v>-49.99</v>
      </c>
      <c r="F28" s="20"/>
      <c r="G28" s="19" t="n">
        <v>931.12</v>
      </c>
      <c r="H28" s="19" t="n">
        <v>1000</v>
      </c>
      <c r="I28" s="19" t="n">
        <v>-68.879999999999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2125</v>
      </c>
      <c r="E30" s="17" t="n">
        <v>-2125</v>
      </c>
      <c r="F30" s="18"/>
      <c r="G30" s="17" t="n">
        <v>0</v>
      </c>
      <c r="H30" s="17" t="n">
        <v>2125</v>
      </c>
      <c r="I30" s="17" t="n">
        <v>-212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222.22</v>
      </c>
      <c r="D33" s="17" t="n">
        <v>0</v>
      </c>
      <c r="E33" s="17" t="n">
        <v>222.22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222.22</v>
      </c>
      <c r="D35" s="17" t="n">
        <v>2125</v>
      </c>
      <c r="E35" s="17" t="n">
        <v>-1902.78</v>
      </c>
      <c r="F35" s="18"/>
      <c r="G35" s="17" t="n">
        <v>222.22</v>
      </c>
      <c r="H35" s="17" t="n">
        <v>2125</v>
      </c>
      <c r="I35" s="17" t="n">
        <v>-1902.78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222.22</v>
      </c>
      <c r="D41" s="19" t="n">
        <v>2125</v>
      </c>
      <c r="E41" s="19" t="n">
        <v>-1902.78</v>
      </c>
      <c r="F41" s="20"/>
      <c r="G41" s="19" t="n">
        <v>347.22</v>
      </c>
      <c r="H41" s="19" t="n">
        <v>2625</v>
      </c>
      <c r="I41" s="19" t="n">
        <v>-2277.7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63.08</v>
      </c>
      <c r="D46" s="17" t="n">
        <v>50</v>
      </c>
      <c r="E46" s="17" t="n">
        <v>313.08</v>
      </c>
      <c r="F46" s="18"/>
      <c r="G46" s="17" t="n">
        <v>749.07</v>
      </c>
      <c r="H46" s="17" t="n">
        <v>100</v>
      </c>
      <c r="I46" s="17" t="n">
        <v>649.07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63.08</v>
      </c>
      <c r="D47" s="19" t="n">
        <v>50</v>
      </c>
      <c r="E47" s="19" t="n">
        <v>313.08</v>
      </c>
      <c r="F47" s="20"/>
      <c r="G47" s="19" t="n">
        <v>749.07</v>
      </c>
      <c r="H47" s="19" t="n">
        <v>100</v>
      </c>
      <c r="I47" s="23" t="n">
        <v>649.07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345.63</v>
      </c>
      <c r="D49" s="24" t="n">
        <v>3083.33333333333</v>
      </c>
      <c r="E49" s="24" t="n">
        <v>-1737.70333333333</v>
      </c>
      <c r="F49" s="25"/>
      <c r="G49" s="24" t="n">
        <v>2598.42</v>
      </c>
      <c r="H49" s="24" t="n">
        <v>4741.66666666667</v>
      </c>
      <c r="I49" s="24" t="n">
        <v>-2143.24666666667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238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0</v>
      </c>
      <c r="D7" s="17" t="n">
        <v>0</v>
      </c>
      <c r="E7" s="17" t="n">
        <v>0</v>
      </c>
      <c r="F7" s="18"/>
      <c r="G7" s="17" t="n">
        <v>39900</v>
      </c>
      <c r="H7" s="17" t="n">
        <v>44800</v>
      </c>
      <c r="I7" s="17" t="n">
        <v>-49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3.09</v>
      </c>
      <c r="D9" s="17" t="n">
        <v>2.08333333333333</v>
      </c>
      <c r="E9" s="17" t="n">
        <v>1.00666666666667</v>
      </c>
      <c r="F9" s="18"/>
      <c r="G9" s="17" t="n">
        <v>382.24</v>
      </c>
      <c r="H9" s="17" t="n">
        <v>6.25</v>
      </c>
      <c r="I9" s="17" t="n">
        <v>375.99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3.09</v>
      </c>
      <c r="D10" s="19" t="n">
        <v>2.08333333333333</v>
      </c>
      <c r="E10" s="19" t="n">
        <v>1.00666666666667</v>
      </c>
      <c r="F10" s="20"/>
      <c r="G10" s="19" t="n">
        <v>40332.24</v>
      </c>
      <c r="H10" s="19" t="n">
        <v>44806.25</v>
      </c>
      <c r="I10" s="19" t="n">
        <v>-4474.01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250</v>
      </c>
      <c r="I13" s="17" t="n">
        <v>-250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0</v>
      </c>
      <c r="D14" s="17" t="n">
        <v>250</v>
      </c>
      <c r="E14" s="17" t="n">
        <v>-250</v>
      </c>
      <c r="F14" s="18"/>
      <c r="G14" s="17" t="n">
        <v>500</v>
      </c>
      <c r="H14" s="17" t="n">
        <v>7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62.5</v>
      </c>
      <c r="I17" s="17" t="n">
        <v>-62.5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37.5</v>
      </c>
      <c r="I18" s="17" t="n">
        <v>-26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125</v>
      </c>
      <c r="I24" s="17" t="n">
        <v>-125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0</v>
      </c>
      <c r="D25" s="19" t="n">
        <v>408.333333333333</v>
      </c>
      <c r="E25" s="19" t="n">
        <v>-408.333333333333</v>
      </c>
      <c r="F25" s="20"/>
      <c r="G25" s="19" t="n">
        <v>571.01</v>
      </c>
      <c r="H25" s="19" t="n">
        <v>1425</v>
      </c>
      <c r="I25" s="19" t="n">
        <v>-853.99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2.93</v>
      </c>
      <c r="D27" s="17" t="n">
        <v>500</v>
      </c>
      <c r="E27" s="17" t="n">
        <v>-57.0699999999999</v>
      </c>
      <c r="F27" s="18"/>
      <c r="G27" s="17" t="n">
        <v>1374.05</v>
      </c>
      <c r="H27" s="17" t="n">
        <v>1500</v>
      </c>
      <c r="I27" s="17" t="n">
        <v>-125.95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2.93</v>
      </c>
      <c r="D28" s="19" t="n">
        <v>500</v>
      </c>
      <c r="E28" s="19" t="n">
        <v>-57.0699999999999</v>
      </c>
      <c r="F28" s="20"/>
      <c r="G28" s="19" t="n">
        <v>1374.05</v>
      </c>
      <c r="H28" s="19" t="n">
        <v>1500</v>
      </c>
      <c r="I28" s="19" t="n">
        <v>-125.95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2125</v>
      </c>
      <c r="E30" s="17" t="n">
        <v>-2125</v>
      </c>
      <c r="F30" s="18"/>
      <c r="G30" s="17" t="n">
        <v>0</v>
      </c>
      <c r="H30" s="17" t="n">
        <v>4250</v>
      </c>
      <c r="I30" s="17" t="n">
        <v>-425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2125</v>
      </c>
      <c r="E35" s="17" t="n">
        <v>-2125</v>
      </c>
      <c r="F35" s="18"/>
      <c r="G35" s="17" t="n">
        <v>222.22</v>
      </c>
      <c r="H35" s="17" t="n">
        <v>4250</v>
      </c>
      <c r="I35" s="17" t="n">
        <v>-4027.78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0</v>
      </c>
      <c r="D41" s="19" t="n">
        <v>2125</v>
      </c>
      <c r="E41" s="19" t="n">
        <v>-2125</v>
      </c>
      <c r="F41" s="20"/>
      <c r="G41" s="19" t="n">
        <v>347.22</v>
      </c>
      <c r="H41" s="19" t="n">
        <v>4750</v>
      </c>
      <c r="I41" s="19" t="n">
        <v>-4402.7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500</v>
      </c>
      <c r="E45" s="17" t="n">
        <v>-50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34.02</v>
      </c>
      <c r="D46" s="17" t="n">
        <v>50</v>
      </c>
      <c r="E46" s="17" t="n">
        <v>284.02</v>
      </c>
      <c r="F46" s="18"/>
      <c r="G46" s="17" t="n">
        <v>1083.09</v>
      </c>
      <c r="H46" s="17" t="n">
        <v>150</v>
      </c>
      <c r="I46" s="17" t="n">
        <v>933.0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34.02</v>
      </c>
      <c r="D47" s="19" t="n">
        <v>550</v>
      </c>
      <c r="E47" s="19" t="n">
        <v>-215.98</v>
      </c>
      <c r="F47" s="20"/>
      <c r="G47" s="19" t="n">
        <v>1083.09</v>
      </c>
      <c r="H47" s="19" t="n">
        <v>650</v>
      </c>
      <c r="I47" s="23" t="n">
        <v>433.0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776.95</v>
      </c>
      <c r="D49" s="24" t="n">
        <v>3583.33333333333</v>
      </c>
      <c r="E49" s="24" t="n">
        <v>-2806.38333333333</v>
      </c>
      <c r="F49" s="25"/>
      <c r="G49" s="24" t="n">
        <v>3375.37</v>
      </c>
      <c r="H49" s="24" t="n">
        <v>8325</v>
      </c>
      <c r="I49" s="24" t="n">
        <v>-4949.6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5:20:35Z</dcterms:created>
  <dc:creator>brian otoole</dc:creator>
  <dc:description/>
  <dc:language>en-US</dc:language>
  <cp:lastModifiedBy>Office1User</cp:lastModifiedBy>
  <cp:lastPrinted>2009-04-13T21:04:50Z</cp:lastPrinted>
  <dcterms:modified xsi:type="dcterms:W3CDTF">2010-04-18T12:35:49Z</dcterms:modified>
  <cp:revision>0</cp:revision>
  <dc:subject/>
  <dc:title/>
</cp:coreProperties>
</file>