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an 31, 2005" sheetId="1" state="visible" r:id="rId2"/>
    <sheet name="Feb 28, 2005" sheetId="2" state="visible" r:id="rId3"/>
    <sheet name="Mar  31, 2005" sheetId="3" state="visible" r:id="rId4"/>
    <sheet name="Apr 30, 2005" sheetId="4" state="visible" r:id="rId5"/>
    <sheet name="May 31, 2005" sheetId="5" state="visible" r:id="rId6"/>
    <sheet name="Jun 30, 2005" sheetId="6" state="visible" r:id="rId7"/>
    <sheet name="Jul 31, 2005" sheetId="7" state="visible" r:id="rId8"/>
    <sheet name="Aug 31, 2005" sheetId="8" state="visible" r:id="rId9"/>
    <sheet name="Oct 31, 2005" sheetId="9" state="visible" r:id="rId10"/>
  </sheets>
  <definedNames>
    <definedName function="false" hidden="false" localSheetId="7" name="_xlnm.Print_Area" vbProcedure="false">'Aug 31, 2005'!$A$1:$J$42</definedName>
    <definedName function="false" hidden="false" localSheetId="6" name="_xlnm.Print_Area" vbProcedure="false">'Jul 31, 2005'!$A$1:$J$42</definedName>
    <definedName function="false" hidden="false" localSheetId="5" name="_xlnm.Print_Area" vbProcedure="false">'Jun 30, 2005'!$A$1:$J$42</definedName>
    <definedName function="false" hidden="false" localSheetId="4" name="_xlnm.Print_Area" vbProcedure="false">'May 31, 2005'!$A$1:$J$42</definedName>
    <definedName function="false" hidden="false" localSheetId="8" name="_xlnm.Print_Area" vbProcedure="false">'Oct 31, 2005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80">
  <si>
    <t xml:space="preserve">HIGHLAND PARK HOMEOWNERS ASSOCIATION</t>
  </si>
  <si>
    <t xml:space="preserve">Budget Report - January 31, 2005</t>
  </si>
  <si>
    <t xml:space="preserve">REVENUES</t>
  </si>
  <si>
    <t xml:space="preserve">GENERAL REVENUES</t>
  </si>
  <si>
    <t xml:space="preserve">Y-T-D Actual</t>
  </si>
  <si>
    <t xml:space="preserve">Y-T-D Variance</t>
  </si>
  <si>
    <t xml:space="preserve">2005 Budget</t>
  </si>
  <si>
    <t xml:space="preserve">Assessments</t>
  </si>
  <si>
    <t xml:space="preserve">Late Fees</t>
  </si>
  <si>
    <t xml:space="preserve">Miscellaneous</t>
  </si>
  <si>
    <t xml:space="preserve">TOTAL 10000</t>
  </si>
  <si>
    <t xml:space="preserve">GRAND TOTAL REVENUES</t>
  </si>
  <si>
    <t xml:space="preserve">EXPENSES</t>
  </si>
  <si>
    <t xml:space="preserve">GENERAL MGMT &amp; ADMIN</t>
  </si>
  <si>
    <t xml:space="preserve">Legal Fees</t>
  </si>
  <si>
    <t xml:space="preserve">Accounting Fees</t>
  </si>
  <si>
    <t xml:space="preserve">Insurance</t>
  </si>
  <si>
    <t xml:space="preserve">Property Taxes</t>
  </si>
  <si>
    <t xml:space="preserve">Newsletters</t>
  </si>
  <si>
    <t xml:space="preserve">Supplies</t>
  </si>
  <si>
    <t xml:space="preserve">Postage</t>
  </si>
  <si>
    <t xml:space="preserve">Printing</t>
  </si>
  <si>
    <t xml:space="preserve">Welcome Baskets</t>
  </si>
  <si>
    <t xml:space="preserve">Social Events</t>
  </si>
  <si>
    <t xml:space="preserve">Total 20000</t>
  </si>
  <si>
    <t xml:space="preserve">UTILITIES</t>
  </si>
  <si>
    <t xml:space="preserve">Electricity</t>
  </si>
  <si>
    <t xml:space="preserve">TOTAL 30000</t>
  </si>
  <si>
    <t xml:space="preserve">LANDSCAPING</t>
  </si>
  <si>
    <t xml:space="preserve">Mowing</t>
  </si>
  <si>
    <t xml:space="preserve">Mulching</t>
  </si>
  <si>
    <t xml:space="preserve">Fertilization</t>
  </si>
  <si>
    <t xml:space="preserve">Flowers</t>
  </si>
  <si>
    <t xml:space="preserve">Weeding</t>
  </si>
  <si>
    <t xml:space="preserve">Irrigation</t>
  </si>
  <si>
    <t xml:space="preserve">Halloween Décor</t>
  </si>
  <si>
    <t xml:space="preserve">Christmas Décor</t>
  </si>
  <si>
    <t xml:space="preserve">TOTAL 40000</t>
  </si>
  <si>
    <t xml:space="preserve">AMENTITIES</t>
  </si>
  <si>
    <t xml:space="preserve">Lake Care</t>
  </si>
  <si>
    <t xml:space="preserve">TOTAL 50000</t>
  </si>
  <si>
    <t xml:space="preserve">GRAND TOTAL EXPENSES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2/1/05</t>
    </r>
  </si>
  <si>
    <t xml:space="preserve">Budget Report - February 28, 2005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3/1/05</t>
    </r>
  </si>
  <si>
    <t xml:space="preserve">Data Unavailable</t>
  </si>
  <si>
    <t xml:space="preserve">Highland Park H.O.A</t>
  </si>
  <si>
    <t xml:space="preserve">Income/Expense statement</t>
  </si>
  <si>
    <t xml:space="preserve">May, 2005</t>
  </si>
  <si>
    <t xml:space="preserve">   estimate</t>
  </si>
  <si>
    <t xml:space="preserve">current period</t>
  </si>
  <si>
    <t xml:space="preserve">year-to-date</t>
  </si>
  <si>
    <t xml:space="preserve">Annual</t>
  </si>
  <si>
    <t xml:space="preserve">Description</t>
  </si>
  <si>
    <t xml:space="preserve">Actual</t>
  </si>
  <si>
    <t xml:space="preserve">Budget</t>
  </si>
  <si>
    <t xml:space="preserve">Variance</t>
  </si>
  <si>
    <t xml:space="preserve">Income:</t>
  </si>
  <si>
    <t xml:space="preserve">Dues</t>
  </si>
  <si>
    <t xml:space="preserve">TOTAL INCOME</t>
  </si>
  <si>
    <t xml:space="preserve">Expenses:</t>
  </si>
  <si>
    <t xml:space="preserve">G&amp;A</t>
  </si>
  <si>
    <t xml:space="preserve">Insurance </t>
  </si>
  <si>
    <t xml:space="preserve">Bank Fees</t>
  </si>
  <si>
    <t xml:space="preserve">Social events</t>
  </si>
  <si>
    <t xml:space="preserve">TOTAL G&amp;A</t>
  </si>
  <si>
    <t xml:space="preserve">Utilities</t>
  </si>
  <si>
    <t xml:space="preserve">Electricty</t>
  </si>
  <si>
    <t xml:space="preserve">TOTAL UTILITIES</t>
  </si>
  <si>
    <t xml:space="preserve">Lawn Care</t>
  </si>
  <si>
    <t xml:space="preserve">Fertilization etc.</t>
  </si>
  <si>
    <t xml:space="preserve">TOTAL LAWN CARE</t>
  </si>
  <si>
    <t xml:space="preserve">Amenities</t>
  </si>
  <si>
    <t xml:space="preserve">Fountains</t>
  </si>
  <si>
    <t xml:space="preserve">TOTAL AMENITIES</t>
  </si>
  <si>
    <t xml:space="preserve">TOTAL EXPENSES</t>
  </si>
  <si>
    <t xml:space="preserve">June, 2005</t>
  </si>
  <si>
    <t xml:space="preserve">July, 2005</t>
  </si>
  <si>
    <t xml:space="preserve">August, 2005</t>
  </si>
  <si>
    <t xml:space="preserve">October, 2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#,##0.00_);[RED]\(#,##0.00\)"/>
    <numFmt numFmtId="167" formatCode="\$#,##0.00"/>
    <numFmt numFmtId="168" formatCode="\$#,##0.00_);[RED]&quot;($&quot;#,##0.00\)"/>
    <numFmt numFmtId="169" formatCode="\$#,##0.00;[RED]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F9F9F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3" min="3" style="1" width="13.7"/>
    <col collapsed="false" customWidth="true" hidden="false" outlineLevel="0" max="5" min="4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23250</v>
      </c>
      <c r="D7" s="9" t="n">
        <v>-8750</v>
      </c>
      <c r="E7" s="8" t="n">
        <v>32000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0</v>
      </c>
      <c r="D8" s="9" t="n">
        <v>0</v>
      </c>
      <c r="E8" s="8" t="n">
        <v>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0</v>
      </c>
      <c r="D9" s="9" t="n">
        <v>0</v>
      </c>
      <c r="E9" s="8" t="n">
        <v>0</v>
      </c>
    </row>
    <row r="10" customFormat="false" ht="12.75" hidden="false" customHeight="false" outlineLevel="0" collapsed="false">
      <c r="A10" s="10"/>
      <c r="B10" s="11" t="s">
        <v>10</v>
      </c>
      <c r="C10" s="12" t="n">
        <f aca="false">SUM(C7:C9)</f>
        <v>23250</v>
      </c>
      <c r="D10" s="13" t="n">
        <f aca="false">SUM(D7:D9)</f>
        <v>-8750</v>
      </c>
      <c r="E10" s="12" t="n">
        <f aca="false">SUM(E7:E9)</f>
        <v>32000</v>
      </c>
    </row>
    <row r="11" customFormat="false" ht="8.25" hidden="false" customHeight="true" outlineLevel="0" collapsed="false">
      <c r="A11" s="14"/>
      <c r="B11" s="15"/>
      <c r="C11" s="16"/>
      <c r="D11" s="16"/>
      <c r="E11" s="16"/>
    </row>
    <row r="12" customFormat="false" ht="15" hidden="false" customHeight="false" outlineLevel="0" collapsed="false">
      <c r="A12" s="14"/>
      <c r="B12" s="17" t="s">
        <v>11</v>
      </c>
      <c r="C12" s="18" t="n">
        <f aca="false">C10</f>
        <v>23250</v>
      </c>
      <c r="D12" s="18" t="n">
        <f aca="false">D10</f>
        <v>-8750</v>
      </c>
      <c r="E12" s="18" t="n">
        <f aca="false">E10</f>
        <v>32000</v>
      </c>
    </row>
    <row r="13" customFormat="false" ht="12" hidden="false" customHeight="false" outlineLevel="0" collapsed="false">
      <c r="C13" s="19"/>
      <c r="D13" s="20"/>
      <c r="E13" s="19"/>
    </row>
    <row r="14" customFormat="false" ht="15.75" hidden="false" customHeight="false" outlineLevel="0" collapsed="false">
      <c r="A14" s="5" t="s">
        <v>12</v>
      </c>
      <c r="C14" s="19"/>
      <c r="D14" s="20"/>
      <c r="E14" s="19"/>
    </row>
    <row r="15" customFormat="false" ht="9" hidden="false" customHeight="true" outlineLevel="0" collapsed="false">
      <c r="C15" s="19"/>
      <c r="D15" s="20"/>
      <c r="E15" s="19"/>
    </row>
    <row r="16" customFormat="false" ht="12" hidden="false" customHeight="false" outlineLevel="0" collapsed="false">
      <c r="A16" s="6" t="n">
        <v>20000</v>
      </c>
      <c r="B16" s="7" t="s">
        <v>13</v>
      </c>
      <c r="C16" s="21" t="s">
        <v>4</v>
      </c>
      <c r="D16" s="6" t="s">
        <v>5</v>
      </c>
      <c r="E16" s="21" t="s">
        <v>6</v>
      </c>
    </row>
    <row r="17" customFormat="false" ht="12" hidden="false" customHeight="false" outlineLevel="0" collapsed="false">
      <c r="A17" s="1" t="n">
        <v>20001</v>
      </c>
      <c r="B17" s="2" t="s">
        <v>14</v>
      </c>
      <c r="C17" s="8" t="n">
        <v>1720.48</v>
      </c>
      <c r="D17" s="9" t="n">
        <v>1433.01</v>
      </c>
      <c r="E17" s="8" t="n">
        <v>3449.6</v>
      </c>
    </row>
    <row r="18" customFormat="false" ht="12" hidden="false" customHeight="false" outlineLevel="0" collapsed="false">
      <c r="A18" s="1" t="n">
        <v>20002</v>
      </c>
      <c r="B18" s="2" t="s">
        <v>15</v>
      </c>
      <c r="C18" s="8" t="n">
        <v>0</v>
      </c>
      <c r="D18" s="9" t="n">
        <v>-21.54</v>
      </c>
      <c r="E18" s="8" t="n">
        <v>258.5</v>
      </c>
    </row>
    <row r="19" customFormat="false" ht="12" hidden="false" customHeight="false" outlineLevel="0" collapsed="false">
      <c r="A19" s="1" t="n">
        <v>20003</v>
      </c>
      <c r="B19" s="2" t="s">
        <v>16</v>
      </c>
      <c r="C19" s="8" t="n">
        <v>0</v>
      </c>
      <c r="D19" s="9" t="n">
        <v>0</v>
      </c>
      <c r="E19" s="8" t="n">
        <v>1631.9</v>
      </c>
    </row>
    <row r="20" customFormat="false" ht="12" hidden="false" customHeight="false" outlineLevel="0" collapsed="false">
      <c r="A20" s="1" t="n">
        <v>20004</v>
      </c>
      <c r="B20" s="2" t="s">
        <v>17</v>
      </c>
      <c r="C20" s="8" t="n">
        <v>0</v>
      </c>
      <c r="D20" s="9" t="n">
        <v>0</v>
      </c>
      <c r="E20" s="8" t="n">
        <v>61.62</v>
      </c>
    </row>
    <row r="21" customFormat="false" ht="12" hidden="false" customHeight="false" outlineLevel="0" collapsed="false">
      <c r="A21" s="1" t="n">
        <v>20005</v>
      </c>
      <c r="B21" s="2" t="s">
        <v>18</v>
      </c>
      <c r="C21" s="8" t="n">
        <v>95</v>
      </c>
      <c r="D21" s="9" t="n">
        <v>-155</v>
      </c>
      <c r="E21" s="8" t="n">
        <v>500</v>
      </c>
    </row>
    <row r="22" customFormat="false" ht="12" hidden="false" customHeight="false" outlineLevel="0" collapsed="false">
      <c r="A22" s="1" t="n">
        <v>20006</v>
      </c>
      <c r="B22" s="2" t="s">
        <v>19</v>
      </c>
      <c r="C22" s="8" t="n">
        <v>11.65</v>
      </c>
      <c r="D22" s="9" t="n">
        <v>-10.64</v>
      </c>
      <c r="E22" s="8" t="n">
        <v>267.43</v>
      </c>
    </row>
    <row r="23" customFormat="false" ht="12" hidden="false" customHeight="false" outlineLevel="0" collapsed="false">
      <c r="A23" s="1" t="n">
        <v>20007</v>
      </c>
      <c r="B23" s="2" t="s">
        <v>20</v>
      </c>
      <c r="C23" s="8" t="n">
        <v>0</v>
      </c>
      <c r="D23" s="9" t="n">
        <v>-10.01</v>
      </c>
      <c r="E23" s="8" t="n">
        <v>120.13</v>
      </c>
    </row>
    <row r="24" customFormat="false" ht="12" hidden="false" customHeight="false" outlineLevel="0" collapsed="false">
      <c r="A24" s="1" t="n">
        <v>20008</v>
      </c>
      <c r="B24" s="2" t="s">
        <v>21</v>
      </c>
      <c r="C24" s="8" t="n">
        <v>0</v>
      </c>
      <c r="D24" s="9" t="n">
        <v>-83.33</v>
      </c>
      <c r="E24" s="8" t="n">
        <v>1000</v>
      </c>
    </row>
    <row r="25" customFormat="false" ht="12" hidden="false" customHeight="false" outlineLevel="0" collapsed="false">
      <c r="A25" s="1" t="n">
        <v>20010</v>
      </c>
      <c r="B25" s="2" t="s">
        <v>22</v>
      </c>
      <c r="C25" s="8" t="n">
        <v>0</v>
      </c>
      <c r="D25" s="9" t="n">
        <v>-54.17</v>
      </c>
      <c r="E25" s="8" t="n">
        <v>650</v>
      </c>
    </row>
    <row r="26" customFormat="false" ht="12" hidden="false" customHeight="false" outlineLevel="0" collapsed="false">
      <c r="A26" s="1" t="n">
        <v>20011</v>
      </c>
      <c r="B26" s="2" t="s">
        <v>23</v>
      </c>
      <c r="C26" s="8" t="n">
        <v>0</v>
      </c>
      <c r="D26" s="9" t="n">
        <v>0</v>
      </c>
      <c r="E26" s="8" t="n">
        <v>500</v>
      </c>
    </row>
    <row r="27" customFormat="false" ht="12" hidden="false" customHeight="false" outlineLevel="0" collapsed="false">
      <c r="A27" s="1" t="n">
        <v>20012</v>
      </c>
      <c r="B27" s="2" t="s">
        <v>9</v>
      </c>
      <c r="C27" s="8" t="n">
        <v>1550.47</v>
      </c>
      <c r="D27" s="9" t="n">
        <v>1429.9</v>
      </c>
      <c r="E27" s="8" t="n">
        <v>1446.8</v>
      </c>
    </row>
    <row r="28" customFormat="false" ht="12.75" hidden="false" customHeight="false" outlineLevel="0" collapsed="false">
      <c r="A28" s="10"/>
      <c r="B28" s="11" t="s">
        <v>24</v>
      </c>
      <c r="C28" s="22" t="n">
        <f aca="false">SUM(C17:C27)</f>
        <v>3377.6</v>
      </c>
      <c r="D28" s="23" t="n">
        <f aca="false">SUM(D17:D27)</f>
        <v>2528.22</v>
      </c>
      <c r="E28" s="22" t="n">
        <f aca="false">SUM(E17:E27)</f>
        <v>9885.98</v>
      </c>
    </row>
    <row r="29" customFormat="false" ht="12.75" hidden="false" customHeight="true" outlineLevel="0" collapsed="false">
      <c r="C29" s="19"/>
      <c r="D29" s="20"/>
      <c r="E29" s="19"/>
    </row>
    <row r="30" customFormat="false" ht="12" hidden="false" customHeight="false" outlineLevel="0" collapsed="false">
      <c r="A30" s="6" t="n">
        <v>30000</v>
      </c>
      <c r="B30" s="7" t="s">
        <v>25</v>
      </c>
      <c r="C30" s="21" t="s">
        <v>4</v>
      </c>
      <c r="D30" s="6" t="s">
        <v>5</v>
      </c>
      <c r="E30" s="21" t="s">
        <v>6</v>
      </c>
    </row>
    <row r="31" customFormat="false" ht="12" hidden="false" customHeight="false" outlineLevel="0" collapsed="false">
      <c r="A31" s="1" t="n">
        <v>30001</v>
      </c>
      <c r="B31" s="2" t="s">
        <v>26</v>
      </c>
      <c r="C31" s="8" t="n">
        <v>434.71</v>
      </c>
      <c r="D31" s="8" t="n">
        <v>-190.29</v>
      </c>
      <c r="E31" s="8" t="n">
        <v>7500</v>
      </c>
    </row>
    <row r="32" customFormat="false" ht="12.75" hidden="false" customHeight="false" outlineLevel="0" collapsed="false">
      <c r="A32" s="10"/>
      <c r="B32" s="11" t="s">
        <v>27</v>
      </c>
      <c r="C32" s="12" t="n">
        <f aca="false">SUM(C31)</f>
        <v>434.71</v>
      </c>
      <c r="D32" s="22" t="n">
        <f aca="false">D31</f>
        <v>-190.29</v>
      </c>
      <c r="E32" s="12" t="n">
        <f aca="false">SUM(E31)</f>
        <v>7500</v>
      </c>
    </row>
    <row r="33" customFormat="false" ht="12.75" hidden="false" customHeight="true" outlineLevel="0" collapsed="false">
      <c r="C33" s="19"/>
      <c r="D33" s="20"/>
      <c r="E33" s="19"/>
    </row>
    <row r="34" customFormat="false" ht="12" hidden="false" customHeight="false" outlineLevel="0" collapsed="false">
      <c r="A34" s="6" t="n">
        <v>40000</v>
      </c>
      <c r="B34" s="7" t="s">
        <v>28</v>
      </c>
      <c r="C34" s="21" t="s">
        <v>4</v>
      </c>
      <c r="D34" s="6" t="s">
        <v>5</v>
      </c>
      <c r="E34" s="21" t="s">
        <v>6</v>
      </c>
    </row>
    <row r="35" customFormat="false" ht="12" hidden="false" customHeight="false" outlineLevel="0" collapsed="false">
      <c r="A35" s="1" t="n">
        <v>40001</v>
      </c>
      <c r="B35" s="2" t="s">
        <v>29</v>
      </c>
      <c r="C35" s="8" t="n">
        <v>0</v>
      </c>
      <c r="D35" s="9" t="n">
        <v>0</v>
      </c>
      <c r="E35" s="8" t="n">
        <v>3204</v>
      </c>
    </row>
    <row r="36" customFormat="false" ht="12" hidden="false" customHeight="false" outlineLevel="0" collapsed="false">
      <c r="A36" s="1" t="n">
        <v>40002</v>
      </c>
      <c r="B36" s="2" t="s">
        <v>30</v>
      </c>
      <c r="C36" s="8" t="n">
        <v>0</v>
      </c>
      <c r="D36" s="9" t="n">
        <v>0</v>
      </c>
      <c r="E36" s="8" t="n">
        <v>1951.95</v>
      </c>
    </row>
    <row r="37" customFormat="false" ht="12" hidden="false" customHeight="false" outlineLevel="0" collapsed="false">
      <c r="A37" s="1" t="n">
        <v>40003</v>
      </c>
      <c r="B37" s="2" t="s">
        <v>31</v>
      </c>
      <c r="C37" s="8" t="n">
        <v>0</v>
      </c>
      <c r="D37" s="9" t="n">
        <v>0</v>
      </c>
      <c r="E37" s="8" t="n">
        <v>552</v>
      </c>
    </row>
    <row r="38" customFormat="false" ht="12" hidden="false" customHeight="false" outlineLevel="0" collapsed="false">
      <c r="A38" s="1" t="n">
        <v>40004</v>
      </c>
      <c r="B38" s="2" t="s">
        <v>32</v>
      </c>
      <c r="C38" s="8" t="n">
        <v>0</v>
      </c>
      <c r="D38" s="9" t="n">
        <v>0</v>
      </c>
      <c r="E38" s="8" t="n">
        <v>2890.55</v>
      </c>
    </row>
    <row r="39" customFormat="false" ht="12" hidden="false" customHeight="false" outlineLevel="0" collapsed="false">
      <c r="A39" s="1" t="n">
        <v>40005</v>
      </c>
      <c r="B39" s="2" t="s">
        <v>33</v>
      </c>
      <c r="C39" s="8" t="n">
        <v>0</v>
      </c>
      <c r="D39" s="9" t="n">
        <v>0</v>
      </c>
      <c r="E39" s="8" t="n">
        <v>900</v>
      </c>
    </row>
    <row r="40" customFormat="false" ht="12" hidden="false" customHeight="false" outlineLevel="0" collapsed="false">
      <c r="A40" s="1" t="n">
        <v>40006</v>
      </c>
      <c r="B40" s="2" t="s">
        <v>34</v>
      </c>
      <c r="C40" s="8" t="n">
        <v>0</v>
      </c>
      <c r="D40" s="9" t="n">
        <v>0</v>
      </c>
      <c r="E40" s="8" t="n">
        <v>1500</v>
      </c>
    </row>
    <row r="41" customFormat="false" ht="12" hidden="false" customHeight="false" outlineLevel="0" collapsed="false">
      <c r="A41" s="1" t="n">
        <v>40007</v>
      </c>
      <c r="B41" s="2" t="s">
        <v>35</v>
      </c>
      <c r="C41" s="8" t="n">
        <v>0</v>
      </c>
      <c r="D41" s="9" t="n">
        <v>0</v>
      </c>
      <c r="E41" s="8" t="n">
        <v>250</v>
      </c>
    </row>
    <row r="42" customFormat="false" ht="12" hidden="false" customHeight="false" outlineLevel="0" collapsed="false">
      <c r="A42" s="1" t="n">
        <v>40008</v>
      </c>
      <c r="B42" s="2" t="s">
        <v>36</v>
      </c>
      <c r="C42" s="8" t="n">
        <v>0</v>
      </c>
      <c r="D42" s="9" t="n">
        <v>0</v>
      </c>
      <c r="E42" s="8" t="n">
        <v>500</v>
      </c>
    </row>
    <row r="43" customFormat="false" ht="12" hidden="false" customHeight="false" outlineLevel="0" collapsed="false">
      <c r="A43" s="1" t="n">
        <v>40009</v>
      </c>
      <c r="B43" s="2" t="s">
        <v>9</v>
      </c>
      <c r="C43" s="8" t="n">
        <v>0</v>
      </c>
      <c r="D43" s="9" t="n">
        <v>-78.406</v>
      </c>
      <c r="E43" s="8" t="n">
        <v>940.88</v>
      </c>
    </row>
    <row r="44" customFormat="false" ht="12.75" hidden="false" customHeight="false" outlineLevel="0" collapsed="false">
      <c r="A44" s="10"/>
      <c r="B44" s="11" t="s">
        <v>37</v>
      </c>
      <c r="C44" s="22" t="n">
        <f aca="false">SUM(C35:C43)</f>
        <v>0</v>
      </c>
      <c r="D44" s="23" t="n">
        <f aca="false">SUM(D35:D43)</f>
        <v>-78.406</v>
      </c>
      <c r="E44" s="22" t="n">
        <f aca="false">SUM(E35:E43)</f>
        <v>12689.38</v>
      </c>
    </row>
    <row r="45" customFormat="false" ht="12.75" hidden="false" customHeight="true" outlineLevel="0" collapsed="false">
      <c r="C45" s="19"/>
      <c r="D45" s="20"/>
      <c r="E45" s="19"/>
    </row>
    <row r="46" customFormat="false" ht="12" hidden="false" customHeight="false" outlineLevel="0" collapsed="false">
      <c r="A46" s="6" t="n">
        <v>50000</v>
      </c>
      <c r="B46" s="7" t="s">
        <v>38</v>
      </c>
      <c r="C46" s="21" t="s">
        <v>4</v>
      </c>
      <c r="D46" s="6" t="s">
        <v>5</v>
      </c>
      <c r="E46" s="21" t="s">
        <v>6</v>
      </c>
    </row>
    <row r="47" customFormat="false" ht="12" hidden="false" customHeight="false" outlineLevel="0" collapsed="false">
      <c r="A47" s="1" t="n">
        <v>50001</v>
      </c>
      <c r="B47" s="2" t="s">
        <v>39</v>
      </c>
      <c r="C47" s="8" t="n">
        <v>0</v>
      </c>
      <c r="D47" s="8" t="n">
        <v>0</v>
      </c>
      <c r="E47" s="8" t="n">
        <v>1089.39</v>
      </c>
    </row>
    <row r="48" customFormat="false" ht="12" hidden="false" customHeight="false" outlineLevel="0" collapsed="false">
      <c r="A48" s="1" t="n">
        <v>50002</v>
      </c>
      <c r="B48" s="2" t="s">
        <v>9</v>
      </c>
      <c r="C48" s="8" t="n">
        <v>0</v>
      </c>
      <c r="D48" s="8" t="n">
        <v>-69.596</v>
      </c>
      <c r="E48" s="8" t="n">
        <v>835.25</v>
      </c>
    </row>
    <row r="49" customFormat="false" ht="12.75" hidden="false" customHeight="false" outlineLevel="0" collapsed="false">
      <c r="A49" s="10"/>
      <c r="B49" s="11" t="s">
        <v>40</v>
      </c>
      <c r="C49" s="22" t="n">
        <f aca="false">SUM(C47:C48)</f>
        <v>0</v>
      </c>
      <c r="D49" s="24" t="n">
        <f aca="false">SUM(D47:D48)</f>
        <v>-69.596</v>
      </c>
      <c r="E49" s="22" t="n">
        <f aca="false">SUM(E47:E48)</f>
        <v>1924.64</v>
      </c>
    </row>
    <row r="50" customFormat="false" ht="8.25" hidden="false" customHeight="true" outlineLevel="0" collapsed="false">
      <c r="C50" s="19"/>
      <c r="D50" s="20"/>
      <c r="E50" s="19"/>
    </row>
    <row r="51" customFormat="false" ht="15" hidden="false" customHeight="false" outlineLevel="0" collapsed="false">
      <c r="B51" s="25" t="s">
        <v>41</v>
      </c>
      <c r="C51" s="26" t="n">
        <f aca="false">C28+C32+C44+C49</f>
        <v>3812.31</v>
      </c>
      <c r="D51" s="26" t="n">
        <f aca="false">D28+D32+D44+D49</f>
        <v>2189.928</v>
      </c>
      <c r="E51" s="26" t="n">
        <f aca="false">E28+E32+E44+E49</f>
        <v>32000</v>
      </c>
    </row>
    <row r="54" customFormat="false" ht="12.75" hidden="false" customHeight="true" outlineLevel="0" collapsed="false">
      <c r="A54" s="27" t="s">
        <v>42</v>
      </c>
      <c r="B54" s="27"/>
      <c r="C54" s="27"/>
      <c r="D54" s="27"/>
      <c r="E54" s="27"/>
    </row>
  </sheetData>
  <mergeCells count="1">
    <mergeCell ref="A54:E54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3" min="3" style="1" width="13.7"/>
    <col collapsed="false" customWidth="true" hidden="false" outlineLevel="0" max="5" min="4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43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23250</v>
      </c>
      <c r="D7" s="9" t="n">
        <v>-1500</v>
      </c>
      <c r="E7" s="8" t="n">
        <v>32000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0</v>
      </c>
      <c r="D8" s="9" t="n">
        <v>0</v>
      </c>
      <c r="E8" s="8" t="n">
        <v>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0</v>
      </c>
      <c r="D9" s="9" t="n">
        <v>0</v>
      </c>
      <c r="E9" s="8" t="n">
        <v>0</v>
      </c>
    </row>
    <row r="10" customFormat="false" ht="12.75" hidden="false" customHeight="false" outlineLevel="0" collapsed="false">
      <c r="A10" s="10"/>
      <c r="B10" s="11" t="s">
        <v>10</v>
      </c>
      <c r="C10" s="12" t="n">
        <f aca="false">SUM(C7:C9)</f>
        <v>23250</v>
      </c>
      <c r="D10" s="13" t="n">
        <f aca="false">SUM(D7:D9)</f>
        <v>-1500</v>
      </c>
      <c r="E10" s="12" t="n">
        <f aca="false">SUM(E7:E9)</f>
        <v>32000</v>
      </c>
    </row>
    <row r="11" customFormat="false" ht="8.25" hidden="false" customHeight="true" outlineLevel="0" collapsed="false">
      <c r="A11" s="14"/>
      <c r="B11" s="15"/>
      <c r="C11" s="16"/>
      <c r="D11" s="16"/>
      <c r="E11" s="16"/>
    </row>
    <row r="12" customFormat="false" ht="15" hidden="false" customHeight="false" outlineLevel="0" collapsed="false">
      <c r="A12" s="14"/>
      <c r="B12" s="17" t="s">
        <v>11</v>
      </c>
      <c r="C12" s="18" t="n">
        <f aca="false">C10</f>
        <v>23250</v>
      </c>
      <c r="D12" s="18" t="n">
        <f aca="false">D10</f>
        <v>-1500</v>
      </c>
      <c r="E12" s="18" t="n">
        <f aca="false">E10</f>
        <v>32000</v>
      </c>
    </row>
    <row r="13" customFormat="false" ht="12" hidden="false" customHeight="false" outlineLevel="0" collapsed="false">
      <c r="C13" s="19"/>
      <c r="D13" s="20"/>
      <c r="E13" s="19"/>
    </row>
    <row r="14" customFormat="false" ht="15.75" hidden="false" customHeight="false" outlineLevel="0" collapsed="false">
      <c r="A14" s="5" t="s">
        <v>12</v>
      </c>
      <c r="C14" s="19"/>
      <c r="D14" s="20"/>
      <c r="E14" s="19"/>
    </row>
    <row r="15" customFormat="false" ht="9" hidden="false" customHeight="true" outlineLevel="0" collapsed="false">
      <c r="C15" s="19"/>
      <c r="D15" s="20"/>
      <c r="E15" s="19"/>
    </row>
    <row r="16" customFormat="false" ht="12" hidden="false" customHeight="false" outlineLevel="0" collapsed="false">
      <c r="A16" s="6" t="n">
        <v>20000</v>
      </c>
      <c r="B16" s="7" t="s">
        <v>13</v>
      </c>
      <c r="C16" s="21" t="s">
        <v>4</v>
      </c>
      <c r="D16" s="6" t="s">
        <v>5</v>
      </c>
      <c r="E16" s="21" t="s">
        <v>6</v>
      </c>
    </row>
    <row r="17" customFormat="false" ht="12" hidden="false" customHeight="false" outlineLevel="0" collapsed="false">
      <c r="A17" s="1" t="n">
        <v>20001</v>
      </c>
      <c r="B17" s="2" t="s">
        <v>14</v>
      </c>
      <c r="C17" s="8" t="n">
        <v>1720.48</v>
      </c>
      <c r="D17" s="9" t="n">
        <v>1145.55</v>
      </c>
      <c r="E17" s="8" t="n">
        <v>3449.6</v>
      </c>
    </row>
    <row r="18" customFormat="false" ht="12" hidden="false" customHeight="false" outlineLevel="0" collapsed="false">
      <c r="A18" s="1" t="n">
        <v>20002</v>
      </c>
      <c r="B18" s="2" t="s">
        <v>15</v>
      </c>
      <c r="C18" s="8" t="n">
        <v>0</v>
      </c>
      <c r="D18" s="9" t="n">
        <v>-43.08</v>
      </c>
      <c r="E18" s="8" t="n">
        <v>258.5</v>
      </c>
    </row>
    <row r="19" customFormat="false" ht="12" hidden="false" customHeight="false" outlineLevel="0" collapsed="false">
      <c r="A19" s="1" t="n">
        <v>20003</v>
      </c>
      <c r="B19" s="2" t="s">
        <v>16</v>
      </c>
      <c r="C19" s="8" t="n">
        <v>0</v>
      </c>
      <c r="D19" s="9" t="n">
        <v>0</v>
      </c>
      <c r="E19" s="8" t="n">
        <v>1631.9</v>
      </c>
    </row>
    <row r="20" customFormat="false" ht="12" hidden="false" customHeight="false" outlineLevel="0" collapsed="false">
      <c r="A20" s="1" t="n">
        <v>20004</v>
      </c>
      <c r="B20" s="2" t="s">
        <v>17</v>
      </c>
      <c r="C20" s="8" t="n">
        <v>0</v>
      </c>
      <c r="D20" s="9" t="n">
        <v>0</v>
      </c>
      <c r="E20" s="8" t="n">
        <v>61.62</v>
      </c>
    </row>
    <row r="21" customFormat="false" ht="12" hidden="false" customHeight="false" outlineLevel="0" collapsed="false">
      <c r="A21" s="1" t="n">
        <v>20005</v>
      </c>
      <c r="B21" s="2" t="s">
        <v>18</v>
      </c>
      <c r="C21" s="8" t="n">
        <v>95</v>
      </c>
      <c r="D21" s="9" t="n">
        <v>-83.58</v>
      </c>
      <c r="E21" s="8" t="n">
        <v>500</v>
      </c>
    </row>
    <row r="22" customFormat="false" ht="12" hidden="false" customHeight="false" outlineLevel="0" collapsed="false">
      <c r="A22" s="1" t="n">
        <v>20006</v>
      </c>
      <c r="B22" s="2" t="s">
        <v>19</v>
      </c>
      <c r="C22" s="8" t="n">
        <v>11.65</v>
      </c>
      <c r="D22" s="9" t="n">
        <v>-32.92</v>
      </c>
      <c r="E22" s="8" t="n">
        <v>267.43</v>
      </c>
    </row>
    <row r="23" customFormat="false" ht="12" hidden="false" customHeight="false" outlineLevel="0" collapsed="false">
      <c r="A23" s="1" t="n">
        <v>20007</v>
      </c>
      <c r="B23" s="2" t="s">
        <v>20</v>
      </c>
      <c r="C23" s="8" t="n">
        <v>0</v>
      </c>
      <c r="D23" s="9" t="n">
        <v>-20.02</v>
      </c>
      <c r="E23" s="8" t="n">
        <v>120.13</v>
      </c>
    </row>
    <row r="24" customFormat="false" ht="12" hidden="false" customHeight="false" outlineLevel="0" collapsed="false">
      <c r="A24" s="1" t="n">
        <v>20008</v>
      </c>
      <c r="B24" s="2" t="s">
        <v>21</v>
      </c>
      <c r="C24" s="8" t="n">
        <v>0</v>
      </c>
      <c r="D24" s="9" t="n">
        <v>-166.67</v>
      </c>
      <c r="E24" s="8" t="n">
        <v>1000</v>
      </c>
    </row>
    <row r="25" customFormat="false" ht="12" hidden="false" customHeight="false" outlineLevel="0" collapsed="false">
      <c r="A25" s="1" t="n">
        <v>20010</v>
      </c>
      <c r="B25" s="2" t="s">
        <v>22</v>
      </c>
      <c r="C25" s="8" t="n">
        <v>0</v>
      </c>
      <c r="D25" s="9" t="n">
        <v>-108.334</v>
      </c>
      <c r="E25" s="8" t="n">
        <v>650</v>
      </c>
    </row>
    <row r="26" customFormat="false" ht="12" hidden="false" customHeight="false" outlineLevel="0" collapsed="false">
      <c r="A26" s="1" t="n">
        <v>20011</v>
      </c>
      <c r="B26" s="2" t="s">
        <v>23</v>
      </c>
      <c r="C26" s="8" t="n">
        <v>0</v>
      </c>
      <c r="D26" s="9" t="n">
        <v>0</v>
      </c>
      <c r="E26" s="8" t="n">
        <v>500</v>
      </c>
    </row>
    <row r="27" customFormat="false" ht="12" hidden="false" customHeight="false" outlineLevel="0" collapsed="false">
      <c r="A27" s="1" t="n">
        <v>20012</v>
      </c>
      <c r="B27" s="2" t="s">
        <v>9</v>
      </c>
      <c r="C27" s="8" t="n">
        <v>1550.47</v>
      </c>
      <c r="D27" s="9" t="n">
        <v>1319.81</v>
      </c>
      <c r="E27" s="8" t="n">
        <v>1446.8</v>
      </c>
    </row>
    <row r="28" customFormat="false" ht="12.75" hidden="false" customHeight="false" outlineLevel="0" collapsed="false">
      <c r="A28" s="10"/>
      <c r="B28" s="11" t="s">
        <v>24</v>
      </c>
      <c r="C28" s="22" t="n">
        <f aca="false">SUM(C17:C27)</f>
        <v>3377.6</v>
      </c>
      <c r="D28" s="23" t="n">
        <f aca="false">SUM(D17:D27)</f>
        <v>2010.756</v>
      </c>
      <c r="E28" s="22" t="n">
        <f aca="false">SUM(E17:E27)</f>
        <v>9885.98</v>
      </c>
    </row>
    <row r="29" customFormat="false" ht="12.75" hidden="false" customHeight="true" outlineLevel="0" collapsed="false">
      <c r="C29" s="19"/>
      <c r="D29" s="20"/>
      <c r="E29" s="19"/>
    </row>
    <row r="30" customFormat="false" ht="12" hidden="false" customHeight="false" outlineLevel="0" collapsed="false">
      <c r="A30" s="6" t="n">
        <v>30000</v>
      </c>
      <c r="B30" s="7" t="s">
        <v>25</v>
      </c>
      <c r="C30" s="21" t="s">
        <v>4</v>
      </c>
      <c r="D30" s="6" t="s">
        <v>5</v>
      </c>
      <c r="E30" s="21" t="s">
        <v>6</v>
      </c>
    </row>
    <row r="31" customFormat="false" ht="12" hidden="false" customHeight="false" outlineLevel="0" collapsed="false">
      <c r="A31" s="1" t="n">
        <v>30001</v>
      </c>
      <c r="B31" s="2" t="s">
        <v>26</v>
      </c>
      <c r="C31" s="8" t="n">
        <v>434.71</v>
      </c>
      <c r="D31" s="8" t="n">
        <v>-380.014</v>
      </c>
      <c r="E31" s="8" t="n">
        <v>7500</v>
      </c>
    </row>
    <row r="32" customFormat="false" ht="12.75" hidden="false" customHeight="false" outlineLevel="0" collapsed="false">
      <c r="A32" s="10"/>
      <c r="B32" s="11" t="s">
        <v>27</v>
      </c>
      <c r="C32" s="12" t="n">
        <f aca="false">SUM(C31)</f>
        <v>434.71</v>
      </c>
      <c r="D32" s="22" t="n">
        <f aca="false">D31</f>
        <v>-380.014</v>
      </c>
      <c r="E32" s="12" t="n">
        <f aca="false">SUM(E31)</f>
        <v>7500</v>
      </c>
    </row>
    <row r="33" customFormat="false" ht="12.75" hidden="false" customHeight="true" outlineLevel="0" collapsed="false">
      <c r="C33" s="19"/>
      <c r="D33" s="20"/>
      <c r="E33" s="19"/>
    </row>
    <row r="34" customFormat="false" ht="12" hidden="false" customHeight="false" outlineLevel="0" collapsed="false">
      <c r="A34" s="6" t="n">
        <v>40000</v>
      </c>
      <c r="B34" s="7" t="s">
        <v>28</v>
      </c>
      <c r="C34" s="21" t="s">
        <v>4</v>
      </c>
      <c r="D34" s="6" t="s">
        <v>5</v>
      </c>
      <c r="E34" s="21" t="s">
        <v>6</v>
      </c>
    </row>
    <row r="35" customFormat="false" ht="12" hidden="false" customHeight="false" outlineLevel="0" collapsed="false">
      <c r="A35" s="1" t="n">
        <v>40001</v>
      </c>
      <c r="B35" s="2" t="s">
        <v>29</v>
      </c>
      <c r="C35" s="8" t="n">
        <v>0</v>
      </c>
      <c r="D35" s="9" t="n">
        <v>0</v>
      </c>
      <c r="E35" s="8" t="n">
        <v>3204</v>
      </c>
    </row>
    <row r="36" customFormat="false" ht="12" hidden="false" customHeight="false" outlineLevel="0" collapsed="false">
      <c r="A36" s="1" t="n">
        <v>40002</v>
      </c>
      <c r="B36" s="2" t="s">
        <v>30</v>
      </c>
      <c r="C36" s="8" t="n">
        <v>0</v>
      </c>
      <c r="D36" s="9" t="n">
        <v>0</v>
      </c>
      <c r="E36" s="8" t="n">
        <v>1951.95</v>
      </c>
    </row>
    <row r="37" customFormat="false" ht="12" hidden="false" customHeight="false" outlineLevel="0" collapsed="false">
      <c r="A37" s="1" t="n">
        <v>40003</v>
      </c>
      <c r="B37" s="2" t="s">
        <v>31</v>
      </c>
      <c r="C37" s="8" t="n">
        <v>0</v>
      </c>
      <c r="D37" s="9" t="n">
        <v>0</v>
      </c>
      <c r="E37" s="8" t="n">
        <v>552</v>
      </c>
    </row>
    <row r="38" customFormat="false" ht="12" hidden="false" customHeight="false" outlineLevel="0" collapsed="false">
      <c r="A38" s="1" t="n">
        <v>40004</v>
      </c>
      <c r="B38" s="2" t="s">
        <v>32</v>
      </c>
      <c r="C38" s="8" t="n">
        <v>0</v>
      </c>
      <c r="D38" s="9" t="n">
        <v>0</v>
      </c>
      <c r="E38" s="8" t="n">
        <v>2890.55</v>
      </c>
    </row>
    <row r="39" customFormat="false" ht="12" hidden="false" customHeight="false" outlineLevel="0" collapsed="false">
      <c r="A39" s="1" t="n">
        <v>40005</v>
      </c>
      <c r="B39" s="2" t="s">
        <v>33</v>
      </c>
      <c r="C39" s="8" t="n">
        <v>0</v>
      </c>
      <c r="D39" s="9" t="n">
        <v>0</v>
      </c>
      <c r="E39" s="8" t="n">
        <v>900</v>
      </c>
    </row>
    <row r="40" customFormat="false" ht="12" hidden="false" customHeight="false" outlineLevel="0" collapsed="false">
      <c r="A40" s="1" t="n">
        <v>40006</v>
      </c>
      <c r="B40" s="2" t="s">
        <v>34</v>
      </c>
      <c r="C40" s="8" t="n">
        <v>0</v>
      </c>
      <c r="D40" s="9" t="n">
        <v>0</v>
      </c>
      <c r="E40" s="8" t="n">
        <v>1500</v>
      </c>
    </row>
    <row r="41" customFormat="false" ht="12" hidden="false" customHeight="false" outlineLevel="0" collapsed="false">
      <c r="A41" s="1" t="n">
        <v>40007</v>
      </c>
      <c r="B41" s="2" t="s">
        <v>35</v>
      </c>
      <c r="C41" s="8" t="n">
        <v>0</v>
      </c>
      <c r="D41" s="9" t="n">
        <v>0</v>
      </c>
      <c r="E41" s="8" t="n">
        <v>250</v>
      </c>
    </row>
    <row r="42" customFormat="false" ht="12" hidden="false" customHeight="false" outlineLevel="0" collapsed="false">
      <c r="A42" s="1" t="n">
        <v>40008</v>
      </c>
      <c r="B42" s="2" t="s">
        <v>36</v>
      </c>
      <c r="C42" s="8" t="n">
        <v>0</v>
      </c>
      <c r="D42" s="9" t="n">
        <v>150.8</v>
      </c>
      <c r="E42" s="8" t="n">
        <v>500</v>
      </c>
    </row>
    <row r="43" customFormat="false" ht="12" hidden="false" customHeight="false" outlineLevel="0" collapsed="false">
      <c r="A43" s="1" t="n">
        <v>40009</v>
      </c>
      <c r="B43" s="2" t="s">
        <v>9</v>
      </c>
      <c r="C43" s="8" t="n">
        <v>0</v>
      </c>
      <c r="D43" s="9" t="n">
        <v>-156.814</v>
      </c>
      <c r="E43" s="8" t="n">
        <v>940.88</v>
      </c>
    </row>
    <row r="44" customFormat="false" ht="12.75" hidden="false" customHeight="false" outlineLevel="0" collapsed="false">
      <c r="A44" s="10"/>
      <c r="B44" s="11" t="s">
        <v>37</v>
      </c>
      <c r="C44" s="22" t="n">
        <f aca="false">SUM(C35:C43)</f>
        <v>0</v>
      </c>
      <c r="D44" s="23" t="n">
        <f aca="false">SUM(D35:D43)</f>
        <v>-6.01399999999998</v>
      </c>
      <c r="E44" s="22" t="n">
        <f aca="false">SUM(E35:E43)</f>
        <v>12689.38</v>
      </c>
    </row>
    <row r="45" customFormat="false" ht="12.75" hidden="false" customHeight="true" outlineLevel="0" collapsed="false">
      <c r="C45" s="19"/>
      <c r="D45" s="20"/>
      <c r="E45" s="19"/>
    </row>
    <row r="46" customFormat="false" ht="12" hidden="false" customHeight="false" outlineLevel="0" collapsed="false">
      <c r="A46" s="6" t="n">
        <v>50000</v>
      </c>
      <c r="B46" s="7" t="s">
        <v>38</v>
      </c>
      <c r="C46" s="21" t="s">
        <v>4</v>
      </c>
      <c r="D46" s="6" t="s">
        <v>5</v>
      </c>
      <c r="E46" s="21" t="s">
        <v>6</v>
      </c>
    </row>
    <row r="47" customFormat="false" ht="12" hidden="false" customHeight="false" outlineLevel="0" collapsed="false">
      <c r="A47" s="1" t="n">
        <v>50001</v>
      </c>
      <c r="B47" s="2" t="s">
        <v>39</v>
      </c>
      <c r="C47" s="8" t="n">
        <v>0</v>
      </c>
      <c r="D47" s="8" t="n">
        <v>0</v>
      </c>
      <c r="E47" s="8" t="n">
        <v>1089.39</v>
      </c>
    </row>
    <row r="48" customFormat="false" ht="12" hidden="false" customHeight="false" outlineLevel="0" collapsed="false">
      <c r="A48" s="1" t="n">
        <v>50002</v>
      </c>
      <c r="B48" s="2" t="s">
        <v>9</v>
      </c>
      <c r="C48" s="8" t="n">
        <v>0</v>
      </c>
      <c r="D48" s="8" t="n">
        <v>-139.214</v>
      </c>
      <c r="E48" s="8" t="n">
        <v>835.25</v>
      </c>
    </row>
    <row r="49" customFormat="false" ht="12.75" hidden="false" customHeight="false" outlineLevel="0" collapsed="false">
      <c r="A49" s="10"/>
      <c r="B49" s="11" t="s">
        <v>40</v>
      </c>
      <c r="C49" s="22" t="n">
        <f aca="false">SUM(C47:C48)</f>
        <v>0</v>
      </c>
      <c r="D49" s="24" t="n">
        <f aca="false">SUM(D47:D48)</f>
        <v>-139.214</v>
      </c>
      <c r="E49" s="22" t="n">
        <f aca="false">SUM(E47:E48)</f>
        <v>1924.64</v>
      </c>
    </row>
    <row r="50" customFormat="false" ht="8.25" hidden="false" customHeight="true" outlineLevel="0" collapsed="false">
      <c r="C50" s="19"/>
      <c r="D50" s="20"/>
      <c r="E50" s="19"/>
    </row>
    <row r="51" customFormat="false" ht="15" hidden="false" customHeight="false" outlineLevel="0" collapsed="false">
      <c r="B51" s="25" t="s">
        <v>41</v>
      </c>
      <c r="C51" s="26" t="n">
        <f aca="false">C28+C32+C44+C49</f>
        <v>3812.31</v>
      </c>
      <c r="D51" s="26" t="n">
        <f aca="false">D28+D32+D44+D49</f>
        <v>1485.514</v>
      </c>
      <c r="E51" s="26" t="n">
        <f aca="false">E28+E32+E44+E49</f>
        <v>32000</v>
      </c>
    </row>
    <row r="54" customFormat="false" ht="12.75" hidden="false" customHeight="true" outlineLevel="0" collapsed="false">
      <c r="A54" s="27" t="s">
        <v>44</v>
      </c>
      <c r="B54" s="27"/>
      <c r="C54" s="27"/>
      <c r="D54" s="27"/>
      <c r="E54" s="27"/>
    </row>
  </sheetData>
  <mergeCells count="1">
    <mergeCell ref="A54:E54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A3" s="28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A3" s="28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28"/>
    <col collapsed="false" customWidth="true" hidden="false" outlineLevel="0" max="4" min="3" style="29" width="9.85"/>
    <col collapsed="false" customWidth="true" hidden="false" outlineLevel="0" max="5" min="5" style="30" width="11.42"/>
    <col collapsed="false" customWidth="true" hidden="false" outlineLevel="0" max="6" min="6" style="31" width="0.7"/>
    <col collapsed="false" customWidth="true" hidden="false" outlineLevel="0" max="8" min="7" style="29" width="9.85"/>
    <col collapsed="false" customWidth="true" hidden="false" outlineLevel="0" max="9" min="9" style="32" width="10.41"/>
    <col collapsed="false" customWidth="true" hidden="false" outlineLevel="0" max="10" min="10" style="29" width="9.85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fals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B3" s="34" t="s">
        <v>48</v>
      </c>
    </row>
    <row r="4" customFormat="false" ht="12.75" hidden="false" customHeight="false" outlineLevel="0" collapsed="false">
      <c r="B4" s="0" t="s">
        <v>49</v>
      </c>
      <c r="C4" s="35" t="s">
        <v>50</v>
      </c>
      <c r="D4" s="35"/>
      <c r="E4" s="35"/>
      <c r="G4" s="35" t="s">
        <v>51</v>
      </c>
      <c r="H4" s="35"/>
      <c r="I4" s="35"/>
      <c r="J4" s="36" t="s">
        <v>52</v>
      </c>
    </row>
    <row r="5" customFormat="false" ht="12.75" hidden="false" customHeight="false" outlineLevel="0" collapsed="false">
      <c r="A5" s="0" t="s">
        <v>53</v>
      </c>
      <c r="C5" s="37" t="s">
        <v>54</v>
      </c>
      <c r="D5" s="37" t="s">
        <v>55</v>
      </c>
      <c r="E5" s="38" t="s">
        <v>56</v>
      </c>
      <c r="G5" s="37" t="s">
        <v>54</v>
      </c>
      <c r="H5" s="37" t="s">
        <v>55</v>
      </c>
      <c r="I5" s="39" t="s">
        <v>56</v>
      </c>
      <c r="J5" s="37" t="s">
        <v>55</v>
      </c>
    </row>
    <row r="6" customFormat="false" ht="12.75" hidden="false" customHeight="false" outlineLevel="0" collapsed="false">
      <c r="A6" s="40" t="s">
        <v>57</v>
      </c>
    </row>
    <row r="7" customFormat="false" ht="12.75" hidden="false" customHeight="false" outlineLevel="0" collapsed="false">
      <c r="A7" s="40"/>
      <c r="B7" s="0" t="s">
        <v>58</v>
      </c>
      <c r="C7" s="29" t="n">
        <v>0</v>
      </c>
      <c r="D7" s="29" t="n">
        <v>0</v>
      </c>
      <c r="E7" s="30" t="n">
        <v>0</v>
      </c>
      <c r="G7" s="29" t="n">
        <v>31250</v>
      </c>
      <c r="H7" s="29" t="n">
        <v>32000</v>
      </c>
      <c r="I7" s="32" t="n">
        <v>-750</v>
      </c>
      <c r="J7" s="29" t="n">
        <v>32000</v>
      </c>
    </row>
    <row r="8" customFormat="false" ht="12.75" hidden="false" customHeight="false" outlineLevel="0" collapsed="false">
      <c r="A8" s="40"/>
      <c r="B8" s="0" t="s">
        <v>8</v>
      </c>
      <c r="C8" s="29" t="n">
        <v>0</v>
      </c>
      <c r="D8" s="29" t="n">
        <v>0</v>
      </c>
      <c r="E8" s="30" t="n">
        <v>0</v>
      </c>
      <c r="G8" s="29" t="n">
        <v>25</v>
      </c>
      <c r="H8" s="29" t="n">
        <v>0</v>
      </c>
      <c r="I8" s="32" t="n">
        <v>25</v>
      </c>
      <c r="J8" s="29" t="n">
        <v>0</v>
      </c>
    </row>
    <row r="9" customFormat="false" ht="12.75" hidden="false" customHeight="false" outlineLevel="0" collapsed="false">
      <c r="A9" s="40"/>
      <c r="B9" s="0" t="s">
        <v>9</v>
      </c>
      <c r="C9" s="29" t="n">
        <v>38.07</v>
      </c>
      <c r="D9" s="29" t="n">
        <v>0</v>
      </c>
      <c r="E9" s="30" t="n">
        <v>38.07</v>
      </c>
      <c r="G9" s="29" t="n">
        <v>566.71</v>
      </c>
      <c r="H9" s="29" t="n">
        <v>0</v>
      </c>
      <c r="I9" s="32" t="n">
        <v>566.71</v>
      </c>
      <c r="J9" s="29" t="n">
        <v>0</v>
      </c>
    </row>
    <row r="10" customFormat="false" ht="12.75" hidden="false" customHeight="false" outlineLevel="0" collapsed="false">
      <c r="A10" s="40" t="s">
        <v>59</v>
      </c>
      <c r="C10" s="29" t="n">
        <v>38.07</v>
      </c>
      <c r="D10" s="29" t="n">
        <v>0</v>
      </c>
      <c r="E10" s="30" t="n">
        <v>38.07</v>
      </c>
      <c r="G10" s="29" t="n">
        <v>31841.71</v>
      </c>
      <c r="H10" s="29" t="n">
        <v>32000</v>
      </c>
      <c r="I10" s="32" t="n">
        <v>-158.290000000001</v>
      </c>
      <c r="J10" s="41" t="n">
        <v>32000</v>
      </c>
    </row>
    <row r="11" customFormat="false" ht="12.75" hidden="false" customHeight="false" outlineLevel="0" collapsed="false">
      <c r="A11" s="40" t="s">
        <v>60</v>
      </c>
    </row>
    <row r="12" customFormat="false" ht="12.75" hidden="false" customHeight="false" outlineLevel="0" collapsed="false">
      <c r="A12" s="40" t="s">
        <v>61</v>
      </c>
    </row>
    <row r="13" customFormat="false" ht="12.75" hidden="false" customHeight="false" outlineLevel="0" collapsed="false">
      <c r="A13" s="40"/>
      <c r="B13" s="0" t="s">
        <v>14</v>
      </c>
      <c r="C13" s="29" t="n">
        <v>0</v>
      </c>
      <c r="D13" s="29" t="n">
        <v>287.466666666667</v>
      </c>
      <c r="E13" s="30" t="n">
        <v>-287.466666666667</v>
      </c>
      <c r="G13" s="29" t="n">
        <v>1720.48</v>
      </c>
      <c r="H13" s="29" t="n">
        <v>1437.33333333333</v>
      </c>
      <c r="I13" s="32" t="n">
        <v>283.146666666667</v>
      </c>
      <c r="J13" s="29" t="n">
        <v>3449.6</v>
      </c>
    </row>
    <row r="14" customFormat="false" ht="12.75" hidden="false" customHeight="false" outlineLevel="0" collapsed="false">
      <c r="A14" s="40"/>
      <c r="B14" s="0" t="s">
        <v>15</v>
      </c>
      <c r="C14" s="29" t="n">
        <v>0</v>
      </c>
      <c r="D14" s="29" t="n">
        <v>21.5416666666667</v>
      </c>
      <c r="E14" s="30" t="n">
        <v>-21.5416666666667</v>
      </c>
      <c r="G14" s="29" t="n">
        <v>0</v>
      </c>
      <c r="H14" s="29" t="n">
        <v>107.708333333333</v>
      </c>
      <c r="I14" s="32" t="n">
        <v>-107.708333333333</v>
      </c>
      <c r="J14" s="29" t="n">
        <v>258.5</v>
      </c>
    </row>
    <row r="15" customFormat="false" ht="12.75" hidden="false" customHeight="false" outlineLevel="0" collapsed="false">
      <c r="A15" s="40"/>
      <c r="B15" s="0" t="s">
        <v>62</v>
      </c>
      <c r="C15" s="29" t="n">
        <v>0</v>
      </c>
      <c r="D15" s="29" t="n">
        <v>0</v>
      </c>
      <c r="E15" s="30" t="n">
        <v>0</v>
      </c>
      <c r="G15" s="29" t="n">
        <v>1040</v>
      </c>
      <c r="H15" s="29" t="n">
        <v>1631.9</v>
      </c>
      <c r="I15" s="32" t="n">
        <v>-591.9</v>
      </c>
      <c r="J15" s="29" t="n">
        <v>1631.9</v>
      </c>
    </row>
    <row r="16" customFormat="false" ht="12.75" hidden="false" customHeight="false" outlineLevel="0" collapsed="false">
      <c r="A16" s="40"/>
      <c r="B16" s="0" t="s">
        <v>17</v>
      </c>
      <c r="C16" s="29" t="n">
        <v>0</v>
      </c>
      <c r="D16" s="29" t="n">
        <v>30.811</v>
      </c>
      <c r="E16" s="30" t="n">
        <v>-30.811</v>
      </c>
      <c r="G16" s="29" t="n">
        <v>52.92</v>
      </c>
      <c r="H16" s="29" t="n">
        <v>30.811</v>
      </c>
      <c r="I16" s="32" t="n">
        <v>22.109</v>
      </c>
      <c r="J16" s="29" t="n">
        <v>61.622</v>
      </c>
    </row>
    <row r="17" customFormat="false" ht="12.75" hidden="false" customHeight="false" outlineLevel="0" collapsed="false">
      <c r="A17" s="40"/>
      <c r="B17" s="0" t="s">
        <v>18</v>
      </c>
      <c r="C17" s="29" t="n">
        <v>0</v>
      </c>
      <c r="D17" s="29" t="n">
        <v>0</v>
      </c>
      <c r="E17" s="30" t="n">
        <v>0</v>
      </c>
      <c r="G17" s="29" t="n">
        <v>166.42</v>
      </c>
      <c r="H17" s="29" t="n">
        <v>250</v>
      </c>
      <c r="I17" s="32" t="n">
        <v>-83.58</v>
      </c>
      <c r="J17" s="29" t="n">
        <v>500</v>
      </c>
    </row>
    <row r="18" customFormat="false" ht="12.75" hidden="false" customHeight="false" outlineLevel="0" collapsed="false">
      <c r="A18" s="40"/>
      <c r="B18" s="0" t="s">
        <v>19</v>
      </c>
      <c r="C18" s="29" t="n">
        <v>0</v>
      </c>
      <c r="D18" s="29" t="n">
        <v>22.286</v>
      </c>
      <c r="E18" s="30" t="n">
        <v>-22.286</v>
      </c>
      <c r="G18" s="29" t="n">
        <v>38.12</v>
      </c>
      <c r="H18" s="29" t="n">
        <v>111.43</v>
      </c>
      <c r="I18" s="32" t="n">
        <v>-73.31</v>
      </c>
      <c r="J18" s="29" t="n">
        <v>267.432</v>
      </c>
    </row>
    <row r="19" customFormat="false" ht="12.75" hidden="false" customHeight="false" outlineLevel="0" collapsed="false">
      <c r="A19" s="40"/>
      <c r="B19" s="0" t="s">
        <v>20</v>
      </c>
      <c r="C19" s="29" t="n">
        <v>0</v>
      </c>
      <c r="D19" s="29" t="n">
        <v>10.0109166666667</v>
      </c>
      <c r="E19" s="30" t="n">
        <v>-10.0109166666667</v>
      </c>
      <c r="G19" s="29" t="n">
        <v>0</v>
      </c>
      <c r="H19" s="29" t="n">
        <v>50.0545833333333</v>
      </c>
      <c r="I19" s="32" t="n">
        <v>-50.0545833333333</v>
      </c>
      <c r="J19" s="29" t="n">
        <v>120.131</v>
      </c>
    </row>
    <row r="20" customFormat="false" ht="12.75" hidden="false" customHeight="false" outlineLevel="0" collapsed="false">
      <c r="A20" s="40"/>
      <c r="B20" s="0" t="s">
        <v>21</v>
      </c>
      <c r="C20" s="29" t="n">
        <v>0</v>
      </c>
      <c r="D20" s="29" t="n">
        <v>83.3333333333333</v>
      </c>
      <c r="E20" s="30" t="n">
        <v>-83.3333333333333</v>
      </c>
      <c r="G20" s="29" t="n">
        <v>0</v>
      </c>
      <c r="H20" s="29" t="n">
        <v>416.666666666667</v>
      </c>
      <c r="I20" s="32" t="n">
        <v>-416.666666666667</v>
      </c>
      <c r="J20" s="29" t="n">
        <v>1000</v>
      </c>
    </row>
    <row r="21" customFormat="false" ht="12.75" hidden="false" customHeight="false" outlineLevel="0" collapsed="false">
      <c r="A21" s="40"/>
      <c r="B21" s="0" t="s">
        <v>63</v>
      </c>
      <c r="C21" s="29" t="n">
        <v>8</v>
      </c>
      <c r="D21" s="29" t="n">
        <v>0</v>
      </c>
      <c r="E21" s="30" t="n">
        <v>8</v>
      </c>
      <c r="G21" s="29" t="n">
        <v>8</v>
      </c>
      <c r="H21" s="29" t="n">
        <v>0</v>
      </c>
      <c r="I21" s="32" t="n">
        <v>8</v>
      </c>
      <c r="J21" s="29" t="n">
        <v>0</v>
      </c>
    </row>
    <row r="22" customFormat="false" ht="12.75" hidden="false" customHeight="false" outlineLevel="0" collapsed="false">
      <c r="A22" s="40"/>
      <c r="B22" s="0" t="s">
        <v>22</v>
      </c>
      <c r="C22" s="29" t="n">
        <v>137.8</v>
      </c>
      <c r="D22" s="29" t="n">
        <v>54.1666666666667</v>
      </c>
      <c r="E22" s="30" t="n">
        <v>83.6333333333334</v>
      </c>
      <c r="G22" s="29" t="n">
        <v>137.8</v>
      </c>
      <c r="H22" s="29" t="n">
        <v>270.833333333333</v>
      </c>
      <c r="I22" s="32" t="n">
        <v>-133.033333333333</v>
      </c>
      <c r="J22" s="29" t="n">
        <v>650</v>
      </c>
    </row>
    <row r="23" customFormat="false" ht="12.75" hidden="false" customHeight="false" outlineLevel="0" collapsed="false">
      <c r="A23" s="40"/>
      <c r="B23" s="0" t="s">
        <v>64</v>
      </c>
      <c r="C23" s="29" t="n">
        <v>45</v>
      </c>
      <c r="D23" s="29" t="n">
        <v>0</v>
      </c>
      <c r="E23" s="30" t="n">
        <v>45</v>
      </c>
      <c r="G23" s="29" t="n">
        <v>45</v>
      </c>
      <c r="H23" s="29" t="n">
        <v>0</v>
      </c>
      <c r="I23" s="32" t="n">
        <v>45</v>
      </c>
      <c r="J23" s="29" t="n">
        <v>500</v>
      </c>
    </row>
    <row r="24" customFormat="false" ht="12.75" hidden="false" customHeight="false" outlineLevel="0" collapsed="false">
      <c r="A24" s="40"/>
      <c r="B24" s="0" t="s">
        <v>9</v>
      </c>
      <c r="C24" s="29" t="n">
        <v>10.47</v>
      </c>
      <c r="D24" s="29" t="n">
        <v>120.566666666667</v>
      </c>
      <c r="E24" s="30" t="n">
        <v>-110.096666666667</v>
      </c>
      <c r="G24" s="29" t="n">
        <v>1846.74</v>
      </c>
      <c r="H24" s="29" t="n">
        <v>602.833333333333</v>
      </c>
      <c r="I24" s="32" t="n">
        <v>1243.90666666667</v>
      </c>
      <c r="J24" s="29" t="n">
        <v>1446.8</v>
      </c>
    </row>
    <row r="25" customFormat="false" ht="12.75" hidden="false" customHeight="false" outlineLevel="0" collapsed="false">
      <c r="A25" s="40" t="s">
        <v>65</v>
      </c>
      <c r="C25" s="29" t="n">
        <v>201.27</v>
      </c>
      <c r="D25" s="29" t="n">
        <v>630.182916666667</v>
      </c>
      <c r="E25" s="30" t="n">
        <v>-428.912916666667</v>
      </c>
      <c r="G25" s="29" t="n">
        <v>5055.48</v>
      </c>
      <c r="H25" s="29" t="n">
        <v>4909.57058333333</v>
      </c>
      <c r="I25" s="32" t="n">
        <v>145.909416666667</v>
      </c>
      <c r="J25" s="41" t="n">
        <v>9885.985</v>
      </c>
    </row>
    <row r="26" customFormat="false" ht="12.75" hidden="false" customHeight="false" outlineLevel="0" collapsed="false">
      <c r="A26" s="40" t="s">
        <v>66</v>
      </c>
      <c r="C26" s="0"/>
      <c r="D26" s="0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A27" s="40"/>
      <c r="B27" s="0" t="s">
        <v>67</v>
      </c>
      <c r="C27" s="29" t="n">
        <v>454.63</v>
      </c>
      <c r="D27" s="29" t="n">
        <v>625</v>
      </c>
      <c r="E27" s="30" t="n">
        <v>-170.37</v>
      </c>
      <c r="G27" s="29" t="n">
        <v>2210.5</v>
      </c>
      <c r="H27" s="29" t="n">
        <v>3125</v>
      </c>
      <c r="I27" s="32" t="n">
        <v>-914.5</v>
      </c>
      <c r="J27" s="29" t="n">
        <v>7500</v>
      </c>
    </row>
    <row r="28" customFormat="false" ht="12.75" hidden="false" customHeight="false" outlineLevel="0" collapsed="false">
      <c r="A28" s="40" t="s">
        <v>68</v>
      </c>
      <c r="C28" s="29" t="n">
        <v>454.63</v>
      </c>
      <c r="D28" s="29" t="n">
        <v>625</v>
      </c>
      <c r="E28" s="30" t="n">
        <v>-170.37</v>
      </c>
      <c r="G28" s="29" t="n">
        <v>2210.5</v>
      </c>
      <c r="H28" s="29" t="n">
        <v>3125</v>
      </c>
      <c r="I28" s="32" t="n">
        <v>-914.5</v>
      </c>
      <c r="J28" s="29" t="n">
        <v>7500</v>
      </c>
    </row>
    <row r="29" customFormat="false" ht="12.75" hidden="false" customHeight="false" outlineLevel="0" collapsed="false">
      <c r="A29" s="40" t="s">
        <v>69</v>
      </c>
      <c r="C29" s="0"/>
      <c r="D29" s="0"/>
      <c r="E29" s="0"/>
      <c r="F29" s="0"/>
      <c r="G29" s="0"/>
      <c r="I29" s="0"/>
      <c r="J29" s="0"/>
    </row>
    <row r="30" customFormat="false" ht="12.75" hidden="false" customHeight="false" outlineLevel="0" collapsed="false">
      <c r="A30" s="40"/>
      <c r="B30" s="0" t="s">
        <v>29</v>
      </c>
      <c r="C30" s="29" t="n">
        <v>300</v>
      </c>
      <c r="D30" s="29" t="n">
        <v>400.5</v>
      </c>
      <c r="E30" s="30" t="n">
        <v>-100.5</v>
      </c>
      <c r="G30" s="29" t="n">
        <v>300</v>
      </c>
      <c r="H30" s="29" t="n">
        <v>801</v>
      </c>
      <c r="I30" s="32" t="n">
        <v>-501</v>
      </c>
      <c r="J30" s="29" t="n">
        <v>3204</v>
      </c>
    </row>
    <row r="31" customFormat="false" ht="12.75" hidden="false" customHeight="false" outlineLevel="0" collapsed="false">
      <c r="A31" s="40"/>
      <c r="B31" s="0" t="s">
        <v>30</v>
      </c>
      <c r="C31" s="29" t="n">
        <v>0</v>
      </c>
      <c r="D31" s="29" t="n">
        <v>0</v>
      </c>
      <c r="E31" s="30" t="n">
        <v>0</v>
      </c>
      <c r="G31" s="29" t="n">
        <v>1175</v>
      </c>
      <c r="H31" s="29" t="n">
        <v>1951.95</v>
      </c>
      <c r="I31" s="32" t="n">
        <v>-776.95</v>
      </c>
      <c r="J31" s="29" t="n">
        <v>1951.95</v>
      </c>
    </row>
    <row r="32" customFormat="false" ht="12.75" hidden="false" customHeight="false" outlineLevel="0" collapsed="false">
      <c r="A32" s="40"/>
      <c r="B32" s="0" t="s">
        <v>70</v>
      </c>
      <c r="C32" s="29" t="n">
        <v>0</v>
      </c>
      <c r="D32" s="29" t="n">
        <v>0</v>
      </c>
      <c r="E32" s="30" t="n">
        <v>0</v>
      </c>
      <c r="G32" s="29" t="n">
        <v>200</v>
      </c>
      <c r="H32" s="29" t="n">
        <v>276</v>
      </c>
      <c r="I32" s="32" t="n">
        <v>-76</v>
      </c>
      <c r="J32" s="29" t="n">
        <v>552</v>
      </c>
    </row>
    <row r="33" customFormat="false" ht="12.75" hidden="false" customHeight="false" outlineLevel="0" collapsed="false">
      <c r="A33" s="40"/>
      <c r="B33" s="0" t="s">
        <v>32</v>
      </c>
      <c r="C33" s="29" t="n">
        <v>1200</v>
      </c>
      <c r="D33" s="29" t="n">
        <v>0</v>
      </c>
      <c r="E33" s="30" t="n">
        <v>1200</v>
      </c>
      <c r="G33" s="29" t="n">
        <v>1200</v>
      </c>
      <c r="H33" s="29" t="n">
        <v>963.515666666667</v>
      </c>
      <c r="I33" s="32" t="n">
        <v>236.484333333333</v>
      </c>
      <c r="J33" s="29" t="n">
        <v>2890.547</v>
      </c>
    </row>
    <row r="34" customFormat="false" ht="12.75" hidden="false" customHeight="false" outlineLevel="0" collapsed="false">
      <c r="A34" s="40"/>
      <c r="B34" s="0" t="s">
        <v>33</v>
      </c>
      <c r="C34" s="29" t="n">
        <v>0</v>
      </c>
      <c r="D34" s="29" t="n">
        <v>150</v>
      </c>
      <c r="E34" s="30" t="n">
        <v>-150</v>
      </c>
      <c r="G34" s="29" t="n">
        <v>0</v>
      </c>
      <c r="H34" s="29" t="n">
        <v>300</v>
      </c>
      <c r="I34" s="32" t="n">
        <v>-300</v>
      </c>
      <c r="J34" s="29" t="n">
        <v>900</v>
      </c>
    </row>
    <row r="35" customFormat="false" ht="12.75" hidden="false" customHeight="false" outlineLevel="0" collapsed="false">
      <c r="A35" s="40"/>
      <c r="B35" s="0" t="s">
        <v>34</v>
      </c>
      <c r="C35" s="29" t="n">
        <v>0</v>
      </c>
      <c r="D35" s="29" t="n">
        <v>500</v>
      </c>
      <c r="E35" s="30" t="n">
        <v>-500</v>
      </c>
      <c r="G35" s="29" t="n">
        <v>60</v>
      </c>
      <c r="H35" s="29" t="n">
        <v>500</v>
      </c>
      <c r="I35" s="32" t="n">
        <v>-440</v>
      </c>
      <c r="J35" s="29" t="n">
        <v>1500</v>
      </c>
    </row>
    <row r="36" customFormat="false" ht="12.75" hidden="false" customHeight="false" outlineLevel="0" collapsed="false">
      <c r="A36" s="40"/>
      <c r="B36" s="0" t="s">
        <v>35</v>
      </c>
      <c r="C36" s="29" t="n">
        <v>0</v>
      </c>
      <c r="D36" s="29" t="n">
        <v>0</v>
      </c>
      <c r="E36" s="30" t="n">
        <v>0</v>
      </c>
      <c r="G36" s="29" t="n">
        <v>0</v>
      </c>
      <c r="H36" s="29" t="n">
        <v>0</v>
      </c>
      <c r="J36" s="29" t="n">
        <v>250</v>
      </c>
    </row>
    <row r="37" customFormat="false" ht="12.75" hidden="false" customHeight="false" outlineLevel="0" collapsed="false">
      <c r="A37" s="40"/>
      <c r="B37" s="0" t="s">
        <v>36</v>
      </c>
      <c r="C37" s="29" t="n">
        <v>0</v>
      </c>
      <c r="D37" s="29" t="n">
        <v>0</v>
      </c>
      <c r="E37" s="30" t="n">
        <v>0</v>
      </c>
      <c r="G37" s="29" t="n">
        <v>150.8</v>
      </c>
      <c r="H37" s="29" t="n">
        <v>0</v>
      </c>
      <c r="I37" s="32" t="n">
        <v>150.8</v>
      </c>
      <c r="J37" s="29" t="n">
        <v>500</v>
      </c>
    </row>
    <row r="38" customFormat="false" ht="12.75" hidden="false" customHeight="false" outlineLevel="0" collapsed="false">
      <c r="A38" s="40"/>
      <c r="B38" s="0" t="s">
        <v>9</v>
      </c>
      <c r="C38" s="29" t="n">
        <v>0</v>
      </c>
      <c r="D38" s="29" t="n">
        <v>78.4066666666667</v>
      </c>
      <c r="E38" s="30" t="n">
        <v>-78.4066666666667</v>
      </c>
      <c r="G38" s="29" t="n">
        <v>625</v>
      </c>
      <c r="H38" s="29" t="n">
        <v>392.033333333333</v>
      </c>
      <c r="I38" s="32" t="n">
        <v>232.966666666667</v>
      </c>
      <c r="J38" s="29" t="n">
        <v>940.88</v>
      </c>
    </row>
    <row r="39" customFormat="false" ht="12.75" hidden="false" customHeight="false" outlineLevel="0" collapsed="false">
      <c r="A39" s="40" t="s">
        <v>71</v>
      </c>
      <c r="C39" s="29" t="n">
        <v>1500</v>
      </c>
      <c r="D39" s="29" t="n">
        <v>1128.90666666667</v>
      </c>
      <c r="E39" s="30" t="n">
        <v>371.093333333333</v>
      </c>
      <c r="G39" s="29" t="n">
        <v>3710.8</v>
      </c>
      <c r="H39" s="29" t="n">
        <v>5184.499</v>
      </c>
      <c r="I39" s="32" t="n">
        <v>-1473.699</v>
      </c>
      <c r="J39" s="29" t="n">
        <v>12689.377</v>
      </c>
    </row>
    <row r="40" customFormat="false" ht="12.75" hidden="false" customHeight="false" outlineLevel="0" collapsed="false">
      <c r="A40" s="40" t="s">
        <v>72</v>
      </c>
      <c r="J40" s="41"/>
    </row>
    <row r="41" customFormat="false" ht="12.75" hidden="false" customHeight="false" outlineLevel="0" collapsed="false">
      <c r="A41" s="40"/>
      <c r="B41" s="0" t="s">
        <v>39</v>
      </c>
      <c r="C41" s="29" t="n">
        <v>546.43</v>
      </c>
      <c r="D41" s="29" t="n">
        <v>0</v>
      </c>
      <c r="E41" s="30" t="n">
        <v>546.43</v>
      </c>
      <c r="G41" s="29" t="n">
        <v>546.43</v>
      </c>
      <c r="H41" s="29" t="n">
        <v>544.6925</v>
      </c>
      <c r="J41" s="29" t="n">
        <v>1089.385</v>
      </c>
    </row>
    <row r="42" customFormat="false" ht="12.75" hidden="false" customHeight="false" outlineLevel="0" collapsed="false">
      <c r="A42" s="40"/>
      <c r="B42" s="0" t="s">
        <v>9</v>
      </c>
      <c r="C42" s="29" t="n">
        <v>0</v>
      </c>
      <c r="D42" s="29" t="n">
        <v>69.6041666666667</v>
      </c>
      <c r="E42" s="30" t="n">
        <v>-69.6041666666667</v>
      </c>
      <c r="G42" s="29" t="n">
        <v>0</v>
      </c>
      <c r="H42" s="29" t="n">
        <v>348.020833333333</v>
      </c>
      <c r="I42" s="32" t="n">
        <v>-348.020833333333</v>
      </c>
      <c r="J42" s="29" t="n">
        <v>835.25</v>
      </c>
    </row>
    <row r="43" customFormat="false" ht="12.75" hidden="false" customHeight="false" outlineLevel="0" collapsed="false">
      <c r="A43" s="40"/>
      <c r="B43" s="0" t="s">
        <v>73</v>
      </c>
      <c r="C43" s="29" t="n">
        <v>0</v>
      </c>
      <c r="D43" s="29" t="n">
        <v>0</v>
      </c>
      <c r="E43" s="30" t="n">
        <v>0</v>
      </c>
      <c r="G43" s="29" t="n">
        <v>700</v>
      </c>
      <c r="H43" s="29" t="n">
        <v>0</v>
      </c>
      <c r="J43" s="29" t="n">
        <v>0</v>
      </c>
    </row>
    <row r="44" customFormat="false" ht="12.75" hidden="false" customHeight="false" outlineLevel="0" collapsed="false">
      <c r="A44" s="40" t="s">
        <v>74</v>
      </c>
      <c r="C44" s="29" t="n">
        <v>546.43</v>
      </c>
      <c r="D44" s="29" t="n">
        <v>69.6041666666667</v>
      </c>
      <c r="E44" s="30" t="n">
        <v>476.825833333333</v>
      </c>
      <c r="G44" s="29" t="n">
        <v>1246.43</v>
      </c>
      <c r="H44" s="29" t="n">
        <v>892.713333333333</v>
      </c>
      <c r="I44" s="32" t="n">
        <v>-348.020833333333</v>
      </c>
      <c r="J44" s="29" t="n">
        <v>1924.635</v>
      </c>
    </row>
    <row r="45" customFormat="false" ht="12.75" hidden="false" customHeight="false" outlineLevel="0" collapsed="false">
      <c r="A45" s="40"/>
      <c r="C45" s="0"/>
      <c r="G45" s="0"/>
    </row>
    <row r="46" customFormat="false" ht="12.75" hidden="false" customHeight="false" outlineLevel="0" collapsed="false">
      <c r="A46" s="40" t="s">
        <v>75</v>
      </c>
      <c r="C46" s="41" t="n">
        <v>2702.33</v>
      </c>
      <c r="D46" s="41" t="n">
        <v>2453.69375</v>
      </c>
      <c r="E46" s="42" t="n">
        <v>248.63625</v>
      </c>
      <c r="F46" s="43"/>
      <c r="G46" s="41" t="n">
        <v>12223.21</v>
      </c>
      <c r="H46" s="41" t="n">
        <v>14111.7829166667</v>
      </c>
      <c r="I46" s="44" t="n">
        <v>-2590.31041666667</v>
      </c>
      <c r="J46" s="41" t="n">
        <v>31999.997</v>
      </c>
    </row>
    <row r="47" customFormat="false" ht="12.75" hidden="false" customHeight="false" outlineLevel="0" collapsed="false">
      <c r="C47" s="0"/>
      <c r="G47" s="0"/>
    </row>
    <row r="48" customFormat="false" ht="12.75" hidden="false" customHeight="false" outlineLevel="0" collapsed="false">
      <c r="C48" s="0"/>
      <c r="G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28"/>
    <col collapsed="false" customWidth="true" hidden="false" outlineLevel="0" max="4" min="3" style="29" width="9.85"/>
    <col collapsed="false" customWidth="true" hidden="false" outlineLevel="0" max="5" min="5" style="30" width="11.42"/>
    <col collapsed="false" customWidth="true" hidden="false" outlineLevel="0" max="6" min="6" style="31" width="0.7"/>
    <col collapsed="false" customWidth="true" hidden="false" outlineLevel="0" max="8" min="7" style="29" width="9.85"/>
    <col collapsed="false" customWidth="true" hidden="false" outlineLevel="0" max="9" min="9" style="32" width="10.41"/>
    <col collapsed="false" customWidth="true" hidden="false" outlineLevel="0" max="10" min="10" style="29" width="9.85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fals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B3" s="34" t="s">
        <v>76</v>
      </c>
    </row>
    <row r="4" customFormat="false" ht="12.75" hidden="false" customHeight="false" outlineLevel="0" collapsed="false">
      <c r="C4" s="35" t="s">
        <v>50</v>
      </c>
      <c r="D4" s="35"/>
      <c r="E4" s="35"/>
      <c r="G4" s="35" t="s">
        <v>51</v>
      </c>
      <c r="H4" s="35"/>
      <c r="I4" s="35"/>
      <c r="J4" s="36" t="s">
        <v>52</v>
      </c>
    </row>
    <row r="5" customFormat="false" ht="12.75" hidden="false" customHeight="false" outlineLevel="0" collapsed="false">
      <c r="A5" s="0" t="s">
        <v>53</v>
      </c>
      <c r="C5" s="37" t="s">
        <v>54</v>
      </c>
      <c r="D5" s="37" t="s">
        <v>55</v>
      </c>
      <c r="E5" s="38" t="s">
        <v>56</v>
      </c>
      <c r="G5" s="37" t="s">
        <v>54</v>
      </c>
      <c r="H5" s="37" t="s">
        <v>55</v>
      </c>
      <c r="I5" s="39" t="s">
        <v>56</v>
      </c>
      <c r="J5" s="37" t="s">
        <v>55</v>
      </c>
    </row>
    <row r="6" customFormat="false" ht="12.75" hidden="false" customHeight="false" outlineLevel="0" collapsed="false">
      <c r="A6" s="40" t="s">
        <v>57</v>
      </c>
    </row>
    <row r="7" customFormat="false" ht="12.75" hidden="false" customHeight="false" outlineLevel="0" collapsed="false">
      <c r="A7" s="40"/>
      <c r="B7" s="0" t="s">
        <v>58</v>
      </c>
      <c r="C7" s="29" t="n">
        <v>250</v>
      </c>
      <c r="D7" s="29" t="n">
        <v>0</v>
      </c>
      <c r="E7" s="30" t="n">
        <v>250</v>
      </c>
      <c r="G7" s="29" t="n">
        <v>31500</v>
      </c>
      <c r="H7" s="29" t="n">
        <v>32000</v>
      </c>
      <c r="I7" s="32" t="n">
        <v>-500</v>
      </c>
      <c r="J7" s="29" t="n">
        <v>32000</v>
      </c>
    </row>
    <row r="8" customFormat="false" ht="12.75" hidden="false" customHeight="false" outlineLevel="0" collapsed="false">
      <c r="A8" s="40"/>
      <c r="B8" s="0" t="s">
        <v>8</v>
      </c>
      <c r="C8" s="29" t="n">
        <v>25</v>
      </c>
      <c r="D8" s="29" t="n">
        <v>0</v>
      </c>
      <c r="E8" s="30" t="n">
        <v>25</v>
      </c>
      <c r="G8" s="29" t="n">
        <v>50</v>
      </c>
      <c r="H8" s="29" t="n">
        <v>0</v>
      </c>
      <c r="I8" s="32" t="n">
        <v>50</v>
      </c>
      <c r="J8" s="29" t="n">
        <v>0</v>
      </c>
    </row>
    <row r="9" customFormat="false" ht="12.75" hidden="false" customHeight="false" outlineLevel="0" collapsed="false">
      <c r="A9" s="40"/>
      <c r="B9" s="0" t="s">
        <v>9</v>
      </c>
      <c r="C9" s="29" t="n">
        <v>0</v>
      </c>
      <c r="D9" s="29" t="n">
        <v>0</v>
      </c>
      <c r="E9" s="30" t="n">
        <v>0</v>
      </c>
      <c r="G9" s="29" t="n">
        <v>566.71</v>
      </c>
      <c r="H9" s="29" t="n">
        <v>0</v>
      </c>
      <c r="I9" s="32" t="n">
        <v>566.71</v>
      </c>
      <c r="J9" s="29" t="n">
        <v>0</v>
      </c>
    </row>
    <row r="10" customFormat="false" ht="12.75" hidden="false" customHeight="false" outlineLevel="0" collapsed="false">
      <c r="A10" s="40" t="s">
        <v>59</v>
      </c>
      <c r="C10" s="29" t="n">
        <v>275</v>
      </c>
      <c r="D10" s="29" t="n">
        <v>0</v>
      </c>
      <c r="E10" s="30" t="n">
        <v>275</v>
      </c>
      <c r="G10" s="29" t="n">
        <v>32116.71</v>
      </c>
      <c r="H10" s="29" t="n">
        <v>32000</v>
      </c>
      <c r="I10" s="32" t="n">
        <v>116.71</v>
      </c>
      <c r="J10" s="41" t="n">
        <v>32000</v>
      </c>
    </row>
    <row r="11" customFormat="false" ht="12.75" hidden="false" customHeight="false" outlineLevel="0" collapsed="false">
      <c r="A11" s="40" t="s">
        <v>60</v>
      </c>
    </row>
    <row r="12" customFormat="false" ht="12.75" hidden="false" customHeight="false" outlineLevel="0" collapsed="false">
      <c r="A12" s="40" t="s">
        <v>61</v>
      </c>
    </row>
    <row r="13" customFormat="false" ht="12.75" hidden="false" customHeight="false" outlineLevel="0" collapsed="false">
      <c r="A13" s="40"/>
      <c r="B13" s="0" t="s">
        <v>14</v>
      </c>
      <c r="C13" s="29" t="n">
        <v>0</v>
      </c>
      <c r="D13" s="29" t="n">
        <v>287.466666666667</v>
      </c>
      <c r="E13" s="30" t="n">
        <v>-287.466666666667</v>
      </c>
      <c r="G13" s="29" t="n">
        <v>1720.48</v>
      </c>
      <c r="H13" s="29" t="n">
        <v>1724.8</v>
      </c>
      <c r="I13" s="32" t="n">
        <v>-4.31999999999994</v>
      </c>
      <c r="J13" s="29" t="n">
        <v>3449.6</v>
      </c>
    </row>
    <row r="14" customFormat="false" ht="12.75" hidden="false" customHeight="false" outlineLevel="0" collapsed="false">
      <c r="A14" s="40"/>
      <c r="B14" s="0" t="s">
        <v>15</v>
      </c>
      <c r="C14" s="29" t="n">
        <v>0</v>
      </c>
      <c r="D14" s="29" t="n">
        <v>21.5416666666667</v>
      </c>
      <c r="E14" s="30" t="n">
        <v>-21.5416666666667</v>
      </c>
      <c r="G14" s="29" t="n">
        <v>0</v>
      </c>
      <c r="H14" s="29" t="n">
        <v>129.25</v>
      </c>
      <c r="I14" s="32" t="n">
        <v>-129.25</v>
      </c>
      <c r="J14" s="29" t="n">
        <v>258.5</v>
      </c>
    </row>
    <row r="15" customFormat="false" ht="12.75" hidden="false" customHeight="false" outlineLevel="0" collapsed="false">
      <c r="A15" s="40"/>
      <c r="B15" s="0" t="s">
        <v>62</v>
      </c>
      <c r="C15" s="29" t="n">
        <v>0</v>
      </c>
      <c r="D15" s="29" t="n">
        <v>0</v>
      </c>
      <c r="E15" s="30" t="n">
        <v>0</v>
      </c>
      <c r="G15" s="29" t="n">
        <v>1040</v>
      </c>
      <c r="H15" s="29" t="n">
        <v>1631.9</v>
      </c>
      <c r="I15" s="32" t="n">
        <v>-591.9</v>
      </c>
      <c r="J15" s="29" t="n">
        <v>1631.9</v>
      </c>
    </row>
    <row r="16" customFormat="false" ht="12.75" hidden="false" customHeight="false" outlineLevel="0" collapsed="false">
      <c r="A16" s="40"/>
      <c r="B16" s="0" t="s">
        <v>17</v>
      </c>
      <c r="C16" s="29" t="n">
        <v>0</v>
      </c>
      <c r="D16" s="29" t="n">
        <v>0</v>
      </c>
      <c r="E16" s="30" t="n">
        <v>0</v>
      </c>
      <c r="G16" s="29" t="n">
        <v>52.92</v>
      </c>
      <c r="H16" s="29" t="n">
        <v>30.811</v>
      </c>
      <c r="I16" s="32" t="n">
        <v>22.109</v>
      </c>
      <c r="J16" s="29" t="n">
        <v>61.622</v>
      </c>
    </row>
    <row r="17" customFormat="false" ht="12.75" hidden="false" customHeight="false" outlineLevel="0" collapsed="false">
      <c r="A17" s="40"/>
      <c r="B17" s="0" t="s">
        <v>18</v>
      </c>
      <c r="C17" s="29" t="n">
        <v>0</v>
      </c>
      <c r="D17" s="29" t="n">
        <v>250</v>
      </c>
      <c r="E17" s="30" t="n">
        <v>-250</v>
      </c>
      <c r="G17" s="29" t="n">
        <v>166.42</v>
      </c>
      <c r="H17" s="29" t="n">
        <v>500</v>
      </c>
      <c r="I17" s="32" t="n">
        <v>-333.58</v>
      </c>
      <c r="J17" s="29" t="n">
        <v>500</v>
      </c>
    </row>
    <row r="18" customFormat="false" ht="12.75" hidden="false" customHeight="false" outlineLevel="0" collapsed="false">
      <c r="A18" s="40"/>
      <c r="B18" s="0" t="s">
        <v>19</v>
      </c>
      <c r="C18" s="29" t="n">
        <v>0</v>
      </c>
      <c r="D18" s="29" t="n">
        <v>22.286</v>
      </c>
      <c r="E18" s="30" t="n">
        <v>-22.286</v>
      </c>
      <c r="G18" s="29" t="n">
        <v>38.12</v>
      </c>
      <c r="H18" s="29" t="n">
        <v>133.716</v>
      </c>
      <c r="I18" s="32" t="n">
        <v>-95.596</v>
      </c>
      <c r="J18" s="29" t="n">
        <v>267.432</v>
      </c>
    </row>
    <row r="19" customFormat="false" ht="12.75" hidden="false" customHeight="false" outlineLevel="0" collapsed="false">
      <c r="A19" s="40"/>
      <c r="B19" s="0" t="s">
        <v>20</v>
      </c>
      <c r="C19" s="29" t="n">
        <v>0</v>
      </c>
      <c r="D19" s="29" t="n">
        <v>10.0109166666667</v>
      </c>
      <c r="E19" s="30" t="n">
        <v>-10.0109166666667</v>
      </c>
      <c r="G19" s="29" t="n">
        <v>0</v>
      </c>
      <c r="H19" s="29" t="n">
        <v>60.0655</v>
      </c>
      <c r="I19" s="32" t="n">
        <v>-60.0655</v>
      </c>
      <c r="J19" s="29" t="n">
        <v>120.131</v>
      </c>
    </row>
    <row r="20" customFormat="false" ht="12.75" hidden="false" customHeight="false" outlineLevel="0" collapsed="false">
      <c r="A20" s="40"/>
      <c r="B20" s="0" t="s">
        <v>21</v>
      </c>
      <c r="C20" s="29" t="n">
        <v>0</v>
      </c>
      <c r="D20" s="29" t="n">
        <v>83.3333333333333</v>
      </c>
      <c r="E20" s="30" t="n">
        <v>-83.3333333333333</v>
      </c>
      <c r="G20" s="29" t="n">
        <v>0</v>
      </c>
      <c r="H20" s="29" t="n">
        <v>500</v>
      </c>
      <c r="I20" s="32" t="n">
        <v>-500</v>
      </c>
      <c r="J20" s="29" t="n">
        <v>1000</v>
      </c>
    </row>
    <row r="21" customFormat="false" ht="12.75" hidden="false" customHeight="false" outlineLevel="0" collapsed="false">
      <c r="A21" s="40"/>
      <c r="B21" s="0" t="s">
        <v>63</v>
      </c>
      <c r="C21" s="29" t="n">
        <v>0</v>
      </c>
      <c r="D21" s="29" t="n">
        <v>0</v>
      </c>
      <c r="E21" s="30" t="n">
        <v>0</v>
      </c>
      <c r="G21" s="29" t="n">
        <v>8</v>
      </c>
      <c r="H21" s="29" t="n">
        <v>0</v>
      </c>
      <c r="I21" s="32" t="n">
        <v>8</v>
      </c>
      <c r="J21" s="29" t="n">
        <v>0</v>
      </c>
    </row>
    <row r="22" customFormat="false" ht="12.75" hidden="false" customHeight="false" outlineLevel="0" collapsed="false">
      <c r="A22" s="40"/>
      <c r="B22" s="0" t="s">
        <v>22</v>
      </c>
      <c r="C22" s="29" t="n">
        <v>0</v>
      </c>
      <c r="D22" s="29" t="n">
        <v>54.1666666666667</v>
      </c>
      <c r="E22" s="30" t="n">
        <v>-54.1666666666667</v>
      </c>
      <c r="G22" s="29" t="n">
        <v>137.8</v>
      </c>
      <c r="H22" s="29" t="n">
        <v>325</v>
      </c>
      <c r="I22" s="32" t="n">
        <v>-187.2</v>
      </c>
      <c r="J22" s="29" t="n">
        <v>650</v>
      </c>
    </row>
    <row r="23" customFormat="false" ht="12.75" hidden="false" customHeight="false" outlineLevel="0" collapsed="false">
      <c r="A23" s="40"/>
      <c r="B23" s="0" t="s">
        <v>64</v>
      </c>
      <c r="C23" s="29" t="n">
        <v>0</v>
      </c>
      <c r="D23" s="29" t="n">
        <v>250</v>
      </c>
      <c r="E23" s="30" t="n">
        <v>-250</v>
      </c>
      <c r="G23" s="29" t="n">
        <v>45</v>
      </c>
      <c r="H23" s="29" t="n">
        <v>250</v>
      </c>
      <c r="I23" s="32" t="n">
        <v>-205</v>
      </c>
      <c r="J23" s="29" t="n">
        <v>500</v>
      </c>
    </row>
    <row r="24" customFormat="false" ht="12.75" hidden="false" customHeight="false" outlineLevel="0" collapsed="false">
      <c r="A24" s="40"/>
      <c r="B24" s="0" t="s">
        <v>9</v>
      </c>
      <c r="C24" s="29" t="n">
        <v>10.47</v>
      </c>
      <c r="D24" s="29" t="n">
        <v>120.566666666667</v>
      </c>
      <c r="E24" s="30" t="n">
        <v>-110.096666666667</v>
      </c>
      <c r="G24" s="29" t="n">
        <v>1857.21</v>
      </c>
      <c r="H24" s="29" t="n">
        <v>723.4</v>
      </c>
      <c r="I24" s="32" t="n">
        <v>1133.81</v>
      </c>
      <c r="J24" s="29" t="n">
        <v>1446.8</v>
      </c>
    </row>
    <row r="25" customFormat="false" ht="12.75" hidden="false" customHeight="false" outlineLevel="0" collapsed="false">
      <c r="A25" s="40" t="s">
        <v>65</v>
      </c>
      <c r="C25" s="29" t="n">
        <v>10.47</v>
      </c>
      <c r="D25" s="29" t="n">
        <v>1099.37191666667</v>
      </c>
      <c r="E25" s="30" t="n">
        <v>-1088.90191666667</v>
      </c>
      <c r="G25" s="29" t="n">
        <v>5065.95</v>
      </c>
      <c r="H25" s="29" t="n">
        <v>6008.9425</v>
      </c>
      <c r="I25" s="32" t="n">
        <v>-942.9925</v>
      </c>
      <c r="J25" s="41" t="n">
        <v>9885.985</v>
      </c>
    </row>
    <row r="26" customFormat="false" ht="12.75" hidden="false" customHeight="false" outlineLevel="0" collapsed="false">
      <c r="A26" s="40" t="s">
        <v>66</v>
      </c>
      <c r="C26" s="0"/>
      <c r="D26" s="0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A27" s="40"/>
      <c r="B27" s="0" t="s">
        <v>67</v>
      </c>
      <c r="C27" s="29" t="n">
        <v>944.54</v>
      </c>
      <c r="D27" s="29" t="n">
        <v>625</v>
      </c>
      <c r="E27" s="30" t="n">
        <v>319.54</v>
      </c>
      <c r="G27" s="29" t="n">
        <v>3155.04</v>
      </c>
      <c r="H27" s="29" t="n">
        <v>3750</v>
      </c>
      <c r="I27" s="32" t="n">
        <v>-594.96</v>
      </c>
      <c r="J27" s="29" t="n">
        <v>7500</v>
      </c>
    </row>
    <row r="28" customFormat="false" ht="12.75" hidden="false" customHeight="false" outlineLevel="0" collapsed="false">
      <c r="A28" s="40" t="s">
        <v>68</v>
      </c>
      <c r="C28" s="29" t="n">
        <v>944.54</v>
      </c>
      <c r="D28" s="29" t="n">
        <v>625</v>
      </c>
      <c r="E28" s="30" t="n">
        <v>319.54</v>
      </c>
      <c r="G28" s="29" t="n">
        <v>3155.04</v>
      </c>
      <c r="H28" s="29" t="n">
        <v>3750</v>
      </c>
      <c r="I28" s="32" t="n">
        <v>-594.96</v>
      </c>
      <c r="J28" s="29" t="n">
        <v>7500</v>
      </c>
    </row>
    <row r="29" customFormat="false" ht="12.75" hidden="false" customHeight="false" outlineLevel="0" collapsed="false">
      <c r="A29" s="40" t="s">
        <v>69</v>
      </c>
      <c r="C29" s="0"/>
      <c r="D29" s="0"/>
      <c r="E29" s="0"/>
      <c r="F29" s="0"/>
      <c r="G29" s="0"/>
      <c r="I29" s="0"/>
      <c r="J29" s="0"/>
    </row>
    <row r="30" customFormat="false" ht="12.75" hidden="false" customHeight="false" outlineLevel="0" collapsed="false">
      <c r="A30" s="40"/>
      <c r="B30" s="0" t="s">
        <v>29</v>
      </c>
      <c r="C30" s="29" t="n">
        <v>480</v>
      </c>
      <c r="D30" s="29" t="n">
        <v>400.5</v>
      </c>
      <c r="E30" s="30" t="n">
        <v>79.5</v>
      </c>
      <c r="G30" s="29" t="n">
        <v>780</v>
      </c>
      <c r="H30" s="29" t="n">
        <v>1201.5</v>
      </c>
      <c r="I30" s="32" t="n">
        <v>-421.5</v>
      </c>
      <c r="J30" s="29" t="n">
        <v>3204</v>
      </c>
    </row>
    <row r="31" customFormat="false" ht="12.75" hidden="false" customHeight="false" outlineLevel="0" collapsed="false">
      <c r="A31" s="40"/>
      <c r="B31" s="0" t="s">
        <v>30</v>
      </c>
      <c r="C31" s="29" t="n">
        <v>0</v>
      </c>
      <c r="D31" s="29" t="n">
        <v>0</v>
      </c>
      <c r="E31" s="30" t="n">
        <v>0</v>
      </c>
      <c r="G31" s="29" t="n">
        <v>1175</v>
      </c>
      <c r="H31" s="29" t="n">
        <v>1951.95</v>
      </c>
      <c r="I31" s="32" t="n">
        <v>-776.95</v>
      </c>
      <c r="J31" s="29" t="n">
        <v>1951.95</v>
      </c>
    </row>
    <row r="32" customFormat="false" ht="12.75" hidden="false" customHeight="false" outlineLevel="0" collapsed="false">
      <c r="A32" s="40"/>
      <c r="B32" s="0" t="s">
        <v>70</v>
      </c>
      <c r="C32" s="29" t="n">
        <v>125</v>
      </c>
      <c r="D32" s="29" t="n">
        <v>0</v>
      </c>
      <c r="E32" s="30" t="n">
        <v>125</v>
      </c>
      <c r="G32" s="29" t="n">
        <v>325</v>
      </c>
      <c r="H32" s="29" t="n">
        <v>276</v>
      </c>
      <c r="I32" s="32" t="n">
        <v>49</v>
      </c>
      <c r="J32" s="29" t="n">
        <v>552</v>
      </c>
    </row>
    <row r="33" customFormat="false" ht="12.75" hidden="false" customHeight="false" outlineLevel="0" collapsed="false">
      <c r="A33" s="40"/>
      <c r="B33" s="0" t="s">
        <v>32</v>
      </c>
      <c r="C33" s="29" t="n">
        <v>0</v>
      </c>
      <c r="D33" s="29" t="n">
        <v>963.515666666667</v>
      </c>
      <c r="E33" s="30" t="n">
        <v>-963.515666666667</v>
      </c>
      <c r="G33" s="29" t="n">
        <v>1200</v>
      </c>
      <c r="H33" s="29" t="n">
        <v>1927.03133333333</v>
      </c>
      <c r="I33" s="32" t="n">
        <v>-727.031333333333</v>
      </c>
      <c r="J33" s="29" t="n">
        <v>2890.547</v>
      </c>
    </row>
    <row r="34" customFormat="false" ht="12.75" hidden="false" customHeight="false" outlineLevel="0" collapsed="false">
      <c r="A34" s="40"/>
      <c r="B34" s="0" t="s">
        <v>33</v>
      </c>
      <c r="C34" s="29" t="n">
        <v>0</v>
      </c>
      <c r="D34" s="29" t="n">
        <v>150</v>
      </c>
      <c r="E34" s="30" t="n">
        <v>-150</v>
      </c>
      <c r="G34" s="29" t="n">
        <v>0</v>
      </c>
      <c r="H34" s="29" t="n">
        <v>450</v>
      </c>
      <c r="I34" s="32" t="n">
        <v>-450</v>
      </c>
      <c r="J34" s="29" t="n">
        <v>900</v>
      </c>
    </row>
    <row r="35" customFormat="false" ht="12.75" hidden="false" customHeight="false" outlineLevel="0" collapsed="false">
      <c r="A35" s="40"/>
      <c r="B35" s="0" t="s">
        <v>34</v>
      </c>
      <c r="C35" s="29" t="n">
        <v>80</v>
      </c>
      <c r="D35" s="29" t="n">
        <v>0</v>
      </c>
      <c r="E35" s="30" t="n">
        <v>80</v>
      </c>
      <c r="G35" s="29" t="n">
        <v>140</v>
      </c>
      <c r="H35" s="29" t="n">
        <v>500</v>
      </c>
      <c r="I35" s="32" t="n">
        <v>-360</v>
      </c>
      <c r="J35" s="29" t="n">
        <v>1500</v>
      </c>
    </row>
    <row r="36" customFormat="false" ht="12.75" hidden="false" customHeight="false" outlineLevel="0" collapsed="false">
      <c r="A36" s="40"/>
      <c r="B36" s="0" t="s">
        <v>35</v>
      </c>
      <c r="C36" s="29" t="n">
        <v>0</v>
      </c>
      <c r="D36" s="29" t="n">
        <v>0</v>
      </c>
      <c r="E36" s="30" t="n">
        <v>0</v>
      </c>
      <c r="G36" s="29" t="n">
        <v>0</v>
      </c>
      <c r="H36" s="29" t="n">
        <v>0</v>
      </c>
      <c r="I36" s="32" t="n">
        <v>0</v>
      </c>
      <c r="J36" s="29" t="n">
        <v>250</v>
      </c>
    </row>
    <row r="37" customFormat="false" ht="12.75" hidden="false" customHeight="false" outlineLevel="0" collapsed="false">
      <c r="A37" s="40"/>
      <c r="B37" s="0" t="s">
        <v>36</v>
      </c>
      <c r="C37" s="29" t="n">
        <v>0</v>
      </c>
      <c r="D37" s="29" t="n">
        <v>0</v>
      </c>
      <c r="E37" s="30" t="n">
        <v>0</v>
      </c>
      <c r="G37" s="29" t="n">
        <v>150.8</v>
      </c>
      <c r="H37" s="29" t="n">
        <v>0</v>
      </c>
      <c r="I37" s="32" t="n">
        <v>150.8</v>
      </c>
      <c r="J37" s="29" t="n">
        <v>500</v>
      </c>
    </row>
    <row r="38" customFormat="false" ht="12.75" hidden="false" customHeight="false" outlineLevel="0" collapsed="false">
      <c r="A38" s="40"/>
      <c r="B38" s="0" t="s">
        <v>9</v>
      </c>
      <c r="C38" s="29" t="n">
        <v>280</v>
      </c>
      <c r="D38" s="29" t="n">
        <v>78.4066666666667</v>
      </c>
      <c r="E38" s="30" t="n">
        <v>201.593333333333</v>
      </c>
      <c r="G38" s="29" t="n">
        <v>905</v>
      </c>
      <c r="H38" s="29" t="n">
        <v>470.44</v>
      </c>
      <c r="I38" s="32" t="n">
        <v>434.56</v>
      </c>
      <c r="J38" s="29" t="n">
        <v>940.88</v>
      </c>
    </row>
    <row r="39" customFormat="false" ht="12.75" hidden="false" customHeight="false" outlineLevel="0" collapsed="false">
      <c r="A39" s="40" t="s">
        <v>71</v>
      </c>
      <c r="C39" s="29" t="n">
        <v>965</v>
      </c>
      <c r="D39" s="29" t="n">
        <v>1592.42233333333</v>
      </c>
      <c r="E39" s="30" t="n">
        <v>-627.422333333333</v>
      </c>
      <c r="G39" s="29" t="n">
        <v>4675.8</v>
      </c>
      <c r="H39" s="29" t="n">
        <v>6776.92133333333</v>
      </c>
      <c r="I39" s="32" t="n">
        <v>-2101.12133333333</v>
      </c>
      <c r="J39" s="29" t="n">
        <v>12689.377</v>
      </c>
    </row>
    <row r="40" customFormat="false" ht="12.75" hidden="false" customHeight="false" outlineLevel="0" collapsed="false">
      <c r="A40" s="40" t="s">
        <v>72</v>
      </c>
      <c r="J40" s="41"/>
    </row>
    <row r="41" customFormat="false" ht="12.75" hidden="false" customHeight="false" outlineLevel="0" collapsed="false">
      <c r="A41" s="40"/>
      <c r="B41" s="0" t="s">
        <v>39</v>
      </c>
      <c r="C41" s="29" t="n">
        <v>0</v>
      </c>
      <c r="D41" s="29" t="n">
        <v>0</v>
      </c>
      <c r="E41" s="30" t="n">
        <v>0</v>
      </c>
      <c r="G41" s="29" t="n">
        <v>546.43</v>
      </c>
      <c r="H41" s="29" t="n">
        <v>544.6925</v>
      </c>
      <c r="I41" s="32" t="n">
        <v>1.73749999999995</v>
      </c>
      <c r="J41" s="29" t="n">
        <v>1089.385</v>
      </c>
    </row>
    <row r="42" customFormat="false" ht="12.75" hidden="false" customHeight="false" outlineLevel="0" collapsed="false">
      <c r="A42" s="40"/>
      <c r="B42" s="0" t="s">
        <v>9</v>
      </c>
      <c r="C42" s="29" t="n">
        <v>0</v>
      </c>
      <c r="D42" s="29" t="n">
        <v>69.6041666666667</v>
      </c>
      <c r="E42" s="30" t="n">
        <v>-69.6041666666667</v>
      </c>
      <c r="G42" s="29" t="n">
        <v>0</v>
      </c>
      <c r="H42" s="29" t="n">
        <v>417.625</v>
      </c>
      <c r="I42" s="32" t="n">
        <v>-417.625</v>
      </c>
      <c r="J42" s="29" t="n">
        <v>835.25</v>
      </c>
    </row>
    <row r="43" customFormat="false" ht="12.75" hidden="false" customHeight="false" outlineLevel="0" collapsed="false">
      <c r="A43" s="40"/>
      <c r="B43" s="0" t="s">
        <v>73</v>
      </c>
      <c r="C43" s="29" t="n">
        <v>0</v>
      </c>
      <c r="D43" s="29" t="n">
        <v>0</v>
      </c>
      <c r="E43" s="30" t="n">
        <v>0</v>
      </c>
      <c r="G43" s="29" t="n">
        <v>700</v>
      </c>
      <c r="H43" s="29" t="n">
        <v>0</v>
      </c>
      <c r="I43" s="32" t="n">
        <v>700</v>
      </c>
      <c r="J43" s="29" t="n">
        <v>0</v>
      </c>
    </row>
    <row r="44" customFormat="false" ht="12.75" hidden="false" customHeight="false" outlineLevel="0" collapsed="false">
      <c r="A44" s="40" t="s">
        <v>74</v>
      </c>
      <c r="C44" s="29" t="n">
        <v>0</v>
      </c>
      <c r="D44" s="29" t="n">
        <v>69.6041666666667</v>
      </c>
      <c r="E44" s="30" t="n">
        <v>-69.6041666666667</v>
      </c>
      <c r="G44" s="29" t="n">
        <v>1246.43</v>
      </c>
      <c r="H44" s="29" t="n">
        <v>962.3175</v>
      </c>
      <c r="I44" s="32" t="n">
        <v>284.1125</v>
      </c>
      <c r="J44" s="29" t="n">
        <v>1924.635</v>
      </c>
    </row>
    <row r="45" customFormat="false" ht="12.75" hidden="false" customHeight="false" outlineLevel="0" collapsed="false">
      <c r="A45" s="40"/>
      <c r="C45" s="0"/>
      <c r="G45" s="0"/>
    </row>
    <row r="46" customFormat="false" ht="12.75" hidden="false" customHeight="false" outlineLevel="0" collapsed="false">
      <c r="A46" s="40" t="s">
        <v>75</v>
      </c>
      <c r="C46" s="41" t="n">
        <v>1920.01</v>
      </c>
      <c r="D46" s="41" t="n">
        <v>3386.39841666667</v>
      </c>
      <c r="E46" s="42" t="n">
        <v>-1466.38841666667</v>
      </c>
      <c r="F46" s="43"/>
      <c r="G46" s="41" t="n">
        <v>14143.22</v>
      </c>
      <c r="H46" s="41" t="n">
        <v>17498.1813333333</v>
      </c>
      <c r="I46" s="44" t="n">
        <v>-3354.96133333333</v>
      </c>
      <c r="J46" s="41" t="n">
        <v>31999.997</v>
      </c>
    </row>
    <row r="47" customFormat="false" ht="12.75" hidden="false" customHeight="false" outlineLevel="0" collapsed="false">
      <c r="C47" s="0"/>
      <c r="G47" s="0"/>
    </row>
    <row r="48" customFormat="false" ht="12.75" hidden="false" customHeight="false" outlineLevel="0" collapsed="false">
      <c r="C48" s="0"/>
      <c r="G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28"/>
    <col collapsed="false" customWidth="true" hidden="false" outlineLevel="0" max="4" min="3" style="29" width="9.85"/>
    <col collapsed="false" customWidth="true" hidden="false" outlineLevel="0" max="5" min="5" style="30" width="11.42"/>
    <col collapsed="false" customWidth="true" hidden="false" outlineLevel="0" max="6" min="6" style="31" width="0.7"/>
    <col collapsed="false" customWidth="true" hidden="false" outlineLevel="0" max="8" min="7" style="29" width="9.85"/>
    <col collapsed="false" customWidth="true" hidden="false" outlineLevel="0" max="9" min="9" style="32" width="10.41"/>
    <col collapsed="false" customWidth="true" hidden="false" outlineLevel="0" max="10" min="10" style="29" width="9.85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fals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B3" s="34" t="s">
        <v>77</v>
      </c>
    </row>
    <row r="4" customFormat="false" ht="12.75" hidden="false" customHeight="false" outlineLevel="0" collapsed="false">
      <c r="C4" s="35" t="s">
        <v>50</v>
      </c>
      <c r="D4" s="35"/>
      <c r="E4" s="35"/>
      <c r="G4" s="35" t="s">
        <v>51</v>
      </c>
      <c r="H4" s="35"/>
      <c r="I4" s="35"/>
      <c r="J4" s="36" t="s">
        <v>52</v>
      </c>
    </row>
    <row r="5" customFormat="false" ht="12.75" hidden="false" customHeight="false" outlineLevel="0" collapsed="false">
      <c r="A5" s="0" t="s">
        <v>53</v>
      </c>
      <c r="C5" s="37" t="s">
        <v>54</v>
      </c>
      <c r="D5" s="37" t="s">
        <v>55</v>
      </c>
      <c r="E5" s="38" t="s">
        <v>56</v>
      </c>
      <c r="G5" s="37" t="s">
        <v>54</v>
      </c>
      <c r="H5" s="37" t="s">
        <v>55</v>
      </c>
      <c r="I5" s="39" t="s">
        <v>56</v>
      </c>
      <c r="J5" s="37" t="s">
        <v>55</v>
      </c>
    </row>
    <row r="6" customFormat="false" ht="12.75" hidden="false" customHeight="false" outlineLevel="0" collapsed="false">
      <c r="A6" s="40" t="s">
        <v>57</v>
      </c>
    </row>
    <row r="7" customFormat="false" ht="12.75" hidden="false" customHeight="false" outlineLevel="0" collapsed="false">
      <c r="A7" s="40"/>
      <c r="B7" s="0" t="s">
        <v>58</v>
      </c>
      <c r="C7" s="29" t="n">
        <v>0</v>
      </c>
      <c r="D7" s="29" t="n">
        <v>0</v>
      </c>
      <c r="E7" s="30" t="n">
        <v>0</v>
      </c>
      <c r="G7" s="29" t="n">
        <v>31500</v>
      </c>
      <c r="H7" s="29" t="n">
        <v>32000</v>
      </c>
      <c r="I7" s="32" t="n">
        <v>-500</v>
      </c>
      <c r="J7" s="29" t="n">
        <v>32000</v>
      </c>
    </row>
    <row r="8" customFormat="false" ht="12.75" hidden="false" customHeight="false" outlineLevel="0" collapsed="false">
      <c r="A8" s="40"/>
      <c r="B8" s="0" t="s">
        <v>8</v>
      </c>
      <c r="C8" s="29" t="n">
        <v>0</v>
      </c>
      <c r="D8" s="29" t="n">
        <v>0</v>
      </c>
      <c r="E8" s="30" t="n">
        <v>0</v>
      </c>
      <c r="G8" s="29" t="n">
        <v>50</v>
      </c>
      <c r="H8" s="29" t="n">
        <v>0</v>
      </c>
      <c r="I8" s="32" t="n">
        <v>50</v>
      </c>
      <c r="J8" s="29" t="n">
        <v>0</v>
      </c>
    </row>
    <row r="9" customFormat="false" ht="12.75" hidden="false" customHeight="false" outlineLevel="0" collapsed="false">
      <c r="A9" s="40"/>
      <c r="B9" s="0" t="s">
        <v>9</v>
      </c>
      <c r="C9" s="29" t="n">
        <v>44.47</v>
      </c>
      <c r="D9" s="29" t="n">
        <v>0</v>
      </c>
      <c r="E9" s="30" t="n">
        <v>44.47</v>
      </c>
      <c r="G9" s="29" t="n">
        <v>646.08</v>
      </c>
      <c r="H9" s="29" t="n">
        <v>0</v>
      </c>
      <c r="I9" s="32" t="n">
        <v>646.08</v>
      </c>
      <c r="J9" s="29" t="n">
        <v>0</v>
      </c>
    </row>
    <row r="10" customFormat="false" ht="12.75" hidden="false" customHeight="false" outlineLevel="0" collapsed="false">
      <c r="A10" s="40" t="s">
        <v>59</v>
      </c>
      <c r="C10" s="29" t="n">
        <v>44.47</v>
      </c>
      <c r="D10" s="29" t="n">
        <v>0</v>
      </c>
      <c r="E10" s="30" t="n">
        <v>44.47</v>
      </c>
      <c r="G10" s="29" t="n">
        <v>32196.08</v>
      </c>
      <c r="H10" s="29" t="n">
        <v>32000</v>
      </c>
      <c r="I10" s="32" t="n">
        <v>196.08</v>
      </c>
      <c r="J10" s="41" t="n">
        <v>32000</v>
      </c>
    </row>
    <row r="11" customFormat="false" ht="12.75" hidden="false" customHeight="false" outlineLevel="0" collapsed="false">
      <c r="A11" s="40" t="s">
        <v>60</v>
      </c>
    </row>
    <row r="12" customFormat="false" ht="12.75" hidden="false" customHeight="false" outlineLevel="0" collapsed="false">
      <c r="A12" s="40" t="s">
        <v>61</v>
      </c>
    </row>
    <row r="13" customFormat="false" ht="12.75" hidden="false" customHeight="false" outlineLevel="0" collapsed="false">
      <c r="A13" s="40"/>
      <c r="B13" s="0" t="s">
        <v>14</v>
      </c>
      <c r="C13" s="29" t="n">
        <v>0</v>
      </c>
      <c r="D13" s="29" t="n">
        <v>287.466666666667</v>
      </c>
      <c r="E13" s="30" t="n">
        <v>-287.466666666667</v>
      </c>
      <c r="G13" s="29" t="n">
        <v>1720.48</v>
      </c>
      <c r="H13" s="29" t="n">
        <v>2012.26666666667</v>
      </c>
      <c r="I13" s="32" t="n">
        <v>-291.786666666667</v>
      </c>
      <c r="J13" s="29" t="n">
        <v>3449.6</v>
      </c>
    </row>
    <row r="14" customFormat="false" ht="12.75" hidden="false" customHeight="false" outlineLevel="0" collapsed="false">
      <c r="A14" s="40"/>
      <c r="B14" s="0" t="s">
        <v>15</v>
      </c>
      <c r="C14" s="29" t="n">
        <v>0</v>
      </c>
      <c r="D14" s="29" t="n">
        <v>21.5416666666667</v>
      </c>
      <c r="E14" s="30" t="n">
        <v>-21.5416666666667</v>
      </c>
      <c r="G14" s="29" t="n">
        <v>0</v>
      </c>
      <c r="H14" s="29" t="n">
        <v>150.791666666667</v>
      </c>
      <c r="I14" s="32" t="n">
        <v>-150.791666666667</v>
      </c>
      <c r="J14" s="29" t="n">
        <v>258.5</v>
      </c>
    </row>
    <row r="15" customFormat="false" ht="12.75" hidden="false" customHeight="false" outlineLevel="0" collapsed="false">
      <c r="A15" s="40"/>
      <c r="B15" s="0" t="s">
        <v>62</v>
      </c>
      <c r="C15" s="29" t="n">
        <v>0</v>
      </c>
      <c r="D15" s="29" t="n">
        <v>0</v>
      </c>
      <c r="E15" s="30" t="n">
        <v>0</v>
      </c>
      <c r="G15" s="29" t="n">
        <v>1040</v>
      </c>
      <c r="H15" s="29" t="n">
        <v>1631.9</v>
      </c>
      <c r="I15" s="32" t="n">
        <v>-591.9</v>
      </c>
      <c r="J15" s="29" t="n">
        <v>1631.9</v>
      </c>
    </row>
    <row r="16" customFormat="false" ht="12.75" hidden="false" customHeight="false" outlineLevel="0" collapsed="false">
      <c r="A16" s="40"/>
      <c r="B16" s="0" t="s">
        <v>17</v>
      </c>
      <c r="C16" s="29" t="n">
        <v>0</v>
      </c>
      <c r="D16" s="29" t="n">
        <v>0</v>
      </c>
      <c r="E16" s="30" t="n">
        <v>0</v>
      </c>
      <c r="G16" s="29" t="n">
        <v>52.92</v>
      </c>
      <c r="H16" s="29" t="n">
        <v>30.811</v>
      </c>
      <c r="I16" s="32" t="n">
        <v>22.109</v>
      </c>
      <c r="J16" s="29" t="n">
        <v>61.622</v>
      </c>
    </row>
    <row r="17" customFormat="false" ht="12.75" hidden="false" customHeight="false" outlineLevel="0" collapsed="false">
      <c r="A17" s="40"/>
      <c r="B17" s="0" t="s">
        <v>18</v>
      </c>
      <c r="C17" s="29" t="n">
        <v>0</v>
      </c>
      <c r="D17" s="29" t="n">
        <v>0</v>
      </c>
      <c r="E17" s="30" t="n">
        <v>0</v>
      </c>
      <c r="G17" s="29" t="n">
        <v>166.42</v>
      </c>
      <c r="H17" s="29" t="n">
        <v>500</v>
      </c>
      <c r="I17" s="32" t="n">
        <v>-333.58</v>
      </c>
      <c r="J17" s="29" t="n">
        <v>500</v>
      </c>
    </row>
    <row r="18" customFormat="false" ht="12.75" hidden="false" customHeight="false" outlineLevel="0" collapsed="false">
      <c r="A18" s="40"/>
      <c r="B18" s="0" t="s">
        <v>19</v>
      </c>
      <c r="C18" s="29" t="n">
        <v>0</v>
      </c>
      <c r="D18" s="29" t="n">
        <v>22.286</v>
      </c>
      <c r="E18" s="30" t="n">
        <v>-22.286</v>
      </c>
      <c r="G18" s="29" t="n">
        <v>38.12</v>
      </c>
      <c r="H18" s="29" t="n">
        <v>156.002</v>
      </c>
      <c r="I18" s="32" t="n">
        <v>-117.882</v>
      </c>
      <c r="J18" s="29" t="n">
        <v>267.432</v>
      </c>
    </row>
    <row r="19" customFormat="false" ht="12.75" hidden="false" customHeight="false" outlineLevel="0" collapsed="false">
      <c r="A19" s="40"/>
      <c r="B19" s="0" t="s">
        <v>20</v>
      </c>
      <c r="C19" s="29" t="n">
        <v>0</v>
      </c>
      <c r="D19" s="29" t="n">
        <v>10.0109166666667</v>
      </c>
      <c r="E19" s="30" t="n">
        <v>-10.0109166666667</v>
      </c>
      <c r="G19" s="29" t="n">
        <v>0</v>
      </c>
      <c r="H19" s="29" t="n">
        <v>70.0764166666667</v>
      </c>
      <c r="I19" s="32" t="n">
        <v>-70.0764166666667</v>
      </c>
      <c r="J19" s="29" t="n">
        <v>120.131</v>
      </c>
    </row>
    <row r="20" customFormat="false" ht="12.75" hidden="false" customHeight="false" outlineLevel="0" collapsed="false">
      <c r="A20" s="40"/>
      <c r="B20" s="0" t="s">
        <v>21</v>
      </c>
      <c r="C20" s="29" t="n">
        <v>0</v>
      </c>
      <c r="D20" s="29" t="n">
        <v>83.3333333333333</v>
      </c>
      <c r="E20" s="30" t="n">
        <v>-83.3333333333333</v>
      </c>
      <c r="G20" s="29" t="n">
        <v>0</v>
      </c>
      <c r="H20" s="29" t="n">
        <v>583.333333333333</v>
      </c>
      <c r="I20" s="32" t="n">
        <v>-583.333333333333</v>
      </c>
      <c r="J20" s="29" t="n">
        <v>1000</v>
      </c>
    </row>
    <row r="21" customFormat="false" ht="12.75" hidden="false" customHeight="false" outlineLevel="0" collapsed="false">
      <c r="A21" s="40"/>
      <c r="B21" s="0" t="s">
        <v>63</v>
      </c>
      <c r="C21" s="29" t="n">
        <v>8</v>
      </c>
      <c r="D21" s="29" t="n">
        <v>0</v>
      </c>
      <c r="E21" s="30" t="n">
        <v>8</v>
      </c>
      <c r="G21" s="29" t="n">
        <v>24</v>
      </c>
      <c r="H21" s="29" t="n">
        <v>0</v>
      </c>
      <c r="I21" s="32" t="n">
        <v>24</v>
      </c>
      <c r="J21" s="29" t="n">
        <v>0</v>
      </c>
    </row>
    <row r="22" customFormat="false" ht="12.75" hidden="false" customHeight="false" outlineLevel="0" collapsed="false">
      <c r="A22" s="40"/>
      <c r="B22" s="0" t="s">
        <v>22</v>
      </c>
      <c r="C22" s="29" t="n">
        <v>0</v>
      </c>
      <c r="D22" s="29" t="n">
        <v>54.1666666666667</v>
      </c>
      <c r="E22" s="30" t="n">
        <v>-54.1666666666667</v>
      </c>
      <c r="G22" s="29" t="n">
        <v>137.8</v>
      </c>
      <c r="H22" s="29" t="n">
        <v>379.166666666667</v>
      </c>
      <c r="I22" s="32" t="n">
        <v>-241.366666666667</v>
      </c>
      <c r="J22" s="29" t="n">
        <v>650</v>
      </c>
    </row>
    <row r="23" customFormat="false" ht="12.75" hidden="false" customHeight="false" outlineLevel="0" collapsed="false">
      <c r="A23" s="40"/>
      <c r="B23" s="0" t="s">
        <v>64</v>
      </c>
      <c r="C23" s="29" t="n">
        <v>74.2</v>
      </c>
      <c r="D23" s="29" t="n">
        <v>0</v>
      </c>
      <c r="E23" s="30" t="n">
        <v>74.2</v>
      </c>
      <c r="G23" s="29" t="n">
        <v>119.2</v>
      </c>
      <c r="H23" s="29" t="n">
        <v>250</v>
      </c>
      <c r="I23" s="32" t="n">
        <v>-130.8</v>
      </c>
      <c r="J23" s="29" t="n">
        <v>500</v>
      </c>
    </row>
    <row r="24" customFormat="false" ht="12.75" hidden="false" customHeight="false" outlineLevel="0" collapsed="false">
      <c r="A24" s="40"/>
      <c r="B24" s="0" t="s">
        <v>9</v>
      </c>
      <c r="C24" s="29" t="n">
        <v>10.47</v>
      </c>
      <c r="D24" s="29" t="n">
        <v>120.566666666667</v>
      </c>
      <c r="E24" s="30" t="n">
        <v>-110.096666666667</v>
      </c>
      <c r="G24" s="29" t="n">
        <v>1867.68</v>
      </c>
      <c r="H24" s="29" t="n">
        <v>843.966666666667</v>
      </c>
      <c r="I24" s="32" t="n">
        <v>1023.71333333333</v>
      </c>
      <c r="J24" s="29" t="n">
        <v>1446.8</v>
      </c>
    </row>
    <row r="25" customFormat="false" ht="12.75" hidden="false" customHeight="false" outlineLevel="0" collapsed="false">
      <c r="A25" s="40" t="s">
        <v>65</v>
      </c>
      <c r="C25" s="29" t="n">
        <v>92.67</v>
      </c>
      <c r="D25" s="29" t="n">
        <v>599.371916666667</v>
      </c>
      <c r="E25" s="30" t="n">
        <v>-506.701916666667</v>
      </c>
      <c r="G25" s="29" t="n">
        <v>5166.62</v>
      </c>
      <c r="H25" s="29" t="n">
        <v>6608.31441666667</v>
      </c>
      <c r="I25" s="32" t="n">
        <v>-1441.69441666667</v>
      </c>
      <c r="J25" s="41" t="n">
        <v>9885.985</v>
      </c>
    </row>
    <row r="26" customFormat="false" ht="12.75" hidden="false" customHeight="false" outlineLevel="0" collapsed="false">
      <c r="A26" s="40" t="s">
        <v>66</v>
      </c>
      <c r="C26" s="0"/>
      <c r="D26" s="0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A27" s="40"/>
      <c r="B27" s="0" t="s">
        <v>67</v>
      </c>
      <c r="C27" s="29" t="n">
        <v>506.32</v>
      </c>
      <c r="D27" s="29" t="n">
        <v>625</v>
      </c>
      <c r="E27" s="30" t="n">
        <v>-118.68</v>
      </c>
      <c r="G27" s="29" t="n">
        <v>3661.36</v>
      </c>
      <c r="H27" s="29" t="n">
        <v>4375</v>
      </c>
      <c r="I27" s="32" t="n">
        <v>-713.64</v>
      </c>
      <c r="J27" s="29" t="n">
        <v>7500</v>
      </c>
    </row>
    <row r="28" customFormat="false" ht="12.75" hidden="false" customHeight="false" outlineLevel="0" collapsed="false">
      <c r="A28" s="40" t="s">
        <v>68</v>
      </c>
      <c r="C28" s="29" t="n">
        <v>506.32</v>
      </c>
      <c r="D28" s="29" t="n">
        <v>625</v>
      </c>
      <c r="E28" s="30" t="n">
        <v>-118.68</v>
      </c>
      <c r="G28" s="29" t="n">
        <v>3661.36</v>
      </c>
      <c r="H28" s="29" t="n">
        <v>4375</v>
      </c>
      <c r="I28" s="32" t="n">
        <v>-713.64</v>
      </c>
      <c r="J28" s="29" t="n">
        <v>7500</v>
      </c>
    </row>
    <row r="29" customFormat="false" ht="12.75" hidden="false" customHeight="false" outlineLevel="0" collapsed="false">
      <c r="A29" s="40" t="s">
        <v>69</v>
      </c>
      <c r="C29" s="0"/>
      <c r="D29" s="0"/>
      <c r="E29" s="0"/>
      <c r="F29" s="0"/>
      <c r="G29" s="0"/>
      <c r="I29" s="0"/>
      <c r="J29" s="0"/>
    </row>
    <row r="30" customFormat="false" ht="12.75" hidden="false" customHeight="false" outlineLevel="0" collapsed="false">
      <c r="A30" s="40"/>
      <c r="B30" s="0" t="s">
        <v>29</v>
      </c>
      <c r="C30" s="29" t="n">
        <v>540</v>
      </c>
      <c r="D30" s="29" t="n">
        <v>400.5</v>
      </c>
      <c r="E30" s="30" t="n">
        <v>139.5</v>
      </c>
      <c r="G30" s="29" t="n">
        <v>1320</v>
      </c>
      <c r="H30" s="29" t="n">
        <v>1602</v>
      </c>
      <c r="I30" s="32" t="n">
        <v>-282</v>
      </c>
      <c r="J30" s="29" t="n">
        <v>3204</v>
      </c>
    </row>
    <row r="31" customFormat="false" ht="12.75" hidden="false" customHeight="false" outlineLevel="0" collapsed="false">
      <c r="A31" s="40"/>
      <c r="B31" s="0" t="s">
        <v>30</v>
      </c>
      <c r="C31" s="29" t="n">
        <v>0</v>
      </c>
      <c r="D31" s="29" t="n">
        <v>0</v>
      </c>
      <c r="E31" s="30" t="n">
        <v>0</v>
      </c>
      <c r="G31" s="29" t="n">
        <v>1175</v>
      </c>
      <c r="H31" s="29" t="n">
        <v>1951.95</v>
      </c>
      <c r="I31" s="32" t="n">
        <v>-776.95</v>
      </c>
      <c r="J31" s="29" t="n">
        <v>1951.95</v>
      </c>
    </row>
    <row r="32" customFormat="false" ht="12.75" hidden="false" customHeight="false" outlineLevel="0" collapsed="false">
      <c r="A32" s="40"/>
      <c r="B32" s="0" t="s">
        <v>70</v>
      </c>
      <c r="C32" s="29" t="n">
        <v>0</v>
      </c>
      <c r="D32" s="29" t="n">
        <v>0</v>
      </c>
      <c r="E32" s="30" t="n">
        <v>0</v>
      </c>
      <c r="G32" s="29" t="n">
        <v>325</v>
      </c>
      <c r="H32" s="29" t="n">
        <v>276</v>
      </c>
      <c r="I32" s="32" t="n">
        <v>49</v>
      </c>
      <c r="J32" s="29" t="n">
        <v>552</v>
      </c>
    </row>
    <row r="33" customFormat="false" ht="12.75" hidden="false" customHeight="false" outlineLevel="0" collapsed="false">
      <c r="A33" s="40"/>
      <c r="B33" s="0" t="s">
        <v>32</v>
      </c>
      <c r="C33" s="29" t="n">
        <v>0</v>
      </c>
      <c r="D33" s="29" t="n">
        <v>0</v>
      </c>
      <c r="E33" s="30" t="n">
        <v>0</v>
      </c>
      <c r="G33" s="29" t="n">
        <v>1200</v>
      </c>
      <c r="H33" s="29" t="n">
        <v>1927.03133333333</v>
      </c>
      <c r="I33" s="32" t="n">
        <v>-727.031333333333</v>
      </c>
      <c r="J33" s="29" t="n">
        <v>2890.547</v>
      </c>
    </row>
    <row r="34" customFormat="false" ht="12.75" hidden="false" customHeight="false" outlineLevel="0" collapsed="false">
      <c r="A34" s="40"/>
      <c r="B34" s="0" t="s">
        <v>33</v>
      </c>
      <c r="C34" s="29" t="n">
        <v>175</v>
      </c>
      <c r="D34" s="29" t="n">
        <v>150</v>
      </c>
      <c r="E34" s="30" t="n">
        <v>25</v>
      </c>
      <c r="G34" s="29" t="n">
        <v>175</v>
      </c>
      <c r="H34" s="29" t="n">
        <v>600</v>
      </c>
      <c r="I34" s="32" t="n">
        <v>-425</v>
      </c>
      <c r="J34" s="29" t="n">
        <v>900</v>
      </c>
    </row>
    <row r="35" customFormat="false" ht="12.75" hidden="false" customHeight="false" outlineLevel="0" collapsed="false">
      <c r="A35" s="40"/>
      <c r="B35" s="0" t="s">
        <v>34</v>
      </c>
      <c r="C35" s="29" t="n">
        <v>0</v>
      </c>
      <c r="D35" s="29" t="n">
        <v>500</v>
      </c>
      <c r="E35" s="30" t="n">
        <v>-500</v>
      </c>
      <c r="G35" s="29" t="n">
        <v>140</v>
      </c>
      <c r="H35" s="29" t="n">
        <v>1000</v>
      </c>
      <c r="I35" s="32" t="n">
        <v>-860</v>
      </c>
      <c r="J35" s="29" t="n">
        <v>1500</v>
      </c>
    </row>
    <row r="36" customFormat="false" ht="12.75" hidden="false" customHeight="false" outlineLevel="0" collapsed="false">
      <c r="A36" s="40"/>
      <c r="B36" s="0" t="s">
        <v>35</v>
      </c>
      <c r="C36" s="29" t="n">
        <v>0</v>
      </c>
      <c r="D36" s="29" t="n">
        <v>0</v>
      </c>
      <c r="E36" s="30" t="n">
        <v>0</v>
      </c>
      <c r="G36" s="29" t="n">
        <v>0</v>
      </c>
      <c r="H36" s="29" t="n">
        <v>0</v>
      </c>
      <c r="I36" s="32" t="n">
        <v>0</v>
      </c>
      <c r="J36" s="29" t="n">
        <v>250</v>
      </c>
    </row>
    <row r="37" customFormat="false" ht="12.75" hidden="false" customHeight="false" outlineLevel="0" collapsed="false">
      <c r="A37" s="40"/>
      <c r="B37" s="0" t="s">
        <v>36</v>
      </c>
      <c r="C37" s="29" t="n">
        <v>0</v>
      </c>
      <c r="D37" s="29" t="n">
        <v>0</v>
      </c>
      <c r="E37" s="30" t="n">
        <v>0</v>
      </c>
      <c r="G37" s="29" t="n">
        <v>150.8</v>
      </c>
      <c r="H37" s="29" t="n">
        <v>0</v>
      </c>
      <c r="I37" s="32" t="n">
        <v>150.8</v>
      </c>
      <c r="J37" s="29" t="n">
        <v>500</v>
      </c>
    </row>
    <row r="38" customFormat="false" ht="12.75" hidden="false" customHeight="false" outlineLevel="0" collapsed="false">
      <c r="A38" s="40"/>
      <c r="B38" s="0" t="s">
        <v>9</v>
      </c>
      <c r="C38" s="29" t="n">
        <v>0</v>
      </c>
      <c r="D38" s="29" t="n">
        <v>78.4066666666667</v>
      </c>
      <c r="E38" s="30" t="n">
        <v>-78.4066666666667</v>
      </c>
      <c r="G38" s="29" t="n">
        <v>905</v>
      </c>
      <c r="H38" s="29" t="n">
        <v>548.846666666667</v>
      </c>
      <c r="I38" s="32" t="n">
        <v>356.153333333333</v>
      </c>
      <c r="J38" s="29" t="n">
        <v>940.88</v>
      </c>
    </row>
    <row r="39" customFormat="false" ht="12.75" hidden="false" customHeight="false" outlineLevel="0" collapsed="false">
      <c r="A39" s="40" t="s">
        <v>71</v>
      </c>
      <c r="C39" s="29" t="n">
        <v>715</v>
      </c>
      <c r="D39" s="29" t="n">
        <v>1128.90666666667</v>
      </c>
      <c r="E39" s="30" t="n">
        <v>-413.906666666667</v>
      </c>
      <c r="G39" s="29" t="n">
        <v>5390.8</v>
      </c>
      <c r="H39" s="29" t="n">
        <v>7905.828</v>
      </c>
      <c r="I39" s="32" t="n">
        <v>-2515.028</v>
      </c>
      <c r="J39" s="29" t="n">
        <v>12689.377</v>
      </c>
    </row>
    <row r="40" customFormat="false" ht="12.75" hidden="false" customHeight="false" outlineLevel="0" collapsed="false">
      <c r="A40" s="40" t="s">
        <v>72</v>
      </c>
      <c r="J40" s="41"/>
    </row>
    <row r="41" customFormat="false" ht="12.75" hidden="false" customHeight="false" outlineLevel="0" collapsed="false">
      <c r="A41" s="40"/>
      <c r="B41" s="0" t="s">
        <v>39</v>
      </c>
      <c r="C41" s="29" t="n">
        <v>0</v>
      </c>
      <c r="D41" s="29" t="n">
        <v>0</v>
      </c>
      <c r="E41" s="30" t="n">
        <v>0</v>
      </c>
      <c r="G41" s="29" t="n">
        <v>546.43</v>
      </c>
      <c r="H41" s="29" t="n">
        <v>544.6925</v>
      </c>
      <c r="I41" s="32" t="n">
        <v>1.73749999999995</v>
      </c>
      <c r="J41" s="29" t="n">
        <v>1089.385</v>
      </c>
    </row>
    <row r="42" customFormat="false" ht="12.75" hidden="false" customHeight="false" outlineLevel="0" collapsed="false">
      <c r="A42" s="40"/>
      <c r="B42" s="0" t="s">
        <v>9</v>
      </c>
      <c r="C42" s="29" t="n">
        <v>0</v>
      </c>
      <c r="D42" s="29" t="n">
        <v>69.6041666666667</v>
      </c>
      <c r="E42" s="30" t="n">
        <v>-69.6041666666667</v>
      </c>
      <c r="G42" s="29" t="n">
        <v>0</v>
      </c>
      <c r="H42" s="29" t="n">
        <v>487.229166666667</v>
      </c>
      <c r="I42" s="32" t="n">
        <v>-487.229166666667</v>
      </c>
      <c r="J42" s="29" t="n">
        <v>835.25</v>
      </c>
    </row>
    <row r="43" customFormat="false" ht="12.75" hidden="false" customHeight="false" outlineLevel="0" collapsed="false">
      <c r="A43" s="40"/>
      <c r="B43" s="0" t="s">
        <v>73</v>
      </c>
      <c r="C43" s="29" t="n">
        <v>0</v>
      </c>
      <c r="D43" s="29" t="n">
        <v>0</v>
      </c>
      <c r="E43" s="30" t="n">
        <v>0</v>
      </c>
      <c r="G43" s="29" t="n">
        <v>700</v>
      </c>
      <c r="H43" s="29" t="n">
        <v>0</v>
      </c>
      <c r="I43" s="32" t="n">
        <v>700</v>
      </c>
      <c r="J43" s="29" t="n">
        <v>0</v>
      </c>
    </row>
    <row r="44" customFormat="false" ht="12.75" hidden="false" customHeight="false" outlineLevel="0" collapsed="false">
      <c r="A44" s="40" t="s">
        <v>74</v>
      </c>
      <c r="C44" s="29" t="n">
        <v>0</v>
      </c>
      <c r="D44" s="29" t="n">
        <v>69.6041666666667</v>
      </c>
      <c r="E44" s="30" t="n">
        <v>-69.6041666666667</v>
      </c>
      <c r="G44" s="29" t="n">
        <v>1246.43</v>
      </c>
      <c r="H44" s="29" t="n">
        <v>1031.92166666667</v>
      </c>
      <c r="I44" s="32" t="n">
        <v>214.508333333333</v>
      </c>
      <c r="J44" s="29" t="n">
        <v>1924.635</v>
      </c>
    </row>
    <row r="45" customFormat="false" ht="12.75" hidden="false" customHeight="false" outlineLevel="0" collapsed="false">
      <c r="A45" s="40"/>
      <c r="C45" s="0"/>
      <c r="G45" s="0"/>
    </row>
    <row r="46" customFormat="false" ht="12.75" hidden="false" customHeight="false" outlineLevel="0" collapsed="false">
      <c r="A46" s="40" t="s">
        <v>75</v>
      </c>
      <c r="C46" s="41" t="n">
        <v>1313.99</v>
      </c>
      <c r="D46" s="41" t="n">
        <v>2422.88275</v>
      </c>
      <c r="E46" s="42" t="n">
        <v>-1108.89275</v>
      </c>
      <c r="F46" s="43"/>
      <c r="G46" s="41" t="n">
        <v>15465.21</v>
      </c>
      <c r="H46" s="41" t="n">
        <v>19921.0640833333</v>
      </c>
      <c r="I46" s="44" t="n">
        <v>-4455.85408333333</v>
      </c>
      <c r="J46" s="41" t="n">
        <v>31999.997</v>
      </c>
    </row>
    <row r="47" customFormat="false" ht="12.75" hidden="false" customHeight="false" outlineLevel="0" collapsed="false">
      <c r="C47" s="0"/>
      <c r="G47" s="0"/>
    </row>
    <row r="48" customFormat="false" ht="12.75" hidden="false" customHeight="false" outlineLevel="0" collapsed="false">
      <c r="C48" s="0"/>
      <c r="G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28"/>
    <col collapsed="false" customWidth="true" hidden="false" outlineLevel="0" max="4" min="3" style="29" width="9.85"/>
    <col collapsed="false" customWidth="true" hidden="false" outlineLevel="0" max="5" min="5" style="30" width="11.42"/>
    <col collapsed="false" customWidth="true" hidden="false" outlineLevel="0" max="6" min="6" style="31" width="0.7"/>
    <col collapsed="false" customWidth="true" hidden="false" outlineLevel="0" max="8" min="7" style="29" width="9.85"/>
    <col collapsed="false" customWidth="true" hidden="false" outlineLevel="0" max="9" min="9" style="32" width="10.41"/>
    <col collapsed="false" customWidth="true" hidden="false" outlineLevel="0" max="10" min="10" style="29" width="9.85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fals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B3" s="34" t="s">
        <v>78</v>
      </c>
    </row>
    <row r="4" customFormat="false" ht="12.75" hidden="false" customHeight="false" outlineLevel="0" collapsed="false">
      <c r="C4" s="35" t="s">
        <v>50</v>
      </c>
      <c r="D4" s="35"/>
      <c r="E4" s="35"/>
      <c r="G4" s="35" t="s">
        <v>51</v>
      </c>
      <c r="H4" s="35"/>
      <c r="I4" s="35"/>
      <c r="J4" s="36" t="s">
        <v>52</v>
      </c>
    </row>
    <row r="5" customFormat="false" ht="12.75" hidden="false" customHeight="false" outlineLevel="0" collapsed="false">
      <c r="A5" s="0" t="s">
        <v>53</v>
      </c>
      <c r="C5" s="37" t="s">
        <v>54</v>
      </c>
      <c r="D5" s="37" t="s">
        <v>55</v>
      </c>
      <c r="E5" s="38" t="s">
        <v>56</v>
      </c>
      <c r="G5" s="37" t="s">
        <v>54</v>
      </c>
      <c r="H5" s="37" t="s">
        <v>55</v>
      </c>
      <c r="I5" s="39" t="s">
        <v>56</v>
      </c>
      <c r="J5" s="37" t="s">
        <v>55</v>
      </c>
    </row>
    <row r="6" customFormat="false" ht="12.75" hidden="false" customHeight="false" outlineLevel="0" collapsed="false">
      <c r="A6" s="40" t="s">
        <v>57</v>
      </c>
    </row>
    <row r="7" customFormat="false" ht="12.75" hidden="false" customHeight="false" outlineLevel="0" collapsed="false">
      <c r="A7" s="40"/>
      <c r="B7" s="0" t="s">
        <v>58</v>
      </c>
      <c r="C7" s="29" t="n">
        <v>250</v>
      </c>
      <c r="D7" s="29" t="n">
        <v>0</v>
      </c>
      <c r="E7" s="30" t="n">
        <v>250</v>
      </c>
      <c r="G7" s="29" t="n">
        <v>31750</v>
      </c>
      <c r="H7" s="29" t="n">
        <v>32000</v>
      </c>
      <c r="I7" s="32" t="n">
        <v>-250</v>
      </c>
      <c r="J7" s="29" t="n">
        <v>32000</v>
      </c>
    </row>
    <row r="8" customFormat="false" ht="12.75" hidden="false" customHeight="false" outlineLevel="0" collapsed="false">
      <c r="A8" s="40"/>
      <c r="B8" s="0" t="s">
        <v>8</v>
      </c>
      <c r="C8" s="29" t="n">
        <v>25</v>
      </c>
      <c r="D8" s="29" t="n">
        <v>0</v>
      </c>
      <c r="E8" s="30" t="n">
        <v>25</v>
      </c>
      <c r="G8" s="29" t="n">
        <v>75</v>
      </c>
      <c r="H8" s="29" t="n">
        <v>0</v>
      </c>
      <c r="I8" s="32" t="n">
        <v>75</v>
      </c>
      <c r="J8" s="29" t="n">
        <v>0</v>
      </c>
    </row>
    <row r="9" customFormat="false" ht="12.75" hidden="false" customHeight="false" outlineLevel="0" collapsed="false">
      <c r="A9" s="40"/>
      <c r="B9" s="0" t="s">
        <v>9</v>
      </c>
      <c r="C9" s="29" t="n">
        <v>57.11</v>
      </c>
      <c r="D9" s="29" t="n">
        <v>0</v>
      </c>
      <c r="E9" s="30" t="n">
        <v>57.11</v>
      </c>
      <c r="G9" s="29" t="n">
        <v>703.19</v>
      </c>
      <c r="H9" s="29" t="n">
        <v>0</v>
      </c>
      <c r="I9" s="32" t="n">
        <v>703.19</v>
      </c>
      <c r="J9" s="29" t="n">
        <v>0</v>
      </c>
    </row>
    <row r="10" customFormat="false" ht="12.75" hidden="false" customHeight="false" outlineLevel="0" collapsed="false">
      <c r="A10" s="40" t="s">
        <v>59</v>
      </c>
      <c r="C10" s="29" t="n">
        <v>332.11</v>
      </c>
      <c r="D10" s="29" t="n">
        <v>0</v>
      </c>
      <c r="E10" s="30" t="n">
        <v>332.11</v>
      </c>
      <c r="G10" s="29" t="n">
        <v>32528.19</v>
      </c>
      <c r="H10" s="29" t="n">
        <v>32000</v>
      </c>
      <c r="I10" s="32" t="n">
        <v>528.19</v>
      </c>
      <c r="J10" s="41" t="n">
        <v>32000</v>
      </c>
    </row>
    <row r="11" customFormat="false" ht="12.75" hidden="false" customHeight="false" outlineLevel="0" collapsed="false">
      <c r="A11" s="40" t="s">
        <v>60</v>
      </c>
    </row>
    <row r="12" customFormat="false" ht="12.75" hidden="false" customHeight="false" outlineLevel="0" collapsed="false">
      <c r="A12" s="40" t="s">
        <v>61</v>
      </c>
    </row>
    <row r="13" customFormat="false" ht="12.75" hidden="false" customHeight="false" outlineLevel="0" collapsed="false">
      <c r="A13" s="40"/>
      <c r="B13" s="0" t="s">
        <v>14</v>
      </c>
      <c r="C13" s="29" t="n">
        <v>0</v>
      </c>
      <c r="D13" s="29" t="n">
        <v>287.466666666667</v>
      </c>
      <c r="E13" s="30" t="n">
        <v>-287.466666666667</v>
      </c>
      <c r="G13" s="29" t="n">
        <v>1720.48</v>
      </c>
      <c r="H13" s="29" t="n">
        <v>2299.73333333333</v>
      </c>
      <c r="I13" s="32" t="n">
        <v>-579.253333333333</v>
      </c>
      <c r="J13" s="29" t="n">
        <v>3449.6</v>
      </c>
    </row>
    <row r="14" customFormat="false" ht="12.75" hidden="false" customHeight="false" outlineLevel="0" collapsed="false">
      <c r="A14" s="40"/>
      <c r="B14" s="0" t="s">
        <v>15</v>
      </c>
      <c r="C14" s="29" t="n">
        <v>0</v>
      </c>
      <c r="D14" s="29" t="n">
        <v>21.5416666666667</v>
      </c>
      <c r="E14" s="30" t="n">
        <v>-21.5416666666667</v>
      </c>
      <c r="G14" s="29" t="n">
        <v>0</v>
      </c>
      <c r="H14" s="29" t="n">
        <v>172.333333333333</v>
      </c>
      <c r="I14" s="32" t="n">
        <v>-172.333333333333</v>
      </c>
      <c r="J14" s="29" t="n">
        <v>258.5</v>
      </c>
    </row>
    <row r="15" customFormat="false" ht="12.75" hidden="false" customHeight="false" outlineLevel="0" collapsed="false">
      <c r="A15" s="40"/>
      <c r="B15" s="0" t="s">
        <v>62</v>
      </c>
      <c r="C15" s="29" t="n">
        <v>0</v>
      </c>
      <c r="D15" s="29" t="n">
        <v>0</v>
      </c>
      <c r="E15" s="30" t="n">
        <v>0</v>
      </c>
      <c r="G15" s="29" t="n">
        <v>1040</v>
      </c>
      <c r="H15" s="29" t="n">
        <v>1631.9</v>
      </c>
      <c r="I15" s="32" t="n">
        <v>-591.9</v>
      </c>
      <c r="J15" s="29" t="n">
        <v>1631.9</v>
      </c>
    </row>
    <row r="16" customFormat="false" ht="12.75" hidden="false" customHeight="false" outlineLevel="0" collapsed="false">
      <c r="A16" s="40"/>
      <c r="B16" s="0" t="s">
        <v>17</v>
      </c>
      <c r="C16" s="29" t="n">
        <v>0</v>
      </c>
      <c r="D16" s="29" t="n">
        <v>0</v>
      </c>
      <c r="E16" s="30" t="n">
        <v>0</v>
      </c>
      <c r="G16" s="29" t="n">
        <v>52.92</v>
      </c>
      <c r="H16" s="29" t="n">
        <v>30.811</v>
      </c>
      <c r="I16" s="32" t="n">
        <v>22.109</v>
      </c>
      <c r="J16" s="29" t="n">
        <v>61.622</v>
      </c>
    </row>
    <row r="17" customFormat="false" ht="12.75" hidden="false" customHeight="false" outlineLevel="0" collapsed="false">
      <c r="A17" s="40"/>
      <c r="B17" s="0" t="s">
        <v>18</v>
      </c>
      <c r="C17" s="29" t="n">
        <v>0</v>
      </c>
      <c r="D17" s="29" t="n">
        <v>0</v>
      </c>
      <c r="E17" s="30" t="n">
        <v>0</v>
      </c>
      <c r="G17" s="29" t="n">
        <v>166.42</v>
      </c>
      <c r="H17" s="29" t="n">
        <v>500</v>
      </c>
      <c r="I17" s="32" t="n">
        <v>-333.58</v>
      </c>
      <c r="J17" s="29" t="n">
        <v>500</v>
      </c>
    </row>
    <row r="18" customFormat="false" ht="12.75" hidden="false" customHeight="false" outlineLevel="0" collapsed="false">
      <c r="A18" s="40"/>
      <c r="B18" s="0" t="s">
        <v>19</v>
      </c>
      <c r="C18" s="29" t="n">
        <v>0</v>
      </c>
      <c r="D18" s="29" t="n">
        <v>22.286</v>
      </c>
      <c r="E18" s="30" t="n">
        <v>-22.286</v>
      </c>
      <c r="G18" s="29" t="n">
        <v>38.12</v>
      </c>
      <c r="H18" s="29" t="n">
        <v>178.288</v>
      </c>
      <c r="I18" s="32" t="n">
        <v>-140.168</v>
      </c>
      <c r="J18" s="29" t="n">
        <v>267.432</v>
      </c>
    </row>
    <row r="19" customFormat="false" ht="12.75" hidden="false" customHeight="false" outlineLevel="0" collapsed="false">
      <c r="A19" s="40"/>
      <c r="B19" s="0" t="s">
        <v>20</v>
      </c>
      <c r="C19" s="29" t="n">
        <v>0</v>
      </c>
      <c r="D19" s="29" t="n">
        <v>10.0109166666667</v>
      </c>
      <c r="E19" s="30" t="n">
        <v>-10.0109166666667</v>
      </c>
      <c r="G19" s="29" t="n">
        <v>0</v>
      </c>
      <c r="H19" s="29" t="n">
        <v>80.0873333333333</v>
      </c>
      <c r="I19" s="32" t="n">
        <v>-80.0873333333333</v>
      </c>
      <c r="J19" s="29" t="n">
        <v>120.131</v>
      </c>
    </row>
    <row r="20" customFormat="false" ht="12.75" hidden="false" customHeight="false" outlineLevel="0" collapsed="false">
      <c r="A20" s="40"/>
      <c r="B20" s="0" t="s">
        <v>21</v>
      </c>
      <c r="C20" s="29" t="n">
        <v>0</v>
      </c>
      <c r="D20" s="29" t="n">
        <v>83.3333333333333</v>
      </c>
      <c r="E20" s="30" t="n">
        <v>-83.3333333333333</v>
      </c>
      <c r="G20" s="29" t="n">
        <v>0</v>
      </c>
      <c r="H20" s="29" t="n">
        <v>666.666666666667</v>
      </c>
      <c r="I20" s="32" t="n">
        <v>-666.666666666667</v>
      </c>
      <c r="J20" s="29" t="n">
        <v>1000</v>
      </c>
    </row>
    <row r="21" customFormat="false" ht="12.75" hidden="false" customHeight="false" outlineLevel="0" collapsed="false">
      <c r="A21" s="40"/>
      <c r="B21" s="0" t="s">
        <v>63</v>
      </c>
      <c r="C21" s="29" t="n">
        <v>8</v>
      </c>
      <c r="D21" s="29" t="n">
        <v>0</v>
      </c>
      <c r="E21" s="30" t="n">
        <v>8</v>
      </c>
      <c r="G21" s="29" t="n">
        <v>32</v>
      </c>
      <c r="H21" s="29" t="n">
        <v>0</v>
      </c>
      <c r="I21" s="32" t="n">
        <v>32</v>
      </c>
      <c r="J21" s="29" t="n">
        <v>0</v>
      </c>
    </row>
    <row r="22" customFormat="false" ht="12.75" hidden="false" customHeight="false" outlineLevel="0" collapsed="false">
      <c r="A22" s="40"/>
      <c r="B22" s="0" t="s">
        <v>22</v>
      </c>
      <c r="C22" s="29" t="n">
        <v>0</v>
      </c>
      <c r="D22" s="29" t="n">
        <v>54.1666666666667</v>
      </c>
      <c r="E22" s="30" t="n">
        <v>-54.1666666666667</v>
      </c>
      <c r="G22" s="29" t="n">
        <v>137.8</v>
      </c>
      <c r="H22" s="29" t="n">
        <v>433.333333333333</v>
      </c>
      <c r="I22" s="32" t="n">
        <v>-295.533333333333</v>
      </c>
      <c r="J22" s="29" t="n">
        <v>650</v>
      </c>
    </row>
    <row r="23" customFormat="false" ht="12.75" hidden="false" customHeight="false" outlineLevel="0" collapsed="false">
      <c r="A23" s="40"/>
      <c r="B23" s="0" t="s">
        <v>64</v>
      </c>
      <c r="C23" s="29" t="n">
        <v>268.85</v>
      </c>
      <c r="D23" s="29" t="n">
        <v>0</v>
      </c>
      <c r="E23" s="30" t="n">
        <v>268.85</v>
      </c>
      <c r="G23" s="29" t="n">
        <v>388.05</v>
      </c>
      <c r="H23" s="29" t="n">
        <v>250</v>
      </c>
      <c r="I23" s="32" t="n">
        <v>138.05</v>
      </c>
      <c r="J23" s="29" t="n">
        <v>500</v>
      </c>
    </row>
    <row r="24" customFormat="false" ht="12.75" hidden="false" customHeight="false" outlineLevel="0" collapsed="false">
      <c r="A24" s="40"/>
      <c r="B24" s="0" t="s">
        <v>9</v>
      </c>
      <c r="C24" s="29" t="n">
        <v>10.47</v>
      </c>
      <c r="D24" s="29" t="n">
        <v>120.566666666667</v>
      </c>
      <c r="E24" s="30" t="n">
        <v>-110.096666666667</v>
      </c>
      <c r="G24" s="29" t="n">
        <v>1878.15</v>
      </c>
      <c r="H24" s="29" t="n">
        <v>964.533333333333</v>
      </c>
      <c r="I24" s="32" t="n">
        <v>913.616666666667</v>
      </c>
      <c r="J24" s="29" t="n">
        <v>1446.8</v>
      </c>
    </row>
    <row r="25" customFormat="false" ht="12.75" hidden="false" customHeight="false" outlineLevel="0" collapsed="false">
      <c r="A25" s="40" t="s">
        <v>65</v>
      </c>
      <c r="C25" s="29" t="n">
        <v>287.32</v>
      </c>
      <c r="D25" s="29" t="n">
        <v>599.371916666667</v>
      </c>
      <c r="E25" s="30" t="n">
        <v>-312.051916666667</v>
      </c>
      <c r="G25" s="29" t="n">
        <v>5453.94</v>
      </c>
      <c r="H25" s="29" t="n">
        <v>7207.68633333333</v>
      </c>
      <c r="I25" s="32" t="n">
        <v>-1753.74633333333</v>
      </c>
      <c r="J25" s="41" t="n">
        <v>9885.985</v>
      </c>
    </row>
    <row r="26" customFormat="false" ht="12.75" hidden="false" customHeight="false" outlineLevel="0" collapsed="false">
      <c r="A26" s="40" t="s">
        <v>66</v>
      </c>
      <c r="C26" s="0"/>
      <c r="D26" s="0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A27" s="40"/>
      <c r="B27" s="0" t="s">
        <v>67</v>
      </c>
      <c r="C27" s="29" t="n">
        <v>533.43</v>
      </c>
      <c r="D27" s="29" t="n">
        <v>625</v>
      </c>
      <c r="E27" s="30" t="n">
        <v>-91.5700000000001</v>
      </c>
      <c r="G27" s="29" t="n">
        <v>4194.79</v>
      </c>
      <c r="H27" s="29" t="n">
        <v>5000</v>
      </c>
      <c r="I27" s="32" t="n">
        <v>-805.21</v>
      </c>
      <c r="J27" s="29" t="n">
        <v>7500</v>
      </c>
    </row>
    <row r="28" customFormat="false" ht="12.75" hidden="false" customHeight="false" outlineLevel="0" collapsed="false">
      <c r="A28" s="40" t="s">
        <v>68</v>
      </c>
      <c r="C28" s="29" t="n">
        <v>533.43</v>
      </c>
      <c r="D28" s="29" t="n">
        <v>625</v>
      </c>
      <c r="E28" s="30" t="n">
        <v>-91.5700000000001</v>
      </c>
      <c r="G28" s="29" t="n">
        <v>4194.79</v>
      </c>
      <c r="H28" s="29" t="n">
        <v>5000</v>
      </c>
      <c r="I28" s="32" t="n">
        <v>-805.21</v>
      </c>
      <c r="J28" s="29" t="n">
        <v>7500</v>
      </c>
    </row>
    <row r="29" customFormat="false" ht="12.75" hidden="false" customHeight="false" outlineLevel="0" collapsed="false">
      <c r="A29" s="40" t="s">
        <v>69</v>
      </c>
      <c r="C29" s="0"/>
      <c r="D29" s="0"/>
      <c r="E29" s="0"/>
      <c r="F29" s="0"/>
      <c r="G29" s="0"/>
      <c r="I29" s="0"/>
      <c r="J29" s="0"/>
    </row>
    <row r="30" customFormat="false" ht="12.75" hidden="false" customHeight="false" outlineLevel="0" collapsed="false">
      <c r="A30" s="40"/>
      <c r="B30" s="0" t="s">
        <v>29</v>
      </c>
      <c r="C30" s="29" t="n">
        <v>675</v>
      </c>
      <c r="D30" s="29" t="n">
        <v>400.5</v>
      </c>
      <c r="E30" s="30" t="n">
        <v>274.5</v>
      </c>
      <c r="G30" s="29" t="n">
        <v>1995</v>
      </c>
      <c r="H30" s="29" t="n">
        <v>2002.5</v>
      </c>
      <c r="I30" s="32" t="n">
        <v>-7.5</v>
      </c>
      <c r="J30" s="29" t="n">
        <v>3204</v>
      </c>
    </row>
    <row r="31" customFormat="false" ht="12.75" hidden="false" customHeight="false" outlineLevel="0" collapsed="false">
      <c r="A31" s="40"/>
      <c r="B31" s="0" t="s">
        <v>30</v>
      </c>
      <c r="C31" s="29" t="n">
        <v>0</v>
      </c>
      <c r="D31" s="29" t="n">
        <v>0</v>
      </c>
      <c r="E31" s="30" t="n">
        <v>0</v>
      </c>
      <c r="G31" s="29" t="n">
        <v>1175</v>
      </c>
      <c r="H31" s="29" t="n">
        <v>1951.95</v>
      </c>
      <c r="I31" s="32" t="n">
        <v>-776.95</v>
      </c>
      <c r="J31" s="29" t="n">
        <v>1951.95</v>
      </c>
    </row>
    <row r="32" customFormat="false" ht="12.75" hidden="false" customHeight="false" outlineLevel="0" collapsed="false">
      <c r="A32" s="40"/>
      <c r="B32" s="0" t="s">
        <v>70</v>
      </c>
      <c r="C32" s="29" t="n">
        <v>117.3</v>
      </c>
      <c r="D32" s="29" t="n">
        <v>0</v>
      </c>
      <c r="E32" s="30" t="n">
        <v>117.3</v>
      </c>
      <c r="G32" s="29" t="n">
        <v>442.3</v>
      </c>
      <c r="H32" s="29" t="n">
        <v>276</v>
      </c>
      <c r="I32" s="32" t="n">
        <v>166.3</v>
      </c>
      <c r="J32" s="29" t="n">
        <v>552</v>
      </c>
    </row>
    <row r="33" customFormat="false" ht="12.75" hidden="false" customHeight="false" outlineLevel="0" collapsed="false">
      <c r="A33" s="40"/>
      <c r="B33" s="0" t="s">
        <v>32</v>
      </c>
      <c r="C33" s="29" t="n">
        <v>0</v>
      </c>
      <c r="D33" s="29" t="n">
        <v>0</v>
      </c>
      <c r="E33" s="30" t="n">
        <v>0</v>
      </c>
      <c r="G33" s="29" t="n">
        <v>1200</v>
      </c>
      <c r="H33" s="29" t="n">
        <v>1927.03133333333</v>
      </c>
      <c r="I33" s="32" t="n">
        <v>-727.031333333333</v>
      </c>
      <c r="J33" s="29" t="n">
        <v>2890.547</v>
      </c>
    </row>
    <row r="34" customFormat="false" ht="12.75" hidden="false" customHeight="false" outlineLevel="0" collapsed="false">
      <c r="A34" s="40"/>
      <c r="B34" s="0" t="s">
        <v>33</v>
      </c>
      <c r="C34" s="29" t="n">
        <v>0</v>
      </c>
      <c r="D34" s="29" t="n">
        <v>150</v>
      </c>
      <c r="E34" s="30" t="n">
        <v>-150</v>
      </c>
      <c r="G34" s="29" t="n">
        <v>175</v>
      </c>
      <c r="H34" s="29" t="n">
        <v>750</v>
      </c>
      <c r="I34" s="32" t="n">
        <v>-575</v>
      </c>
      <c r="J34" s="29" t="n">
        <v>900</v>
      </c>
    </row>
    <row r="35" customFormat="false" ht="12.75" hidden="false" customHeight="false" outlineLevel="0" collapsed="false">
      <c r="A35" s="40"/>
      <c r="B35" s="0" t="s">
        <v>34</v>
      </c>
      <c r="C35" s="29" t="n">
        <v>0</v>
      </c>
      <c r="D35" s="29" t="n">
        <v>0</v>
      </c>
      <c r="E35" s="30" t="n">
        <v>0</v>
      </c>
      <c r="G35" s="29" t="n">
        <v>140</v>
      </c>
      <c r="H35" s="29" t="n">
        <v>1000</v>
      </c>
      <c r="I35" s="32" t="n">
        <v>-860</v>
      </c>
      <c r="J35" s="29" t="n">
        <v>1500</v>
      </c>
    </row>
    <row r="36" customFormat="false" ht="12.75" hidden="false" customHeight="false" outlineLevel="0" collapsed="false">
      <c r="A36" s="40"/>
      <c r="B36" s="0" t="s">
        <v>35</v>
      </c>
      <c r="C36" s="29" t="n">
        <v>0</v>
      </c>
      <c r="D36" s="29" t="n">
        <v>0</v>
      </c>
      <c r="E36" s="30" t="n">
        <v>0</v>
      </c>
      <c r="G36" s="29" t="n">
        <v>0</v>
      </c>
      <c r="H36" s="29" t="n">
        <v>0</v>
      </c>
      <c r="I36" s="32" t="n">
        <v>0</v>
      </c>
      <c r="J36" s="29" t="n">
        <v>250</v>
      </c>
    </row>
    <row r="37" customFormat="false" ht="12.75" hidden="false" customHeight="false" outlineLevel="0" collapsed="false">
      <c r="A37" s="40"/>
      <c r="B37" s="0" t="s">
        <v>36</v>
      </c>
      <c r="C37" s="29" t="n">
        <v>0</v>
      </c>
      <c r="D37" s="29" t="n">
        <v>0</v>
      </c>
      <c r="E37" s="30" t="n">
        <v>0</v>
      </c>
      <c r="G37" s="29" t="n">
        <v>150.8</v>
      </c>
      <c r="H37" s="29" t="n">
        <v>0</v>
      </c>
      <c r="I37" s="32" t="n">
        <v>150.8</v>
      </c>
      <c r="J37" s="29" t="n">
        <v>500</v>
      </c>
    </row>
    <row r="38" customFormat="false" ht="12.75" hidden="false" customHeight="false" outlineLevel="0" collapsed="false">
      <c r="A38" s="40"/>
      <c r="B38" s="0" t="s">
        <v>9</v>
      </c>
      <c r="C38" s="29" t="n">
        <v>0</v>
      </c>
      <c r="D38" s="29" t="n">
        <v>78.4066666666667</v>
      </c>
      <c r="E38" s="30" t="n">
        <v>-78.4066666666667</v>
      </c>
      <c r="G38" s="29" t="n">
        <v>905</v>
      </c>
      <c r="H38" s="29" t="n">
        <v>627.253333333333</v>
      </c>
      <c r="I38" s="32" t="n">
        <v>277.746666666667</v>
      </c>
      <c r="J38" s="29" t="n">
        <v>940.88</v>
      </c>
    </row>
    <row r="39" customFormat="false" ht="12.75" hidden="false" customHeight="false" outlineLevel="0" collapsed="false">
      <c r="A39" s="40" t="s">
        <v>71</v>
      </c>
      <c r="C39" s="29" t="n">
        <v>792.3</v>
      </c>
      <c r="D39" s="29" t="n">
        <v>628.906666666667</v>
      </c>
      <c r="E39" s="30" t="n">
        <v>163.393333333333</v>
      </c>
      <c r="G39" s="29" t="n">
        <v>6183.1</v>
      </c>
      <c r="H39" s="29" t="n">
        <v>8534.73466666667</v>
      </c>
      <c r="I39" s="32" t="n">
        <v>-2351.63466666667</v>
      </c>
      <c r="J39" s="29" t="n">
        <v>12689.377</v>
      </c>
    </row>
    <row r="40" customFormat="false" ht="12.75" hidden="false" customHeight="false" outlineLevel="0" collapsed="false">
      <c r="A40" s="40" t="s">
        <v>72</v>
      </c>
      <c r="J40" s="41"/>
    </row>
    <row r="41" customFormat="false" ht="12.75" hidden="false" customHeight="false" outlineLevel="0" collapsed="false">
      <c r="A41" s="40"/>
      <c r="B41" s="0" t="s">
        <v>39</v>
      </c>
      <c r="C41" s="29" t="n">
        <v>0</v>
      </c>
      <c r="D41" s="29" t="n">
        <v>544.6925</v>
      </c>
      <c r="E41" s="30" t="n">
        <v>-544.6925</v>
      </c>
      <c r="G41" s="29" t="n">
        <v>546.43</v>
      </c>
      <c r="H41" s="29" t="n">
        <v>1089.385</v>
      </c>
      <c r="I41" s="32" t="n">
        <v>-542.955</v>
      </c>
      <c r="J41" s="29" t="n">
        <v>1089.385</v>
      </c>
    </row>
    <row r="42" customFormat="false" ht="12.75" hidden="false" customHeight="false" outlineLevel="0" collapsed="false">
      <c r="A42" s="40"/>
      <c r="B42" s="0" t="s">
        <v>9</v>
      </c>
      <c r="C42" s="29" t="n">
        <v>0</v>
      </c>
      <c r="D42" s="29" t="n">
        <v>69.6041666666667</v>
      </c>
      <c r="E42" s="30" t="n">
        <v>-69.6041666666667</v>
      </c>
      <c r="G42" s="29" t="n">
        <v>0</v>
      </c>
      <c r="H42" s="29" t="n">
        <v>556.833333333333</v>
      </c>
      <c r="I42" s="32" t="n">
        <v>-556.833333333333</v>
      </c>
      <c r="J42" s="29" t="n">
        <v>835.25</v>
      </c>
    </row>
    <row r="43" customFormat="false" ht="12.75" hidden="false" customHeight="false" outlineLevel="0" collapsed="false">
      <c r="A43" s="40"/>
      <c r="B43" s="0" t="s">
        <v>73</v>
      </c>
      <c r="C43" s="29" t="n">
        <v>0</v>
      </c>
      <c r="D43" s="29" t="n">
        <v>0</v>
      </c>
      <c r="E43" s="30" t="n">
        <v>0</v>
      </c>
      <c r="G43" s="29" t="n">
        <v>700</v>
      </c>
      <c r="H43" s="29" t="n">
        <v>0</v>
      </c>
      <c r="I43" s="32" t="n">
        <v>700</v>
      </c>
      <c r="J43" s="29" t="n">
        <v>0</v>
      </c>
    </row>
    <row r="44" customFormat="false" ht="12.75" hidden="false" customHeight="false" outlineLevel="0" collapsed="false">
      <c r="A44" s="40" t="s">
        <v>74</v>
      </c>
      <c r="C44" s="29" t="n">
        <v>0</v>
      </c>
      <c r="D44" s="29" t="n">
        <v>614.296666666667</v>
      </c>
      <c r="E44" s="30" t="n">
        <v>-614.296666666667</v>
      </c>
      <c r="G44" s="29" t="n">
        <v>1246.43</v>
      </c>
      <c r="H44" s="29" t="n">
        <v>1646.21833333333</v>
      </c>
      <c r="I44" s="32" t="n">
        <v>-399.788333333333</v>
      </c>
      <c r="J44" s="29" t="n">
        <v>1924.635</v>
      </c>
    </row>
    <row r="45" customFormat="false" ht="12.75" hidden="false" customHeight="false" outlineLevel="0" collapsed="false">
      <c r="A45" s="40"/>
      <c r="C45" s="0"/>
      <c r="G45" s="0"/>
    </row>
    <row r="46" customFormat="false" ht="12.75" hidden="false" customHeight="false" outlineLevel="0" collapsed="false">
      <c r="A46" s="40" t="s">
        <v>75</v>
      </c>
      <c r="C46" s="41" t="n">
        <v>1613.05</v>
      </c>
      <c r="D46" s="41" t="n">
        <v>2467.57525</v>
      </c>
      <c r="E46" s="42" t="n">
        <v>-854.52525</v>
      </c>
      <c r="F46" s="43"/>
      <c r="G46" s="41" t="n">
        <v>17078.26</v>
      </c>
      <c r="H46" s="41" t="n">
        <v>22388.6393333333</v>
      </c>
      <c r="I46" s="44" t="n">
        <v>-5310.37933333333</v>
      </c>
      <c r="J46" s="41" t="n">
        <v>31999.997</v>
      </c>
    </row>
    <row r="47" customFormat="false" ht="12.75" hidden="false" customHeight="false" outlineLevel="0" collapsed="false">
      <c r="C47" s="0"/>
      <c r="G47" s="0"/>
    </row>
    <row r="48" customFormat="false" ht="12.75" hidden="false" customHeight="false" outlineLevel="0" collapsed="false">
      <c r="C48" s="0"/>
      <c r="G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28"/>
    <col collapsed="false" customWidth="true" hidden="false" outlineLevel="0" max="4" min="3" style="29" width="9.85"/>
    <col collapsed="false" customWidth="true" hidden="false" outlineLevel="0" max="5" min="5" style="30" width="11.42"/>
    <col collapsed="false" customWidth="true" hidden="false" outlineLevel="0" max="6" min="6" style="31" width="0.7"/>
    <col collapsed="false" customWidth="true" hidden="false" outlineLevel="0" max="8" min="7" style="29" width="9.85"/>
    <col collapsed="false" customWidth="true" hidden="false" outlineLevel="0" max="9" min="9" style="32" width="10.41"/>
    <col collapsed="false" customWidth="true" hidden="false" outlineLevel="0" max="10" min="10" style="29" width="9.85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fals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B3" s="34" t="s">
        <v>79</v>
      </c>
    </row>
    <row r="4" customFormat="false" ht="12.75" hidden="false" customHeight="false" outlineLevel="0" collapsed="false">
      <c r="C4" s="35" t="s">
        <v>50</v>
      </c>
      <c r="D4" s="35"/>
      <c r="E4" s="35"/>
      <c r="G4" s="35" t="s">
        <v>51</v>
      </c>
      <c r="H4" s="35"/>
      <c r="I4" s="35"/>
      <c r="J4" s="36" t="s">
        <v>52</v>
      </c>
    </row>
    <row r="5" customFormat="false" ht="12.75" hidden="false" customHeight="false" outlineLevel="0" collapsed="false">
      <c r="A5" s="0" t="s">
        <v>53</v>
      </c>
      <c r="C5" s="37" t="s">
        <v>54</v>
      </c>
      <c r="D5" s="37" t="s">
        <v>55</v>
      </c>
      <c r="E5" s="38" t="s">
        <v>56</v>
      </c>
      <c r="G5" s="37" t="s">
        <v>54</v>
      </c>
      <c r="H5" s="37" t="s">
        <v>55</v>
      </c>
      <c r="I5" s="39" t="s">
        <v>56</v>
      </c>
      <c r="J5" s="37" t="s">
        <v>55</v>
      </c>
    </row>
    <row r="6" customFormat="false" ht="12.75" hidden="false" customHeight="false" outlineLevel="0" collapsed="false">
      <c r="A6" s="40" t="s">
        <v>57</v>
      </c>
    </row>
    <row r="7" customFormat="false" ht="12.75" hidden="false" customHeight="false" outlineLevel="0" collapsed="false">
      <c r="A7" s="40"/>
      <c r="B7" s="0" t="s">
        <v>58</v>
      </c>
      <c r="C7" s="29" t="n">
        <v>0</v>
      </c>
      <c r="D7" s="29" t="n">
        <v>0</v>
      </c>
      <c r="E7" s="30" t="n">
        <v>0</v>
      </c>
      <c r="G7" s="29" t="n">
        <v>32000</v>
      </c>
      <c r="H7" s="29" t="n">
        <v>32000</v>
      </c>
      <c r="I7" s="32" t="n">
        <v>0</v>
      </c>
      <c r="J7" s="29" t="n">
        <v>32000</v>
      </c>
    </row>
    <row r="8" customFormat="false" ht="12.75" hidden="false" customHeight="false" outlineLevel="0" collapsed="false">
      <c r="A8" s="40"/>
      <c r="B8" s="0" t="s">
        <v>8</v>
      </c>
      <c r="C8" s="29" t="n">
        <v>0</v>
      </c>
      <c r="D8" s="29" t="n">
        <v>0</v>
      </c>
      <c r="E8" s="30" t="n">
        <v>0</v>
      </c>
      <c r="G8" s="29" t="n">
        <v>75</v>
      </c>
      <c r="H8" s="29" t="n">
        <v>0</v>
      </c>
      <c r="I8" s="32" t="n">
        <v>75</v>
      </c>
      <c r="J8" s="29" t="n">
        <v>0</v>
      </c>
    </row>
    <row r="9" customFormat="false" ht="12.75" hidden="false" customHeight="false" outlineLevel="0" collapsed="false">
      <c r="A9" s="40"/>
      <c r="B9" s="0" t="s">
        <v>9</v>
      </c>
      <c r="C9" s="29" t="n">
        <v>54.17</v>
      </c>
      <c r="D9" s="29" t="n">
        <v>0</v>
      </c>
      <c r="E9" s="30" t="n">
        <v>54.17</v>
      </c>
      <c r="G9" s="29" t="n">
        <v>811.29</v>
      </c>
      <c r="H9" s="29" t="n">
        <v>0</v>
      </c>
      <c r="I9" s="32" t="n">
        <v>811.29</v>
      </c>
      <c r="J9" s="29" t="n">
        <v>0</v>
      </c>
    </row>
    <row r="10" customFormat="false" ht="12.75" hidden="false" customHeight="false" outlineLevel="0" collapsed="false">
      <c r="A10" s="40" t="s">
        <v>59</v>
      </c>
      <c r="C10" s="29" t="n">
        <v>54.17</v>
      </c>
      <c r="D10" s="29" t="n">
        <v>0</v>
      </c>
      <c r="E10" s="30" t="n">
        <v>54.17</v>
      </c>
      <c r="G10" s="29" t="n">
        <v>32886.29</v>
      </c>
      <c r="H10" s="29" t="n">
        <v>32000</v>
      </c>
      <c r="I10" s="32" t="n">
        <v>886.29</v>
      </c>
      <c r="J10" s="41" t="n">
        <v>32000</v>
      </c>
    </row>
    <row r="11" customFormat="false" ht="12.75" hidden="false" customHeight="false" outlineLevel="0" collapsed="false">
      <c r="A11" s="40" t="s">
        <v>60</v>
      </c>
    </row>
    <row r="12" customFormat="false" ht="12.75" hidden="false" customHeight="false" outlineLevel="0" collapsed="false">
      <c r="A12" s="40" t="s">
        <v>61</v>
      </c>
    </row>
    <row r="13" customFormat="false" ht="12.75" hidden="false" customHeight="false" outlineLevel="0" collapsed="false">
      <c r="A13" s="40"/>
      <c r="B13" s="0" t="s">
        <v>14</v>
      </c>
      <c r="C13" s="29" t="n">
        <v>0</v>
      </c>
      <c r="D13" s="29" t="n">
        <v>287.466666666667</v>
      </c>
      <c r="E13" s="30" t="n">
        <v>-287.466666666667</v>
      </c>
      <c r="G13" s="29" t="n">
        <v>1720.48</v>
      </c>
      <c r="H13" s="29" t="n">
        <v>2874.66666666667</v>
      </c>
      <c r="I13" s="32" t="n">
        <v>-1154.18666666667</v>
      </c>
      <c r="J13" s="29" t="n">
        <v>3449.6</v>
      </c>
    </row>
    <row r="14" customFormat="false" ht="12.75" hidden="false" customHeight="false" outlineLevel="0" collapsed="false">
      <c r="A14" s="40"/>
      <c r="B14" s="0" t="s">
        <v>15</v>
      </c>
      <c r="C14" s="29" t="n">
        <v>0</v>
      </c>
      <c r="D14" s="29" t="n">
        <v>21.5416666666667</v>
      </c>
      <c r="E14" s="30" t="n">
        <v>-21.5416666666667</v>
      </c>
      <c r="G14" s="29" t="n">
        <v>0</v>
      </c>
      <c r="H14" s="29" t="n">
        <v>215.416666666667</v>
      </c>
      <c r="I14" s="32" t="n">
        <v>-215.416666666667</v>
      </c>
      <c r="J14" s="29" t="n">
        <v>258.5</v>
      </c>
    </row>
    <row r="15" customFormat="false" ht="12.75" hidden="false" customHeight="false" outlineLevel="0" collapsed="false">
      <c r="A15" s="40"/>
      <c r="B15" s="0" t="s">
        <v>62</v>
      </c>
      <c r="C15" s="29" t="n">
        <v>0</v>
      </c>
      <c r="D15" s="29" t="n">
        <v>0</v>
      </c>
      <c r="E15" s="30" t="n">
        <v>0</v>
      </c>
      <c r="G15" s="29" t="n">
        <v>1040</v>
      </c>
      <c r="H15" s="29" t="n">
        <v>1631.9</v>
      </c>
      <c r="I15" s="32" t="n">
        <v>-591.9</v>
      </c>
      <c r="J15" s="29" t="n">
        <v>1631.9</v>
      </c>
    </row>
    <row r="16" customFormat="false" ht="12.75" hidden="false" customHeight="false" outlineLevel="0" collapsed="false">
      <c r="A16" s="40"/>
      <c r="B16" s="0" t="s">
        <v>17</v>
      </c>
      <c r="C16" s="29" t="n">
        <v>0</v>
      </c>
      <c r="D16" s="29" t="n">
        <v>0</v>
      </c>
      <c r="E16" s="30" t="n">
        <v>0</v>
      </c>
      <c r="G16" s="29" t="n">
        <v>52.92</v>
      </c>
      <c r="H16" s="29" t="n">
        <v>30.811</v>
      </c>
      <c r="I16" s="32" t="n">
        <v>22.109</v>
      </c>
      <c r="J16" s="29" t="n">
        <v>61.622</v>
      </c>
    </row>
    <row r="17" customFormat="false" ht="12.75" hidden="false" customHeight="false" outlineLevel="0" collapsed="false">
      <c r="A17" s="40"/>
      <c r="B17" s="0" t="s">
        <v>18</v>
      </c>
      <c r="C17" s="29" t="n">
        <v>0</v>
      </c>
      <c r="D17" s="29" t="n">
        <v>0</v>
      </c>
      <c r="E17" s="30" t="n">
        <v>0</v>
      </c>
      <c r="G17" s="29" t="n">
        <v>166.42</v>
      </c>
      <c r="H17" s="29" t="n">
        <v>500</v>
      </c>
      <c r="I17" s="32" t="n">
        <v>-333.58</v>
      </c>
      <c r="J17" s="29" t="n">
        <v>500</v>
      </c>
    </row>
    <row r="18" customFormat="false" ht="12.75" hidden="false" customHeight="false" outlineLevel="0" collapsed="false">
      <c r="A18" s="40"/>
      <c r="B18" s="0" t="s">
        <v>19</v>
      </c>
      <c r="C18" s="29" t="n">
        <v>0</v>
      </c>
      <c r="D18" s="29" t="n">
        <v>22.286</v>
      </c>
      <c r="E18" s="30" t="n">
        <v>-22.286</v>
      </c>
      <c r="G18" s="29" t="n">
        <v>38.12</v>
      </c>
      <c r="H18" s="29" t="n">
        <v>222.86</v>
      </c>
      <c r="I18" s="32" t="n">
        <v>-184.74</v>
      </c>
      <c r="J18" s="29" t="n">
        <v>267.432</v>
      </c>
    </row>
    <row r="19" customFormat="false" ht="12.75" hidden="false" customHeight="false" outlineLevel="0" collapsed="false">
      <c r="A19" s="40"/>
      <c r="B19" s="0" t="s">
        <v>20</v>
      </c>
      <c r="C19" s="29" t="n">
        <v>0</v>
      </c>
      <c r="D19" s="29" t="n">
        <v>10.0109166666667</v>
      </c>
      <c r="E19" s="30" t="n">
        <v>-10.0109166666667</v>
      </c>
      <c r="G19" s="29" t="n">
        <v>0</v>
      </c>
      <c r="H19" s="29" t="n">
        <v>100.109166666667</v>
      </c>
      <c r="I19" s="32" t="n">
        <v>-100.109166666667</v>
      </c>
      <c r="J19" s="29" t="n">
        <v>120.131</v>
      </c>
    </row>
    <row r="20" customFormat="false" ht="12.75" hidden="false" customHeight="false" outlineLevel="0" collapsed="false">
      <c r="A20" s="40"/>
      <c r="B20" s="0" t="s">
        <v>21</v>
      </c>
      <c r="C20" s="29" t="n">
        <v>0</v>
      </c>
      <c r="D20" s="29" t="n">
        <v>83.3333333333333</v>
      </c>
      <c r="E20" s="30" t="n">
        <v>-83.3333333333333</v>
      </c>
      <c r="G20" s="29" t="n">
        <v>0</v>
      </c>
      <c r="H20" s="29" t="n">
        <v>833.333333333333</v>
      </c>
      <c r="I20" s="32" t="n">
        <v>-833.333333333333</v>
      </c>
      <c r="J20" s="29" t="n">
        <v>1000</v>
      </c>
    </row>
    <row r="21" customFormat="false" ht="12.75" hidden="false" customHeight="false" outlineLevel="0" collapsed="false">
      <c r="A21" s="40"/>
      <c r="B21" s="0" t="s">
        <v>63</v>
      </c>
      <c r="C21" s="29" t="n">
        <v>8</v>
      </c>
      <c r="D21" s="29" t="n">
        <v>0</v>
      </c>
      <c r="E21" s="30" t="n">
        <v>8</v>
      </c>
      <c r="G21" s="29" t="n">
        <v>48</v>
      </c>
      <c r="H21" s="29" t="n">
        <v>0</v>
      </c>
      <c r="I21" s="32" t="n">
        <v>48</v>
      </c>
      <c r="J21" s="29" t="n">
        <v>0</v>
      </c>
    </row>
    <row r="22" customFormat="false" ht="12.75" hidden="false" customHeight="false" outlineLevel="0" collapsed="false">
      <c r="A22" s="40"/>
      <c r="B22" s="0" t="s">
        <v>22</v>
      </c>
      <c r="C22" s="29" t="n">
        <v>0</v>
      </c>
      <c r="D22" s="29" t="n">
        <v>54.1666666666667</v>
      </c>
      <c r="E22" s="30" t="n">
        <v>-54.1666666666667</v>
      </c>
      <c r="G22" s="29" t="n">
        <v>137.8</v>
      </c>
      <c r="H22" s="29" t="n">
        <v>541.666666666667</v>
      </c>
      <c r="I22" s="32" t="n">
        <v>-403.866666666667</v>
      </c>
      <c r="J22" s="29" t="n">
        <v>650</v>
      </c>
    </row>
    <row r="23" customFormat="false" ht="12.75" hidden="false" customHeight="false" outlineLevel="0" collapsed="false">
      <c r="A23" s="40"/>
      <c r="B23" s="0" t="s">
        <v>64</v>
      </c>
      <c r="C23" s="29" t="n">
        <v>0</v>
      </c>
      <c r="D23" s="29" t="n">
        <v>0</v>
      </c>
      <c r="E23" s="30" t="n">
        <v>0</v>
      </c>
      <c r="G23" s="29" t="n">
        <v>388.05</v>
      </c>
      <c r="H23" s="29" t="n">
        <v>250</v>
      </c>
      <c r="I23" s="32" t="n">
        <v>138.05</v>
      </c>
      <c r="J23" s="29" t="n">
        <v>500</v>
      </c>
    </row>
    <row r="24" customFormat="false" ht="12.75" hidden="false" customHeight="false" outlineLevel="0" collapsed="false">
      <c r="A24" s="40"/>
      <c r="B24" s="0" t="s">
        <v>9</v>
      </c>
      <c r="C24" s="29" t="n">
        <v>10.99</v>
      </c>
      <c r="D24" s="29" t="n">
        <v>120.566666666667</v>
      </c>
      <c r="E24" s="30" t="n">
        <v>-109.576666666667</v>
      </c>
      <c r="G24" s="29" t="n">
        <v>1899.09</v>
      </c>
      <c r="H24" s="29" t="n">
        <v>1205.66666666667</v>
      </c>
      <c r="I24" s="32" t="n">
        <v>693.423333333334</v>
      </c>
      <c r="J24" s="29" t="n">
        <v>1446.8</v>
      </c>
    </row>
    <row r="25" customFormat="false" ht="12.75" hidden="false" customHeight="false" outlineLevel="0" collapsed="false">
      <c r="A25" s="40" t="s">
        <v>65</v>
      </c>
      <c r="C25" s="29" t="n">
        <v>18.99</v>
      </c>
      <c r="D25" s="29" t="n">
        <v>599.371916666667</v>
      </c>
      <c r="E25" s="30" t="n">
        <v>-580.381916666667</v>
      </c>
      <c r="G25" s="29" t="n">
        <v>5490.88</v>
      </c>
      <c r="H25" s="29" t="n">
        <v>8406.43016666667</v>
      </c>
      <c r="I25" s="32" t="n">
        <v>-2915.55016666667</v>
      </c>
      <c r="J25" s="41" t="n">
        <v>9885.985</v>
      </c>
    </row>
    <row r="26" customFormat="false" ht="12.75" hidden="false" customHeight="false" outlineLevel="0" collapsed="false">
      <c r="A26" s="40" t="s">
        <v>66</v>
      </c>
      <c r="C26" s="0"/>
      <c r="D26" s="0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A27" s="40"/>
      <c r="B27" s="0" t="s">
        <v>67</v>
      </c>
      <c r="C27" s="29" t="n">
        <v>557.39</v>
      </c>
      <c r="D27" s="29" t="n">
        <v>625</v>
      </c>
      <c r="E27" s="30" t="n">
        <v>-67.61</v>
      </c>
      <c r="G27" s="29" t="n">
        <v>5294.9</v>
      </c>
      <c r="H27" s="29" t="n">
        <v>6250</v>
      </c>
      <c r="I27" s="32" t="n">
        <v>-955.1</v>
      </c>
      <c r="J27" s="29" t="n">
        <v>7500</v>
      </c>
    </row>
    <row r="28" customFormat="false" ht="12.75" hidden="false" customHeight="false" outlineLevel="0" collapsed="false">
      <c r="A28" s="40" t="s">
        <v>68</v>
      </c>
      <c r="C28" s="29" t="n">
        <v>557.39</v>
      </c>
      <c r="D28" s="29" t="n">
        <v>625</v>
      </c>
      <c r="E28" s="30" t="n">
        <v>-67.61</v>
      </c>
      <c r="G28" s="29" t="n">
        <v>5294.9</v>
      </c>
      <c r="H28" s="29" t="n">
        <v>6250</v>
      </c>
      <c r="I28" s="32" t="n">
        <v>-955.1</v>
      </c>
      <c r="J28" s="29" t="n">
        <v>7500</v>
      </c>
    </row>
    <row r="29" customFormat="false" ht="12.75" hidden="false" customHeight="false" outlineLevel="0" collapsed="false">
      <c r="A29" s="40" t="s">
        <v>69</v>
      </c>
      <c r="C29" s="0"/>
      <c r="D29" s="0"/>
      <c r="E29" s="0"/>
      <c r="F29" s="0"/>
      <c r="G29" s="0"/>
      <c r="I29" s="0"/>
      <c r="J29" s="0"/>
    </row>
    <row r="30" customFormat="false" ht="12.75" hidden="false" customHeight="false" outlineLevel="0" collapsed="false">
      <c r="A30" s="40"/>
      <c r="B30" s="0" t="s">
        <v>29</v>
      </c>
      <c r="C30" s="29" t="n">
        <v>845</v>
      </c>
      <c r="D30" s="29" t="n">
        <v>400.5</v>
      </c>
      <c r="E30" s="30" t="n">
        <v>444.5</v>
      </c>
      <c r="G30" s="29" t="n">
        <v>3110</v>
      </c>
      <c r="H30" s="29" t="n">
        <v>2803.5</v>
      </c>
      <c r="I30" s="32" t="n">
        <v>306.5</v>
      </c>
      <c r="J30" s="29" t="n">
        <v>3204</v>
      </c>
    </row>
    <row r="31" customFormat="false" ht="12.75" hidden="false" customHeight="false" outlineLevel="0" collapsed="false">
      <c r="A31" s="40"/>
      <c r="B31" s="0" t="s">
        <v>30</v>
      </c>
      <c r="C31" s="29" t="n">
        <v>0</v>
      </c>
      <c r="D31" s="29" t="n">
        <v>0</v>
      </c>
      <c r="E31" s="30" t="n">
        <v>0</v>
      </c>
      <c r="G31" s="29" t="n">
        <v>2175</v>
      </c>
      <c r="H31" s="29" t="n">
        <v>1951.95</v>
      </c>
      <c r="I31" s="32" t="n">
        <v>223.05</v>
      </c>
      <c r="J31" s="29" t="n">
        <v>1951.95</v>
      </c>
    </row>
    <row r="32" customFormat="false" ht="12.75" hidden="false" customHeight="false" outlineLevel="0" collapsed="false">
      <c r="A32" s="40"/>
      <c r="B32" s="0" t="s">
        <v>70</v>
      </c>
      <c r="C32" s="29" t="n">
        <v>0</v>
      </c>
      <c r="D32" s="29" t="n">
        <v>0</v>
      </c>
      <c r="E32" s="30" t="n">
        <v>0</v>
      </c>
      <c r="G32" s="29" t="n">
        <v>559.6</v>
      </c>
      <c r="H32" s="29" t="n">
        <v>552</v>
      </c>
      <c r="I32" s="32" t="n">
        <v>7.60000000000002</v>
      </c>
      <c r="J32" s="29" t="n">
        <v>552</v>
      </c>
    </row>
    <row r="33" customFormat="false" ht="12.75" hidden="false" customHeight="false" outlineLevel="0" collapsed="false">
      <c r="A33" s="40"/>
      <c r="B33" s="0" t="s">
        <v>32</v>
      </c>
      <c r="C33" s="29" t="n">
        <v>0</v>
      </c>
      <c r="D33" s="29" t="n">
        <v>0</v>
      </c>
      <c r="E33" s="30" t="n">
        <v>0</v>
      </c>
      <c r="G33" s="29" t="n">
        <v>2900</v>
      </c>
      <c r="H33" s="29" t="n">
        <v>2890.547</v>
      </c>
      <c r="I33" s="32" t="n">
        <v>9.45299999999998</v>
      </c>
      <c r="J33" s="29" t="n">
        <v>2890.547</v>
      </c>
    </row>
    <row r="34" customFormat="false" ht="12.75" hidden="false" customHeight="false" outlineLevel="0" collapsed="false">
      <c r="A34" s="40"/>
      <c r="B34" s="0" t="s">
        <v>33</v>
      </c>
      <c r="C34" s="29" t="n">
        <v>3524</v>
      </c>
      <c r="D34" s="29" t="n">
        <v>0</v>
      </c>
      <c r="E34" s="30" t="n">
        <v>3524</v>
      </c>
      <c r="G34" s="29" t="n">
        <v>3999</v>
      </c>
      <c r="H34" s="29" t="n">
        <v>900</v>
      </c>
      <c r="I34" s="32" t="n">
        <v>3099</v>
      </c>
      <c r="J34" s="29" t="n">
        <v>900</v>
      </c>
    </row>
    <row r="35" customFormat="false" ht="12.75" hidden="false" customHeight="false" outlineLevel="0" collapsed="false">
      <c r="A35" s="40"/>
      <c r="B35" s="0" t="s">
        <v>34</v>
      </c>
      <c r="C35" s="29" t="n">
        <v>0</v>
      </c>
      <c r="D35" s="29" t="n">
        <v>500</v>
      </c>
      <c r="E35" s="30" t="n">
        <v>-500</v>
      </c>
      <c r="G35" s="29" t="n">
        <v>140</v>
      </c>
      <c r="H35" s="29" t="n">
        <v>1500</v>
      </c>
      <c r="I35" s="32" t="n">
        <v>-1360</v>
      </c>
      <c r="J35" s="29" t="n">
        <v>1500</v>
      </c>
    </row>
    <row r="36" customFormat="false" ht="12.75" hidden="false" customHeight="false" outlineLevel="0" collapsed="false">
      <c r="A36" s="40"/>
      <c r="B36" s="0" t="s">
        <v>35</v>
      </c>
      <c r="C36" s="29" t="n">
        <v>504.52</v>
      </c>
      <c r="D36" s="29" t="n">
        <v>250</v>
      </c>
      <c r="E36" s="30" t="n">
        <v>254.52</v>
      </c>
      <c r="G36" s="29" t="n">
        <v>504.52</v>
      </c>
      <c r="H36" s="29" t="n">
        <v>250</v>
      </c>
      <c r="I36" s="32" t="n">
        <v>254.52</v>
      </c>
      <c r="J36" s="29" t="n">
        <v>250</v>
      </c>
    </row>
    <row r="37" customFormat="false" ht="12.75" hidden="false" customHeight="false" outlineLevel="0" collapsed="false">
      <c r="A37" s="40"/>
      <c r="B37" s="0" t="s">
        <v>36</v>
      </c>
      <c r="C37" s="29" t="n">
        <v>0</v>
      </c>
      <c r="D37" s="29" t="n">
        <v>0</v>
      </c>
      <c r="E37" s="30" t="n">
        <v>0</v>
      </c>
      <c r="G37" s="29" t="n">
        <v>150.8</v>
      </c>
      <c r="H37" s="29" t="n">
        <v>0</v>
      </c>
      <c r="I37" s="32" t="n">
        <v>150.8</v>
      </c>
      <c r="J37" s="29" t="n">
        <v>500</v>
      </c>
    </row>
    <row r="38" customFormat="false" ht="12.75" hidden="false" customHeight="false" outlineLevel="0" collapsed="false">
      <c r="A38" s="40"/>
      <c r="B38" s="0" t="s">
        <v>9</v>
      </c>
      <c r="C38" s="29" t="n">
        <v>0</v>
      </c>
      <c r="D38" s="29" t="n">
        <v>78.4066666666667</v>
      </c>
      <c r="E38" s="30" t="n">
        <v>-78.4066666666667</v>
      </c>
      <c r="G38" s="29" t="n">
        <v>905</v>
      </c>
      <c r="H38" s="29" t="n">
        <v>784.066666666667</v>
      </c>
      <c r="I38" s="32" t="n">
        <v>120.933333333334</v>
      </c>
      <c r="J38" s="29" t="n">
        <v>940.88</v>
      </c>
    </row>
    <row r="39" customFormat="false" ht="12.75" hidden="false" customHeight="false" outlineLevel="0" collapsed="false">
      <c r="A39" s="40" t="s">
        <v>71</v>
      </c>
      <c r="C39" s="29" t="n">
        <v>4873.52</v>
      </c>
      <c r="D39" s="29" t="n">
        <v>1228.90666666667</v>
      </c>
      <c r="E39" s="30" t="n">
        <v>3644.61333333333</v>
      </c>
      <c r="G39" s="29" t="n">
        <v>14443.92</v>
      </c>
      <c r="H39" s="29" t="n">
        <v>11632.0636666667</v>
      </c>
      <c r="I39" s="32" t="n">
        <v>2811.85633333333</v>
      </c>
      <c r="J39" s="29" t="n">
        <v>12689.377</v>
      </c>
    </row>
    <row r="40" customFormat="false" ht="12.75" hidden="false" customHeight="false" outlineLevel="0" collapsed="false">
      <c r="A40" s="40" t="s">
        <v>72</v>
      </c>
      <c r="J40" s="41"/>
    </row>
    <row r="41" customFormat="false" ht="12.75" hidden="false" customHeight="false" outlineLevel="0" collapsed="false">
      <c r="A41" s="40"/>
      <c r="B41" s="0" t="s">
        <v>39</v>
      </c>
      <c r="C41" s="29" t="n">
        <v>0</v>
      </c>
      <c r="D41" s="29" t="n">
        <v>0</v>
      </c>
      <c r="E41" s="30" t="n">
        <v>0</v>
      </c>
      <c r="G41" s="29" t="n">
        <v>1092.86</v>
      </c>
      <c r="H41" s="29" t="n">
        <v>1089.385</v>
      </c>
      <c r="I41" s="32" t="n">
        <v>3.47499999999991</v>
      </c>
      <c r="J41" s="29" t="n">
        <v>1089.385</v>
      </c>
    </row>
    <row r="42" customFormat="false" ht="12.75" hidden="false" customHeight="false" outlineLevel="0" collapsed="false">
      <c r="A42" s="40"/>
      <c r="B42" s="0" t="s">
        <v>9</v>
      </c>
      <c r="C42" s="29" t="n">
        <v>0</v>
      </c>
      <c r="D42" s="29" t="n">
        <v>69.6041666666667</v>
      </c>
      <c r="E42" s="30" t="n">
        <v>-69.6041666666667</v>
      </c>
      <c r="G42" s="29" t="n">
        <v>0</v>
      </c>
      <c r="H42" s="29" t="n">
        <v>696.041666666667</v>
      </c>
      <c r="I42" s="32" t="n">
        <v>-696.041666666667</v>
      </c>
      <c r="J42" s="29" t="n">
        <v>835.25</v>
      </c>
    </row>
    <row r="43" customFormat="false" ht="12.75" hidden="false" customHeight="false" outlineLevel="0" collapsed="false">
      <c r="A43" s="40"/>
      <c r="B43" s="0" t="s">
        <v>73</v>
      </c>
      <c r="C43" s="29" t="n">
        <v>0</v>
      </c>
      <c r="D43" s="29" t="n">
        <v>0</v>
      </c>
      <c r="E43" s="30" t="n">
        <v>0</v>
      </c>
      <c r="G43" s="29" t="n">
        <v>700</v>
      </c>
      <c r="H43" s="29" t="n">
        <v>0</v>
      </c>
      <c r="I43" s="32" t="n">
        <v>700</v>
      </c>
      <c r="J43" s="29" t="n">
        <v>0</v>
      </c>
    </row>
    <row r="44" customFormat="false" ht="12.75" hidden="false" customHeight="false" outlineLevel="0" collapsed="false">
      <c r="A44" s="40" t="s">
        <v>74</v>
      </c>
      <c r="C44" s="29" t="n">
        <v>0</v>
      </c>
      <c r="D44" s="29" t="n">
        <v>69.6041666666667</v>
      </c>
      <c r="E44" s="30" t="n">
        <v>-69.6041666666667</v>
      </c>
      <c r="G44" s="29" t="n">
        <v>1792.86</v>
      </c>
      <c r="H44" s="29" t="n">
        <v>1785.42666666667</v>
      </c>
      <c r="I44" s="32" t="n">
        <v>7.43333333333328</v>
      </c>
      <c r="J44" s="29" t="n">
        <v>1924.635</v>
      </c>
    </row>
    <row r="45" customFormat="false" ht="12.75" hidden="false" customHeight="false" outlineLevel="0" collapsed="false">
      <c r="A45" s="40"/>
      <c r="C45" s="0"/>
      <c r="G45" s="0"/>
    </row>
    <row r="46" customFormat="false" ht="12.75" hidden="false" customHeight="false" outlineLevel="0" collapsed="false">
      <c r="A46" s="40" t="s">
        <v>75</v>
      </c>
      <c r="C46" s="41" t="n">
        <v>5449.9</v>
      </c>
      <c r="D46" s="41" t="n">
        <v>2522.88275</v>
      </c>
      <c r="E46" s="42" t="n">
        <v>2927.01725</v>
      </c>
      <c r="F46" s="43"/>
      <c r="G46" s="41" t="n">
        <v>27022.56</v>
      </c>
      <c r="H46" s="41" t="n">
        <v>28073.9205</v>
      </c>
      <c r="I46" s="44" t="n">
        <v>-1051.3605</v>
      </c>
      <c r="J46" s="41" t="n">
        <v>31999.997</v>
      </c>
    </row>
    <row r="47" customFormat="false" ht="12.75" hidden="false" customHeight="false" outlineLevel="0" collapsed="false">
      <c r="C47" s="0"/>
      <c r="G47" s="0"/>
    </row>
    <row r="48" customFormat="false" ht="12.75" hidden="false" customHeight="false" outlineLevel="0" collapsed="false">
      <c r="C48" s="0"/>
      <c r="G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1T15:08:55Z</dcterms:created>
  <dc:creator>Scott Cassin</dc:creator>
  <dc:description/>
  <dc:language>en-US</dc:language>
  <cp:lastModifiedBy>Scott Cassin</cp:lastModifiedBy>
  <cp:lastPrinted>2004-08-10T00:54:55Z</cp:lastPrinted>
  <dcterms:modified xsi:type="dcterms:W3CDTF">2005-11-29T23:52:36Z</dcterms:modified>
  <cp:revision>0</cp:revision>
  <dc:subject/>
  <dc:title>Finance Report 10-31-05 (spreadsheet)</dc:title>
</cp:coreProperties>
</file>