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 31, 2005" sheetId="1" state="visible" r:id="rId2"/>
    <sheet name="Feb 28, 2005" sheetId="2" state="visible" r:id="rId3"/>
    <sheet name="Mar  31, 2005" sheetId="3" state="visible" r:id="rId4"/>
    <sheet name="Apr 30, 2005" sheetId="4" state="visible" r:id="rId5"/>
    <sheet name="May 31, 2005" sheetId="5" state="visible" r:id="rId6"/>
    <sheet name="Jun 30, 2005" sheetId="6" state="visible" r:id="rId7"/>
    <sheet name="Jul 31, 2005" sheetId="7" state="visible" r:id="rId8"/>
    <sheet name="Aug 31, 2005" sheetId="8" state="visible" r:id="rId9"/>
  </sheets>
  <definedNames>
    <definedName function="false" hidden="false" localSheetId="7" name="_xlnm.Print_Area" vbProcedure="false">'Aug 31, 2005'!$A$1:$J$42</definedName>
    <definedName function="false" hidden="false" localSheetId="6" name="_xlnm.Print_Area" vbProcedure="false">'Jul 31, 2005'!$A$1:$J$42</definedName>
    <definedName function="false" hidden="false" localSheetId="5" name="_xlnm.Print_Area" vbProcedure="false">'Jun 30, 2005'!$A$1:$J$42</definedName>
    <definedName function="false" hidden="false" localSheetId="4" name="_xlnm.Print_Area" vbProcedure="false">'May 31, 2005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9">
  <si>
    <t xml:space="preserve">HIGHLAND PARK HOMEOWNERS ASSOCIATION</t>
  </si>
  <si>
    <t xml:space="preserve">Budget Report - January 31, 2005</t>
  </si>
  <si>
    <t xml:space="preserve">REVENUES</t>
  </si>
  <si>
    <t xml:space="preserve">GENERAL REVENUES</t>
  </si>
  <si>
    <t xml:space="preserve">Y-T-D Actual</t>
  </si>
  <si>
    <t xml:space="preserve">Y-T-D Variance</t>
  </si>
  <si>
    <t xml:space="preserve">2005 Budget</t>
  </si>
  <si>
    <t xml:space="preserve">Assessments</t>
  </si>
  <si>
    <t xml:space="preserve">Late Fees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Welcome Baskets</t>
  </si>
  <si>
    <t xml:space="preserve">Social Event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Weeding</t>
  </si>
  <si>
    <t xml:space="preserve">Irrigation</t>
  </si>
  <si>
    <t xml:space="preserve">Halloween Décor</t>
  </si>
  <si>
    <t xml:space="preserve">Christmas Décor</t>
  </si>
  <si>
    <t xml:space="preserve">TOTAL 40000</t>
  </si>
  <si>
    <t xml:space="preserve">AMENTITIES</t>
  </si>
  <si>
    <t xml:space="preserve">Lake Care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2/1/05</t>
    </r>
  </si>
  <si>
    <t xml:space="preserve">Budget Report - February 28, 2005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3/1/05</t>
    </r>
  </si>
  <si>
    <t xml:space="preserve">Data Unavailable</t>
  </si>
  <si>
    <t xml:space="preserve">Highland Park H.O.A</t>
  </si>
  <si>
    <t xml:space="preserve">Income/Expense statement</t>
  </si>
  <si>
    <t xml:space="preserve">May, 2005</t>
  </si>
  <si>
    <t xml:space="preserve">   estimate</t>
  </si>
  <si>
    <t xml:space="preserve">current period</t>
  </si>
  <si>
    <t xml:space="preserve">year-to-date</t>
  </si>
  <si>
    <t xml:space="preserve">Annual</t>
  </si>
  <si>
    <t xml:space="preserve">Description</t>
  </si>
  <si>
    <t xml:space="preserve">Actual</t>
  </si>
  <si>
    <t xml:space="preserve">Budget</t>
  </si>
  <si>
    <t xml:space="preserve">Variance</t>
  </si>
  <si>
    <t xml:space="preserve">Income:</t>
  </si>
  <si>
    <t xml:space="preserve">Dues</t>
  </si>
  <si>
    <t xml:space="preserve">TOTAL INCOME</t>
  </si>
  <si>
    <t xml:space="preserve">Expenses:</t>
  </si>
  <si>
    <t xml:space="preserve">G&amp;A</t>
  </si>
  <si>
    <t xml:space="preserve">Insurance </t>
  </si>
  <si>
    <t xml:space="preserve">Bank Fees</t>
  </si>
  <si>
    <t xml:space="preserve">Social events</t>
  </si>
  <si>
    <t xml:space="preserve">TOTAL G&amp;A</t>
  </si>
  <si>
    <t xml:space="preserve">Utilities</t>
  </si>
  <si>
    <t xml:space="preserve">Electricty</t>
  </si>
  <si>
    <t xml:space="preserve">TOTAL UTILITIES</t>
  </si>
  <si>
    <t xml:space="preserve">Lawn Care</t>
  </si>
  <si>
    <t xml:space="preserve">Fertilization etc.</t>
  </si>
  <si>
    <t xml:space="preserve">TOTAL LAWN CARE</t>
  </si>
  <si>
    <t xml:space="preserve">Amenities</t>
  </si>
  <si>
    <t xml:space="preserve">Fountains</t>
  </si>
  <si>
    <t xml:space="preserve">TOTAL AMENITIES</t>
  </si>
  <si>
    <t xml:space="preserve">TOTAL EXPENSES</t>
  </si>
  <si>
    <t xml:space="preserve">June, 2005</t>
  </si>
  <si>
    <t xml:space="preserve">July, 2005</t>
  </si>
  <si>
    <t xml:space="preserve">August,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.00_);[RED]\(#,##0.00\)"/>
    <numFmt numFmtId="167" formatCode="\$#,##0.00"/>
    <numFmt numFmtId="168" formatCode="\$#,##0.00_);[RED]&quot;($&quot;#,##0.00\)"/>
    <numFmt numFmtId="169" formatCode="\$#,##0.00;[RED]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F9F9F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875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875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875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433.01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21.54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155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10.64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10.01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83.33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54.17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429.9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528.22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190.29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190.29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0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78.406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78.406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69.596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69.596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2189.928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2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3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150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150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150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145.55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43.08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83.58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32.92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20.02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166.67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108.334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319.81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010.756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380.014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380.014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150.8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156.814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6.01399999999998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139.214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139.214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1485.514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4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48</v>
      </c>
    </row>
    <row r="4" customFormat="false" ht="12.75" hidden="false" customHeight="false" outlineLevel="0" collapsed="false">
      <c r="B4" s="0" t="s">
        <v>49</v>
      </c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0</v>
      </c>
      <c r="D7" s="29" t="n">
        <v>0</v>
      </c>
      <c r="E7" s="30" t="n">
        <v>0</v>
      </c>
      <c r="G7" s="29" t="n">
        <v>31250</v>
      </c>
      <c r="H7" s="29" t="n">
        <v>32000</v>
      </c>
      <c r="I7" s="32" t="n">
        <v>-75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0</v>
      </c>
      <c r="D8" s="29" t="n">
        <v>0</v>
      </c>
      <c r="E8" s="30" t="n">
        <v>0</v>
      </c>
      <c r="G8" s="29" t="n">
        <v>25</v>
      </c>
      <c r="H8" s="29" t="n">
        <v>0</v>
      </c>
      <c r="I8" s="32" t="n">
        <v>25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38.07</v>
      </c>
      <c r="D9" s="29" t="n">
        <v>0</v>
      </c>
      <c r="E9" s="30" t="n">
        <v>38.07</v>
      </c>
      <c r="G9" s="29" t="n">
        <v>566.71</v>
      </c>
      <c r="H9" s="29" t="n">
        <v>0</v>
      </c>
      <c r="I9" s="32" t="n">
        <v>566.71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38.07</v>
      </c>
      <c r="D10" s="29" t="n">
        <v>0</v>
      </c>
      <c r="E10" s="30" t="n">
        <v>38.07</v>
      </c>
      <c r="G10" s="29" t="n">
        <v>31841.71</v>
      </c>
      <c r="H10" s="29" t="n">
        <v>32000</v>
      </c>
      <c r="I10" s="32" t="n">
        <v>-158.290000000001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1437.33333333333</v>
      </c>
      <c r="I13" s="32" t="n">
        <v>283.146666666667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07.708333333333</v>
      </c>
      <c r="I14" s="32" t="n">
        <v>-107.708333333333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30.811</v>
      </c>
      <c r="E16" s="30" t="n">
        <v>-30.811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0</v>
      </c>
      <c r="E17" s="30" t="n">
        <v>0</v>
      </c>
      <c r="G17" s="29" t="n">
        <v>166.42</v>
      </c>
      <c r="H17" s="29" t="n">
        <v>250</v>
      </c>
      <c r="I17" s="32" t="n">
        <v>-8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11.43</v>
      </c>
      <c r="I18" s="32" t="n">
        <v>-73.31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50.0545833333333</v>
      </c>
      <c r="I19" s="32" t="n">
        <v>-50.0545833333333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416.666666666667</v>
      </c>
      <c r="I20" s="32" t="n">
        <v>-416.666666666667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8</v>
      </c>
      <c r="D21" s="29" t="n">
        <v>0</v>
      </c>
      <c r="E21" s="30" t="n">
        <v>8</v>
      </c>
      <c r="G21" s="29" t="n">
        <v>8</v>
      </c>
      <c r="H21" s="29" t="n">
        <v>0</v>
      </c>
      <c r="I21" s="32" t="n">
        <v>8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137.8</v>
      </c>
      <c r="D22" s="29" t="n">
        <v>54.1666666666667</v>
      </c>
      <c r="E22" s="30" t="n">
        <v>83.6333333333334</v>
      </c>
      <c r="G22" s="29" t="n">
        <v>137.8</v>
      </c>
      <c r="H22" s="29" t="n">
        <v>270.833333333333</v>
      </c>
      <c r="I22" s="32" t="n">
        <v>-133.033333333333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45</v>
      </c>
      <c r="D23" s="29" t="n">
        <v>0</v>
      </c>
      <c r="E23" s="30" t="n">
        <v>45</v>
      </c>
      <c r="G23" s="29" t="n">
        <v>45</v>
      </c>
      <c r="H23" s="29" t="n">
        <v>0</v>
      </c>
      <c r="I23" s="32" t="n">
        <v>4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46.74</v>
      </c>
      <c r="H24" s="29" t="n">
        <v>602.833333333333</v>
      </c>
      <c r="I24" s="32" t="n">
        <v>1243.90666666667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201.27</v>
      </c>
      <c r="D25" s="29" t="n">
        <v>630.182916666667</v>
      </c>
      <c r="E25" s="30" t="n">
        <v>-428.912916666667</v>
      </c>
      <c r="G25" s="29" t="n">
        <v>5055.48</v>
      </c>
      <c r="H25" s="29" t="n">
        <v>4909.57058333333</v>
      </c>
      <c r="I25" s="32" t="n">
        <v>145.909416666667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454.63</v>
      </c>
      <c r="D27" s="29" t="n">
        <v>625</v>
      </c>
      <c r="E27" s="30" t="n">
        <v>-170.37</v>
      </c>
      <c r="G27" s="29" t="n">
        <v>2210.5</v>
      </c>
      <c r="H27" s="29" t="n">
        <v>3125</v>
      </c>
      <c r="I27" s="32" t="n">
        <v>-914.5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454.63</v>
      </c>
      <c r="D28" s="29" t="n">
        <v>625</v>
      </c>
      <c r="E28" s="30" t="n">
        <v>-170.37</v>
      </c>
      <c r="G28" s="29" t="n">
        <v>2210.5</v>
      </c>
      <c r="H28" s="29" t="n">
        <v>3125</v>
      </c>
      <c r="I28" s="32" t="n">
        <v>-914.5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300</v>
      </c>
      <c r="D30" s="29" t="n">
        <v>400.5</v>
      </c>
      <c r="E30" s="30" t="n">
        <v>-100.5</v>
      </c>
      <c r="G30" s="29" t="n">
        <v>300</v>
      </c>
      <c r="H30" s="29" t="n">
        <v>801</v>
      </c>
      <c r="I30" s="32" t="n">
        <v>-501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0</v>
      </c>
      <c r="D32" s="29" t="n">
        <v>0</v>
      </c>
      <c r="E32" s="30" t="n">
        <v>0</v>
      </c>
      <c r="G32" s="29" t="n">
        <v>200</v>
      </c>
      <c r="H32" s="29" t="n">
        <v>276</v>
      </c>
      <c r="I32" s="32" t="n">
        <v>-76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1200</v>
      </c>
      <c r="D33" s="29" t="n">
        <v>0</v>
      </c>
      <c r="E33" s="30" t="n">
        <v>1200</v>
      </c>
      <c r="G33" s="29" t="n">
        <v>1200</v>
      </c>
      <c r="H33" s="29" t="n">
        <v>963.515666666667</v>
      </c>
      <c r="I33" s="32" t="n">
        <v>236.484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0</v>
      </c>
      <c r="D34" s="29" t="n">
        <v>150</v>
      </c>
      <c r="E34" s="30" t="n">
        <v>-150</v>
      </c>
      <c r="G34" s="29" t="n">
        <v>0</v>
      </c>
      <c r="H34" s="29" t="n">
        <v>300</v>
      </c>
      <c r="I34" s="32" t="n">
        <v>-300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0</v>
      </c>
      <c r="D35" s="29" t="n">
        <v>500</v>
      </c>
      <c r="E35" s="30" t="n">
        <v>-500</v>
      </c>
      <c r="G35" s="29" t="n">
        <v>60</v>
      </c>
      <c r="H35" s="29" t="n">
        <v>500</v>
      </c>
      <c r="I35" s="32" t="n">
        <v>-44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0</v>
      </c>
      <c r="D38" s="29" t="n">
        <v>78.4066666666667</v>
      </c>
      <c r="E38" s="30" t="n">
        <v>-78.4066666666667</v>
      </c>
      <c r="G38" s="29" t="n">
        <v>625</v>
      </c>
      <c r="H38" s="29" t="n">
        <v>392.033333333333</v>
      </c>
      <c r="I38" s="32" t="n">
        <v>232.966666666667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1500</v>
      </c>
      <c r="D39" s="29" t="n">
        <v>1128.90666666667</v>
      </c>
      <c r="E39" s="30" t="n">
        <v>371.093333333333</v>
      </c>
      <c r="G39" s="29" t="n">
        <v>3710.8</v>
      </c>
      <c r="H39" s="29" t="n">
        <v>5184.499</v>
      </c>
      <c r="I39" s="32" t="n">
        <v>-1473.699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546.43</v>
      </c>
      <c r="D41" s="29" t="n">
        <v>0</v>
      </c>
      <c r="E41" s="30" t="n">
        <v>546.43</v>
      </c>
      <c r="G41" s="29" t="n">
        <v>546.43</v>
      </c>
      <c r="H41" s="29" t="n">
        <v>544.692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348.020833333333</v>
      </c>
      <c r="I42" s="32" t="n">
        <v>-348.020833333333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546.43</v>
      </c>
      <c r="D44" s="29" t="n">
        <v>69.6041666666667</v>
      </c>
      <c r="E44" s="30" t="n">
        <v>476.825833333333</v>
      </c>
      <c r="G44" s="29" t="n">
        <v>1246.43</v>
      </c>
      <c r="H44" s="29" t="n">
        <v>892.713333333333</v>
      </c>
      <c r="I44" s="32" t="n">
        <v>-348.020833333333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2702.33</v>
      </c>
      <c r="D46" s="41" t="n">
        <v>2453.69375</v>
      </c>
      <c r="E46" s="42" t="n">
        <v>248.63625</v>
      </c>
      <c r="F46" s="43"/>
      <c r="G46" s="41" t="n">
        <v>12223.21</v>
      </c>
      <c r="H46" s="41" t="n">
        <v>14111.7829166667</v>
      </c>
      <c r="I46" s="44" t="n">
        <v>-2590.31041666667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76</v>
      </c>
    </row>
    <row r="4" customFormat="false" ht="12.75" hidden="false" customHeight="false" outlineLevel="0" collapsed="false"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250</v>
      </c>
      <c r="D7" s="29" t="n">
        <v>0</v>
      </c>
      <c r="E7" s="30" t="n">
        <v>250</v>
      </c>
      <c r="G7" s="29" t="n">
        <v>31500</v>
      </c>
      <c r="H7" s="29" t="n">
        <v>32000</v>
      </c>
      <c r="I7" s="32" t="n">
        <v>-50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25</v>
      </c>
      <c r="D8" s="29" t="n">
        <v>0</v>
      </c>
      <c r="E8" s="30" t="n">
        <v>25</v>
      </c>
      <c r="G8" s="29" t="n">
        <v>50</v>
      </c>
      <c r="H8" s="29" t="n">
        <v>0</v>
      </c>
      <c r="I8" s="32" t="n">
        <v>50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0</v>
      </c>
      <c r="D9" s="29" t="n">
        <v>0</v>
      </c>
      <c r="E9" s="30" t="n">
        <v>0</v>
      </c>
      <c r="G9" s="29" t="n">
        <v>566.71</v>
      </c>
      <c r="H9" s="29" t="n">
        <v>0</v>
      </c>
      <c r="I9" s="32" t="n">
        <v>566.71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275</v>
      </c>
      <c r="D10" s="29" t="n">
        <v>0</v>
      </c>
      <c r="E10" s="30" t="n">
        <v>275</v>
      </c>
      <c r="G10" s="29" t="n">
        <v>32116.71</v>
      </c>
      <c r="H10" s="29" t="n">
        <v>32000</v>
      </c>
      <c r="I10" s="32" t="n">
        <v>116.71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1724.8</v>
      </c>
      <c r="I13" s="32" t="n">
        <v>-4.31999999999994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29.25</v>
      </c>
      <c r="I14" s="32" t="n">
        <v>-129.25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0</v>
      </c>
      <c r="E16" s="30" t="n">
        <v>0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250</v>
      </c>
      <c r="E17" s="30" t="n">
        <v>-250</v>
      </c>
      <c r="G17" s="29" t="n">
        <v>166.42</v>
      </c>
      <c r="H17" s="29" t="n">
        <v>500</v>
      </c>
      <c r="I17" s="32" t="n">
        <v>-33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33.716</v>
      </c>
      <c r="I18" s="32" t="n">
        <v>-95.596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60.0655</v>
      </c>
      <c r="I19" s="32" t="n">
        <v>-60.0655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500</v>
      </c>
      <c r="I20" s="32" t="n">
        <v>-500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0</v>
      </c>
      <c r="D21" s="29" t="n">
        <v>0</v>
      </c>
      <c r="E21" s="30" t="n">
        <v>0</v>
      </c>
      <c r="G21" s="29" t="n">
        <v>8</v>
      </c>
      <c r="H21" s="29" t="n">
        <v>0</v>
      </c>
      <c r="I21" s="32" t="n">
        <v>8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0</v>
      </c>
      <c r="D22" s="29" t="n">
        <v>54.1666666666667</v>
      </c>
      <c r="E22" s="30" t="n">
        <v>-54.1666666666667</v>
      </c>
      <c r="G22" s="29" t="n">
        <v>137.8</v>
      </c>
      <c r="H22" s="29" t="n">
        <v>325</v>
      </c>
      <c r="I22" s="32" t="n">
        <v>-187.2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0</v>
      </c>
      <c r="D23" s="29" t="n">
        <v>250</v>
      </c>
      <c r="E23" s="30" t="n">
        <v>-250</v>
      </c>
      <c r="G23" s="29" t="n">
        <v>45</v>
      </c>
      <c r="H23" s="29" t="n">
        <v>250</v>
      </c>
      <c r="I23" s="32" t="n">
        <v>-20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57.21</v>
      </c>
      <c r="H24" s="29" t="n">
        <v>723.4</v>
      </c>
      <c r="I24" s="32" t="n">
        <v>1133.81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10.47</v>
      </c>
      <c r="D25" s="29" t="n">
        <v>1099.37191666667</v>
      </c>
      <c r="E25" s="30" t="n">
        <v>-1088.90191666667</v>
      </c>
      <c r="G25" s="29" t="n">
        <v>5065.95</v>
      </c>
      <c r="H25" s="29" t="n">
        <v>6008.9425</v>
      </c>
      <c r="I25" s="32" t="n">
        <v>-942.9925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944.54</v>
      </c>
      <c r="D27" s="29" t="n">
        <v>625</v>
      </c>
      <c r="E27" s="30" t="n">
        <v>319.54</v>
      </c>
      <c r="G27" s="29" t="n">
        <v>3155.04</v>
      </c>
      <c r="H27" s="29" t="n">
        <v>3750</v>
      </c>
      <c r="I27" s="32" t="n">
        <v>-594.96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944.54</v>
      </c>
      <c r="D28" s="29" t="n">
        <v>625</v>
      </c>
      <c r="E28" s="30" t="n">
        <v>319.54</v>
      </c>
      <c r="G28" s="29" t="n">
        <v>3155.04</v>
      </c>
      <c r="H28" s="29" t="n">
        <v>3750</v>
      </c>
      <c r="I28" s="32" t="n">
        <v>-594.96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480</v>
      </c>
      <c r="D30" s="29" t="n">
        <v>400.5</v>
      </c>
      <c r="E30" s="30" t="n">
        <v>79.5</v>
      </c>
      <c r="G30" s="29" t="n">
        <v>780</v>
      </c>
      <c r="H30" s="29" t="n">
        <v>1201.5</v>
      </c>
      <c r="I30" s="32" t="n">
        <v>-421.5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125</v>
      </c>
      <c r="D32" s="29" t="n">
        <v>0</v>
      </c>
      <c r="E32" s="30" t="n">
        <v>125</v>
      </c>
      <c r="G32" s="29" t="n">
        <v>325</v>
      </c>
      <c r="H32" s="29" t="n">
        <v>276</v>
      </c>
      <c r="I32" s="32" t="n">
        <v>49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0</v>
      </c>
      <c r="D33" s="29" t="n">
        <v>963.515666666667</v>
      </c>
      <c r="E33" s="30" t="n">
        <v>-963.515666666667</v>
      </c>
      <c r="G33" s="29" t="n">
        <v>1200</v>
      </c>
      <c r="H33" s="29" t="n">
        <v>1927.03133333333</v>
      </c>
      <c r="I33" s="32" t="n">
        <v>-727.031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0</v>
      </c>
      <c r="D34" s="29" t="n">
        <v>150</v>
      </c>
      <c r="E34" s="30" t="n">
        <v>-150</v>
      </c>
      <c r="G34" s="29" t="n">
        <v>0</v>
      </c>
      <c r="H34" s="29" t="n">
        <v>450</v>
      </c>
      <c r="I34" s="32" t="n">
        <v>-450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80</v>
      </c>
      <c r="D35" s="29" t="n">
        <v>0</v>
      </c>
      <c r="E35" s="30" t="n">
        <v>80</v>
      </c>
      <c r="G35" s="29" t="n">
        <v>140</v>
      </c>
      <c r="H35" s="29" t="n">
        <v>500</v>
      </c>
      <c r="I35" s="32" t="n">
        <v>-36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I36" s="32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280</v>
      </c>
      <c r="D38" s="29" t="n">
        <v>78.4066666666667</v>
      </c>
      <c r="E38" s="30" t="n">
        <v>201.593333333333</v>
      </c>
      <c r="G38" s="29" t="n">
        <v>905</v>
      </c>
      <c r="H38" s="29" t="n">
        <v>470.44</v>
      </c>
      <c r="I38" s="32" t="n">
        <v>434.56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965</v>
      </c>
      <c r="D39" s="29" t="n">
        <v>1592.42233333333</v>
      </c>
      <c r="E39" s="30" t="n">
        <v>-627.422333333333</v>
      </c>
      <c r="G39" s="29" t="n">
        <v>4675.8</v>
      </c>
      <c r="H39" s="29" t="n">
        <v>6776.92133333333</v>
      </c>
      <c r="I39" s="32" t="n">
        <v>-2101.12133333333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0</v>
      </c>
      <c r="D41" s="29" t="n">
        <v>0</v>
      </c>
      <c r="E41" s="30" t="n">
        <v>0</v>
      </c>
      <c r="G41" s="29" t="n">
        <v>546.43</v>
      </c>
      <c r="H41" s="29" t="n">
        <v>544.6925</v>
      </c>
      <c r="I41" s="32" t="n">
        <v>1.7374999999999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417.625</v>
      </c>
      <c r="I42" s="32" t="n">
        <v>-417.625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I43" s="32" t="n">
        <v>70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0</v>
      </c>
      <c r="D44" s="29" t="n">
        <v>69.6041666666667</v>
      </c>
      <c r="E44" s="30" t="n">
        <v>-69.6041666666667</v>
      </c>
      <c r="G44" s="29" t="n">
        <v>1246.43</v>
      </c>
      <c r="H44" s="29" t="n">
        <v>962.3175</v>
      </c>
      <c r="I44" s="32" t="n">
        <v>284.1125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1920.01</v>
      </c>
      <c r="D46" s="41" t="n">
        <v>3386.39841666667</v>
      </c>
      <c r="E46" s="42" t="n">
        <v>-1466.38841666667</v>
      </c>
      <c r="F46" s="43"/>
      <c r="G46" s="41" t="n">
        <v>14143.22</v>
      </c>
      <c r="H46" s="41" t="n">
        <v>17498.1813333333</v>
      </c>
      <c r="I46" s="44" t="n">
        <v>-3354.96133333333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77</v>
      </c>
    </row>
    <row r="4" customFormat="false" ht="12.75" hidden="false" customHeight="false" outlineLevel="0" collapsed="false"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0</v>
      </c>
      <c r="D7" s="29" t="n">
        <v>0</v>
      </c>
      <c r="E7" s="30" t="n">
        <v>0</v>
      </c>
      <c r="G7" s="29" t="n">
        <v>31500</v>
      </c>
      <c r="H7" s="29" t="n">
        <v>32000</v>
      </c>
      <c r="I7" s="32" t="n">
        <v>-50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0</v>
      </c>
      <c r="D8" s="29" t="n">
        <v>0</v>
      </c>
      <c r="E8" s="30" t="n">
        <v>0</v>
      </c>
      <c r="G8" s="29" t="n">
        <v>50</v>
      </c>
      <c r="H8" s="29" t="n">
        <v>0</v>
      </c>
      <c r="I8" s="32" t="n">
        <v>50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44.47</v>
      </c>
      <c r="D9" s="29" t="n">
        <v>0</v>
      </c>
      <c r="E9" s="30" t="n">
        <v>44.47</v>
      </c>
      <c r="G9" s="29" t="n">
        <v>646.08</v>
      </c>
      <c r="H9" s="29" t="n">
        <v>0</v>
      </c>
      <c r="I9" s="32" t="n">
        <v>646.08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44.47</v>
      </c>
      <c r="D10" s="29" t="n">
        <v>0</v>
      </c>
      <c r="E10" s="30" t="n">
        <v>44.47</v>
      </c>
      <c r="G10" s="29" t="n">
        <v>32196.08</v>
      </c>
      <c r="H10" s="29" t="n">
        <v>32000</v>
      </c>
      <c r="I10" s="32" t="n">
        <v>196.08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2012.26666666667</v>
      </c>
      <c r="I13" s="32" t="n">
        <v>-291.786666666667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50.791666666667</v>
      </c>
      <c r="I14" s="32" t="n">
        <v>-150.791666666667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0</v>
      </c>
      <c r="E16" s="30" t="n">
        <v>0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0</v>
      </c>
      <c r="E17" s="30" t="n">
        <v>0</v>
      </c>
      <c r="G17" s="29" t="n">
        <v>166.42</v>
      </c>
      <c r="H17" s="29" t="n">
        <v>500</v>
      </c>
      <c r="I17" s="32" t="n">
        <v>-33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56.002</v>
      </c>
      <c r="I18" s="32" t="n">
        <v>-117.882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70.0764166666667</v>
      </c>
      <c r="I19" s="32" t="n">
        <v>-70.0764166666667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583.333333333333</v>
      </c>
      <c r="I20" s="32" t="n">
        <v>-583.333333333333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8</v>
      </c>
      <c r="D21" s="29" t="n">
        <v>0</v>
      </c>
      <c r="E21" s="30" t="n">
        <v>8</v>
      </c>
      <c r="G21" s="29" t="n">
        <v>24</v>
      </c>
      <c r="H21" s="29" t="n">
        <v>0</v>
      </c>
      <c r="I21" s="32" t="n">
        <v>24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0</v>
      </c>
      <c r="D22" s="29" t="n">
        <v>54.1666666666667</v>
      </c>
      <c r="E22" s="30" t="n">
        <v>-54.1666666666667</v>
      </c>
      <c r="G22" s="29" t="n">
        <v>137.8</v>
      </c>
      <c r="H22" s="29" t="n">
        <v>379.166666666667</v>
      </c>
      <c r="I22" s="32" t="n">
        <v>-241.366666666667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74.2</v>
      </c>
      <c r="D23" s="29" t="n">
        <v>0</v>
      </c>
      <c r="E23" s="30" t="n">
        <v>74.2</v>
      </c>
      <c r="G23" s="29" t="n">
        <v>119.2</v>
      </c>
      <c r="H23" s="29" t="n">
        <v>250</v>
      </c>
      <c r="I23" s="32" t="n">
        <v>-130.8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67.68</v>
      </c>
      <c r="H24" s="29" t="n">
        <v>843.966666666667</v>
      </c>
      <c r="I24" s="32" t="n">
        <v>1023.71333333333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92.67</v>
      </c>
      <c r="D25" s="29" t="n">
        <v>599.371916666667</v>
      </c>
      <c r="E25" s="30" t="n">
        <v>-506.701916666667</v>
      </c>
      <c r="G25" s="29" t="n">
        <v>5166.62</v>
      </c>
      <c r="H25" s="29" t="n">
        <v>6608.31441666667</v>
      </c>
      <c r="I25" s="32" t="n">
        <v>-1441.69441666667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506.32</v>
      </c>
      <c r="D27" s="29" t="n">
        <v>625</v>
      </c>
      <c r="E27" s="30" t="n">
        <v>-118.68</v>
      </c>
      <c r="G27" s="29" t="n">
        <v>3661.36</v>
      </c>
      <c r="H27" s="29" t="n">
        <v>4375</v>
      </c>
      <c r="I27" s="32" t="n">
        <v>-713.64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506.32</v>
      </c>
      <c r="D28" s="29" t="n">
        <v>625</v>
      </c>
      <c r="E28" s="30" t="n">
        <v>-118.68</v>
      </c>
      <c r="G28" s="29" t="n">
        <v>3661.36</v>
      </c>
      <c r="H28" s="29" t="n">
        <v>4375</v>
      </c>
      <c r="I28" s="32" t="n">
        <v>-713.64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540</v>
      </c>
      <c r="D30" s="29" t="n">
        <v>400.5</v>
      </c>
      <c r="E30" s="30" t="n">
        <v>139.5</v>
      </c>
      <c r="G30" s="29" t="n">
        <v>1320</v>
      </c>
      <c r="H30" s="29" t="n">
        <v>1602</v>
      </c>
      <c r="I30" s="32" t="n">
        <v>-282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0</v>
      </c>
      <c r="D32" s="29" t="n">
        <v>0</v>
      </c>
      <c r="E32" s="30" t="n">
        <v>0</v>
      </c>
      <c r="G32" s="29" t="n">
        <v>325</v>
      </c>
      <c r="H32" s="29" t="n">
        <v>276</v>
      </c>
      <c r="I32" s="32" t="n">
        <v>49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0</v>
      </c>
      <c r="D33" s="29" t="n">
        <v>0</v>
      </c>
      <c r="E33" s="30" t="n">
        <v>0</v>
      </c>
      <c r="G33" s="29" t="n">
        <v>1200</v>
      </c>
      <c r="H33" s="29" t="n">
        <v>1927.03133333333</v>
      </c>
      <c r="I33" s="32" t="n">
        <v>-727.031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175</v>
      </c>
      <c r="D34" s="29" t="n">
        <v>150</v>
      </c>
      <c r="E34" s="30" t="n">
        <v>25</v>
      </c>
      <c r="G34" s="29" t="n">
        <v>175</v>
      </c>
      <c r="H34" s="29" t="n">
        <v>600</v>
      </c>
      <c r="I34" s="32" t="n">
        <v>-425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0</v>
      </c>
      <c r="D35" s="29" t="n">
        <v>500</v>
      </c>
      <c r="E35" s="30" t="n">
        <v>-500</v>
      </c>
      <c r="G35" s="29" t="n">
        <v>140</v>
      </c>
      <c r="H35" s="29" t="n">
        <v>1000</v>
      </c>
      <c r="I35" s="32" t="n">
        <v>-86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I36" s="32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0</v>
      </c>
      <c r="D38" s="29" t="n">
        <v>78.4066666666667</v>
      </c>
      <c r="E38" s="30" t="n">
        <v>-78.4066666666667</v>
      </c>
      <c r="G38" s="29" t="n">
        <v>905</v>
      </c>
      <c r="H38" s="29" t="n">
        <v>548.846666666667</v>
      </c>
      <c r="I38" s="32" t="n">
        <v>356.153333333333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715</v>
      </c>
      <c r="D39" s="29" t="n">
        <v>1128.90666666667</v>
      </c>
      <c r="E39" s="30" t="n">
        <v>-413.906666666667</v>
      </c>
      <c r="G39" s="29" t="n">
        <v>5390.8</v>
      </c>
      <c r="H39" s="29" t="n">
        <v>7905.828</v>
      </c>
      <c r="I39" s="32" t="n">
        <v>-2515.028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0</v>
      </c>
      <c r="D41" s="29" t="n">
        <v>0</v>
      </c>
      <c r="E41" s="30" t="n">
        <v>0</v>
      </c>
      <c r="G41" s="29" t="n">
        <v>546.43</v>
      </c>
      <c r="H41" s="29" t="n">
        <v>544.6925</v>
      </c>
      <c r="I41" s="32" t="n">
        <v>1.7374999999999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487.229166666667</v>
      </c>
      <c r="I42" s="32" t="n">
        <v>-487.229166666667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I43" s="32" t="n">
        <v>70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0</v>
      </c>
      <c r="D44" s="29" t="n">
        <v>69.6041666666667</v>
      </c>
      <c r="E44" s="30" t="n">
        <v>-69.6041666666667</v>
      </c>
      <c r="G44" s="29" t="n">
        <v>1246.43</v>
      </c>
      <c r="H44" s="29" t="n">
        <v>1031.92166666667</v>
      </c>
      <c r="I44" s="32" t="n">
        <v>214.508333333333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1313.99</v>
      </c>
      <c r="D46" s="41" t="n">
        <v>2422.88275</v>
      </c>
      <c r="E46" s="42" t="n">
        <v>-1108.89275</v>
      </c>
      <c r="F46" s="43"/>
      <c r="G46" s="41" t="n">
        <v>15465.21</v>
      </c>
      <c r="H46" s="41" t="n">
        <v>19921.0640833333</v>
      </c>
      <c r="I46" s="44" t="n">
        <v>-4455.85408333333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78</v>
      </c>
    </row>
    <row r="4" customFormat="false" ht="12.75" hidden="false" customHeight="false" outlineLevel="0" collapsed="false"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250</v>
      </c>
      <c r="D7" s="29" t="n">
        <v>0</v>
      </c>
      <c r="E7" s="30" t="n">
        <v>250</v>
      </c>
      <c r="G7" s="29" t="n">
        <v>31750</v>
      </c>
      <c r="H7" s="29" t="n">
        <v>32000</v>
      </c>
      <c r="I7" s="32" t="n">
        <v>-25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25</v>
      </c>
      <c r="D8" s="29" t="n">
        <v>0</v>
      </c>
      <c r="E8" s="30" t="n">
        <v>25</v>
      </c>
      <c r="G8" s="29" t="n">
        <v>75</v>
      </c>
      <c r="H8" s="29" t="n">
        <v>0</v>
      </c>
      <c r="I8" s="32" t="n">
        <v>75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57.11</v>
      </c>
      <c r="D9" s="29" t="n">
        <v>0</v>
      </c>
      <c r="E9" s="30" t="n">
        <v>57.11</v>
      </c>
      <c r="G9" s="29" t="n">
        <v>703.19</v>
      </c>
      <c r="H9" s="29" t="n">
        <v>0</v>
      </c>
      <c r="I9" s="32" t="n">
        <v>703.19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332.11</v>
      </c>
      <c r="D10" s="29" t="n">
        <v>0</v>
      </c>
      <c r="E10" s="30" t="n">
        <v>332.11</v>
      </c>
      <c r="G10" s="29" t="n">
        <v>32528.19</v>
      </c>
      <c r="H10" s="29" t="n">
        <v>32000</v>
      </c>
      <c r="I10" s="32" t="n">
        <v>528.19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2299.73333333333</v>
      </c>
      <c r="I13" s="32" t="n">
        <v>-579.253333333333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72.333333333333</v>
      </c>
      <c r="I14" s="32" t="n">
        <v>-172.333333333333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0</v>
      </c>
      <c r="E16" s="30" t="n">
        <v>0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0</v>
      </c>
      <c r="E17" s="30" t="n">
        <v>0</v>
      </c>
      <c r="G17" s="29" t="n">
        <v>166.42</v>
      </c>
      <c r="H17" s="29" t="n">
        <v>500</v>
      </c>
      <c r="I17" s="32" t="n">
        <v>-33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78.288</v>
      </c>
      <c r="I18" s="32" t="n">
        <v>-140.168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80.0873333333333</v>
      </c>
      <c r="I19" s="32" t="n">
        <v>-80.0873333333333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666.666666666667</v>
      </c>
      <c r="I20" s="32" t="n">
        <v>-666.666666666667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8</v>
      </c>
      <c r="D21" s="29" t="n">
        <v>0</v>
      </c>
      <c r="E21" s="30" t="n">
        <v>8</v>
      </c>
      <c r="G21" s="29" t="n">
        <v>32</v>
      </c>
      <c r="H21" s="29" t="n">
        <v>0</v>
      </c>
      <c r="I21" s="32" t="n">
        <v>32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0</v>
      </c>
      <c r="D22" s="29" t="n">
        <v>54.1666666666667</v>
      </c>
      <c r="E22" s="30" t="n">
        <v>-54.1666666666667</v>
      </c>
      <c r="G22" s="29" t="n">
        <v>137.8</v>
      </c>
      <c r="H22" s="29" t="n">
        <v>433.333333333333</v>
      </c>
      <c r="I22" s="32" t="n">
        <v>-295.533333333333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268.85</v>
      </c>
      <c r="D23" s="29" t="n">
        <v>0</v>
      </c>
      <c r="E23" s="30" t="n">
        <v>268.85</v>
      </c>
      <c r="G23" s="29" t="n">
        <v>388.05</v>
      </c>
      <c r="H23" s="29" t="n">
        <v>250</v>
      </c>
      <c r="I23" s="32" t="n">
        <v>138.0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78.15</v>
      </c>
      <c r="H24" s="29" t="n">
        <v>964.533333333333</v>
      </c>
      <c r="I24" s="32" t="n">
        <v>913.616666666667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287.32</v>
      </c>
      <c r="D25" s="29" t="n">
        <v>599.371916666667</v>
      </c>
      <c r="E25" s="30" t="n">
        <v>-312.051916666667</v>
      </c>
      <c r="G25" s="29" t="n">
        <v>5453.94</v>
      </c>
      <c r="H25" s="29" t="n">
        <v>7207.68633333333</v>
      </c>
      <c r="I25" s="32" t="n">
        <v>-1753.74633333333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533.43</v>
      </c>
      <c r="D27" s="29" t="n">
        <v>625</v>
      </c>
      <c r="E27" s="30" t="n">
        <v>-91.5700000000001</v>
      </c>
      <c r="G27" s="29" t="n">
        <v>4194.79</v>
      </c>
      <c r="H27" s="29" t="n">
        <v>5000</v>
      </c>
      <c r="I27" s="32" t="n">
        <v>-805.21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533.43</v>
      </c>
      <c r="D28" s="29" t="n">
        <v>625</v>
      </c>
      <c r="E28" s="30" t="n">
        <v>-91.5700000000001</v>
      </c>
      <c r="G28" s="29" t="n">
        <v>4194.79</v>
      </c>
      <c r="H28" s="29" t="n">
        <v>5000</v>
      </c>
      <c r="I28" s="32" t="n">
        <v>-805.21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675</v>
      </c>
      <c r="D30" s="29" t="n">
        <v>400.5</v>
      </c>
      <c r="E30" s="30" t="n">
        <v>274.5</v>
      </c>
      <c r="G30" s="29" t="n">
        <v>1995</v>
      </c>
      <c r="H30" s="29" t="n">
        <v>2002.5</v>
      </c>
      <c r="I30" s="32" t="n">
        <v>-7.5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117.3</v>
      </c>
      <c r="D32" s="29" t="n">
        <v>0</v>
      </c>
      <c r="E32" s="30" t="n">
        <v>117.3</v>
      </c>
      <c r="G32" s="29" t="n">
        <v>442.3</v>
      </c>
      <c r="H32" s="29" t="n">
        <v>276</v>
      </c>
      <c r="I32" s="32" t="n">
        <v>166.3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0</v>
      </c>
      <c r="D33" s="29" t="n">
        <v>0</v>
      </c>
      <c r="E33" s="30" t="n">
        <v>0</v>
      </c>
      <c r="G33" s="29" t="n">
        <v>1200</v>
      </c>
      <c r="H33" s="29" t="n">
        <v>1927.03133333333</v>
      </c>
      <c r="I33" s="32" t="n">
        <v>-727.031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0</v>
      </c>
      <c r="D34" s="29" t="n">
        <v>150</v>
      </c>
      <c r="E34" s="30" t="n">
        <v>-150</v>
      </c>
      <c r="G34" s="29" t="n">
        <v>175</v>
      </c>
      <c r="H34" s="29" t="n">
        <v>750</v>
      </c>
      <c r="I34" s="32" t="n">
        <v>-575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0</v>
      </c>
      <c r="D35" s="29" t="n">
        <v>0</v>
      </c>
      <c r="E35" s="30" t="n">
        <v>0</v>
      </c>
      <c r="G35" s="29" t="n">
        <v>140</v>
      </c>
      <c r="H35" s="29" t="n">
        <v>1000</v>
      </c>
      <c r="I35" s="32" t="n">
        <v>-86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I36" s="32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0</v>
      </c>
      <c r="D38" s="29" t="n">
        <v>78.4066666666667</v>
      </c>
      <c r="E38" s="30" t="n">
        <v>-78.4066666666667</v>
      </c>
      <c r="G38" s="29" t="n">
        <v>905</v>
      </c>
      <c r="H38" s="29" t="n">
        <v>627.253333333333</v>
      </c>
      <c r="I38" s="32" t="n">
        <v>277.746666666667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792.3</v>
      </c>
      <c r="D39" s="29" t="n">
        <v>628.906666666667</v>
      </c>
      <c r="E39" s="30" t="n">
        <v>163.393333333333</v>
      </c>
      <c r="G39" s="29" t="n">
        <v>6183.1</v>
      </c>
      <c r="H39" s="29" t="n">
        <v>8534.73466666667</v>
      </c>
      <c r="I39" s="32" t="n">
        <v>-2351.63466666667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0</v>
      </c>
      <c r="D41" s="29" t="n">
        <v>544.6925</v>
      </c>
      <c r="E41" s="30" t="n">
        <v>-544.6925</v>
      </c>
      <c r="G41" s="29" t="n">
        <v>546.43</v>
      </c>
      <c r="H41" s="29" t="n">
        <v>1089.385</v>
      </c>
      <c r="I41" s="32" t="n">
        <v>-542.95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556.833333333333</v>
      </c>
      <c r="I42" s="32" t="n">
        <v>-556.833333333333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I43" s="32" t="n">
        <v>70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0</v>
      </c>
      <c r="D44" s="29" t="n">
        <v>614.296666666667</v>
      </c>
      <c r="E44" s="30" t="n">
        <v>-614.296666666667</v>
      </c>
      <c r="G44" s="29" t="n">
        <v>1246.43</v>
      </c>
      <c r="H44" s="29" t="n">
        <v>1646.21833333333</v>
      </c>
      <c r="I44" s="32" t="n">
        <v>-399.788333333333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1613.05</v>
      </c>
      <c r="D46" s="41" t="n">
        <v>2467.57525</v>
      </c>
      <c r="E46" s="42" t="n">
        <v>-854.52525</v>
      </c>
      <c r="F46" s="43"/>
      <c r="G46" s="41" t="n">
        <v>17078.26</v>
      </c>
      <c r="H46" s="41" t="n">
        <v>22388.6393333333</v>
      </c>
      <c r="I46" s="44" t="n">
        <v>-5310.37933333333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54:55Z</cp:lastPrinted>
  <dcterms:modified xsi:type="dcterms:W3CDTF">2005-09-09T00:42:09Z</dcterms:modified>
  <cp:revision>0</cp:revision>
  <dc:subject/>
  <dc:title>Finance Report 08-31-05 (spreadsheet)</dc:title>
</cp:coreProperties>
</file>