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  <sheet name="Jun 30, 2005" sheetId="6" state="visible" r:id="rId7"/>
    <sheet name="Jul 31, 2005" sheetId="7" state="visible" r:id="rId8"/>
  </sheets>
  <definedNames>
    <definedName function="false" hidden="false" localSheetId="6" name="_xlnm.Print_Area" vbProcedure="false">'Jul 31, 2005'!$A$1:$J$42</definedName>
    <definedName function="false" hidden="false" localSheetId="5" name="_xlnm.Print_Area" vbProcedure="false">'Jun 30, 2005'!$A$1:$J$42</definedName>
    <definedName function="false" hidden="false" localSheetId="4" name="_xlnm.Print_Area" vbProcedure="false">'May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  <si>
    <t xml:space="preserve">June, 2005</t>
  </si>
  <si>
    <t xml:space="preserve">July,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0</v>
      </c>
      <c r="D9" s="29" t="n">
        <v>0</v>
      </c>
      <c r="E9" s="30" t="n">
        <v>0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75</v>
      </c>
      <c r="D10" s="29" t="n">
        <v>0</v>
      </c>
      <c r="E10" s="30" t="n">
        <v>275</v>
      </c>
      <c r="G10" s="29" t="n">
        <v>32116.71</v>
      </c>
      <c r="H10" s="29" t="n">
        <v>32000</v>
      </c>
      <c r="I10" s="32" t="n">
        <v>116.7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724.8</v>
      </c>
      <c r="I13" s="32" t="n">
        <v>-4.31999999999994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29.25</v>
      </c>
      <c r="I14" s="32" t="n">
        <v>-129.25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250</v>
      </c>
      <c r="E17" s="30" t="n">
        <v>-25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33.716</v>
      </c>
      <c r="I18" s="32" t="n">
        <v>-95.59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60.0655</v>
      </c>
      <c r="I19" s="32" t="n">
        <v>-60.0655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00</v>
      </c>
      <c r="I20" s="32" t="n">
        <v>-500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0</v>
      </c>
      <c r="D21" s="29" t="n">
        <v>0</v>
      </c>
      <c r="E21" s="30" t="n">
        <v>0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25</v>
      </c>
      <c r="I22" s="32" t="n">
        <v>-187.2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250</v>
      </c>
      <c r="E23" s="30" t="n">
        <v>-250</v>
      </c>
      <c r="G23" s="29" t="n">
        <v>45</v>
      </c>
      <c r="H23" s="29" t="n">
        <v>250</v>
      </c>
      <c r="I23" s="32" t="n">
        <v>-2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57.21</v>
      </c>
      <c r="H24" s="29" t="n">
        <v>723.4</v>
      </c>
      <c r="I24" s="32" t="n">
        <v>1133.81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0.47</v>
      </c>
      <c r="D25" s="29" t="n">
        <v>1099.37191666667</v>
      </c>
      <c r="E25" s="30" t="n">
        <v>-1088.90191666667</v>
      </c>
      <c r="G25" s="29" t="n">
        <v>5065.95</v>
      </c>
      <c r="H25" s="29" t="n">
        <v>6008.9425</v>
      </c>
      <c r="I25" s="32" t="n">
        <v>-942.9925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944.54</v>
      </c>
      <c r="D27" s="29" t="n">
        <v>625</v>
      </c>
      <c r="E27" s="30" t="n">
        <v>319.54</v>
      </c>
      <c r="G27" s="29" t="n">
        <v>3155.04</v>
      </c>
      <c r="H27" s="29" t="n">
        <v>3750</v>
      </c>
      <c r="I27" s="32" t="n">
        <v>-594.96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944.54</v>
      </c>
      <c r="D28" s="29" t="n">
        <v>625</v>
      </c>
      <c r="E28" s="30" t="n">
        <v>319.54</v>
      </c>
      <c r="G28" s="29" t="n">
        <v>3155.04</v>
      </c>
      <c r="H28" s="29" t="n">
        <v>3750</v>
      </c>
      <c r="I28" s="32" t="n">
        <v>-594.96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480</v>
      </c>
      <c r="D30" s="29" t="n">
        <v>400.5</v>
      </c>
      <c r="E30" s="30" t="n">
        <v>79.5</v>
      </c>
      <c r="G30" s="29" t="n">
        <v>780</v>
      </c>
      <c r="H30" s="29" t="n">
        <v>1201.5</v>
      </c>
      <c r="I30" s="32" t="n">
        <v>-421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25</v>
      </c>
      <c r="D32" s="29" t="n">
        <v>0</v>
      </c>
      <c r="E32" s="30" t="n">
        <v>125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963.515666666667</v>
      </c>
      <c r="E33" s="30" t="n">
        <v>-963.515666666667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450</v>
      </c>
      <c r="I34" s="32" t="n">
        <v>-45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80</v>
      </c>
      <c r="D35" s="29" t="n">
        <v>0</v>
      </c>
      <c r="E35" s="30" t="n">
        <v>80</v>
      </c>
      <c r="G35" s="29" t="n">
        <v>140</v>
      </c>
      <c r="H35" s="29" t="n">
        <v>500</v>
      </c>
      <c r="I35" s="32" t="n">
        <v>-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280</v>
      </c>
      <c r="D38" s="29" t="n">
        <v>78.4066666666667</v>
      </c>
      <c r="E38" s="30" t="n">
        <v>201.593333333333</v>
      </c>
      <c r="G38" s="29" t="n">
        <v>905</v>
      </c>
      <c r="H38" s="29" t="n">
        <v>470.44</v>
      </c>
      <c r="I38" s="32" t="n">
        <v>434.56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965</v>
      </c>
      <c r="D39" s="29" t="n">
        <v>1592.42233333333</v>
      </c>
      <c r="E39" s="30" t="n">
        <v>-627.422333333333</v>
      </c>
      <c r="G39" s="29" t="n">
        <v>4675.8</v>
      </c>
      <c r="H39" s="29" t="n">
        <v>6776.92133333333</v>
      </c>
      <c r="I39" s="32" t="n">
        <v>-2101.121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17.625</v>
      </c>
      <c r="I42" s="32" t="n">
        <v>-417.625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962.3175</v>
      </c>
      <c r="I44" s="32" t="n">
        <v>284.1125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920.01</v>
      </c>
      <c r="D46" s="41" t="n">
        <v>3386.39841666667</v>
      </c>
      <c r="E46" s="42" t="n">
        <v>-1466.38841666667</v>
      </c>
      <c r="F46" s="43"/>
      <c r="G46" s="41" t="n">
        <v>14143.22</v>
      </c>
      <c r="H46" s="41" t="n">
        <v>17498.1813333333</v>
      </c>
      <c r="I46" s="44" t="n">
        <v>-3354.961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7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44.47</v>
      </c>
      <c r="D9" s="29" t="n">
        <v>0</v>
      </c>
      <c r="E9" s="30" t="n">
        <v>44.47</v>
      </c>
      <c r="G9" s="29" t="n">
        <v>646.08</v>
      </c>
      <c r="H9" s="29" t="n">
        <v>0</v>
      </c>
      <c r="I9" s="32" t="n">
        <v>646.08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44.47</v>
      </c>
      <c r="D10" s="29" t="n">
        <v>0</v>
      </c>
      <c r="E10" s="30" t="n">
        <v>44.47</v>
      </c>
      <c r="G10" s="29" t="n">
        <v>32196.08</v>
      </c>
      <c r="H10" s="29" t="n">
        <v>32000</v>
      </c>
      <c r="I10" s="32" t="n">
        <v>196.08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012.26666666667</v>
      </c>
      <c r="I13" s="32" t="n">
        <v>-291.78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50.791666666667</v>
      </c>
      <c r="I14" s="32" t="n">
        <v>-150.791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56.002</v>
      </c>
      <c r="I18" s="32" t="n">
        <v>-117.882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70.0764166666667</v>
      </c>
      <c r="I19" s="32" t="n">
        <v>-70.0764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83.333333333333</v>
      </c>
      <c r="I20" s="32" t="n">
        <v>-58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24</v>
      </c>
      <c r="H21" s="29" t="n">
        <v>0</v>
      </c>
      <c r="I21" s="32" t="n">
        <v>24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79.166666666667</v>
      </c>
      <c r="I22" s="32" t="n">
        <v>-241.3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74.2</v>
      </c>
      <c r="D23" s="29" t="n">
        <v>0</v>
      </c>
      <c r="E23" s="30" t="n">
        <v>74.2</v>
      </c>
      <c r="G23" s="29" t="n">
        <v>119.2</v>
      </c>
      <c r="H23" s="29" t="n">
        <v>250</v>
      </c>
      <c r="I23" s="32" t="n">
        <v>-130.8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67.68</v>
      </c>
      <c r="H24" s="29" t="n">
        <v>843.966666666667</v>
      </c>
      <c r="I24" s="32" t="n">
        <v>1023.71333333333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92.67</v>
      </c>
      <c r="D25" s="29" t="n">
        <v>599.371916666667</v>
      </c>
      <c r="E25" s="30" t="n">
        <v>-506.701916666667</v>
      </c>
      <c r="G25" s="29" t="n">
        <v>5166.62</v>
      </c>
      <c r="H25" s="29" t="n">
        <v>6608.31441666667</v>
      </c>
      <c r="I25" s="32" t="n">
        <v>-1441.69441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06.32</v>
      </c>
      <c r="D27" s="29" t="n">
        <v>625</v>
      </c>
      <c r="E27" s="30" t="n">
        <v>-118.68</v>
      </c>
      <c r="G27" s="29" t="n">
        <v>3661.36</v>
      </c>
      <c r="H27" s="29" t="n">
        <v>4375</v>
      </c>
      <c r="I27" s="32" t="n">
        <v>-713.64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06.32</v>
      </c>
      <c r="D28" s="29" t="n">
        <v>625</v>
      </c>
      <c r="E28" s="30" t="n">
        <v>-118.68</v>
      </c>
      <c r="G28" s="29" t="n">
        <v>3661.36</v>
      </c>
      <c r="H28" s="29" t="n">
        <v>4375</v>
      </c>
      <c r="I28" s="32" t="n">
        <v>-713.64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540</v>
      </c>
      <c r="D30" s="29" t="n">
        <v>400.5</v>
      </c>
      <c r="E30" s="30" t="n">
        <v>139.5</v>
      </c>
      <c r="G30" s="29" t="n">
        <v>1320</v>
      </c>
      <c r="H30" s="29" t="n">
        <v>1602</v>
      </c>
      <c r="I30" s="32" t="n">
        <v>-282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175</v>
      </c>
      <c r="D34" s="29" t="n">
        <v>150</v>
      </c>
      <c r="E34" s="30" t="n">
        <v>25</v>
      </c>
      <c r="G34" s="29" t="n">
        <v>175</v>
      </c>
      <c r="H34" s="29" t="n">
        <v>600</v>
      </c>
      <c r="I34" s="32" t="n">
        <v>-42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548.846666666667</v>
      </c>
      <c r="I38" s="32" t="n">
        <v>356.153333333333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15</v>
      </c>
      <c r="D39" s="29" t="n">
        <v>1128.90666666667</v>
      </c>
      <c r="E39" s="30" t="n">
        <v>-413.906666666667</v>
      </c>
      <c r="G39" s="29" t="n">
        <v>5390.8</v>
      </c>
      <c r="H39" s="29" t="n">
        <v>7905.828</v>
      </c>
      <c r="I39" s="32" t="n">
        <v>-2515.028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87.229166666667</v>
      </c>
      <c r="I42" s="32" t="n">
        <v>-487.2291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1031.92166666667</v>
      </c>
      <c r="I44" s="32" t="n">
        <v>214.50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313.99</v>
      </c>
      <c r="D46" s="41" t="n">
        <v>2422.88275</v>
      </c>
      <c r="E46" s="42" t="n">
        <v>-1108.89275</v>
      </c>
      <c r="F46" s="43"/>
      <c r="G46" s="41" t="n">
        <v>15465.21</v>
      </c>
      <c r="H46" s="41" t="n">
        <v>19921.0640833333</v>
      </c>
      <c r="I46" s="44" t="n">
        <v>-4455.85408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8-10T23:37:09Z</dcterms:modified>
  <cp:revision>0</cp:revision>
  <dc:subject/>
  <dc:title>Finance Report 07-31-05 (spreadsheet)</dc:title>
</cp:coreProperties>
</file>