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31, 2005" sheetId="1" state="visible" r:id="rId2"/>
    <sheet name="Feb 28, 2005" sheetId="2" state="visible" r:id="rId3"/>
    <sheet name="Mar  31, 2005" sheetId="3" state="visible" r:id="rId4"/>
    <sheet name="Apr 30, 2005" sheetId="4" state="visible" r:id="rId5"/>
    <sheet name="May 31, 2005" sheetId="5" state="visible" r:id="rId6"/>
  </sheets>
  <definedNames>
    <definedName function="false" hidden="false" localSheetId="4" name="_xlnm.Print_Area" vbProcedure="false">'May 31, 200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  <si>
    <t xml:space="preserve">Budget Report - February 28, 2005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3/1/05</t>
    </r>
  </si>
  <si>
    <t xml:space="preserve">Data Unavailable</t>
  </si>
  <si>
    <t xml:space="preserve">Highland Park H.O.A</t>
  </si>
  <si>
    <t xml:space="preserve">Income/Expense statement</t>
  </si>
  <si>
    <t xml:space="preserve">May, 2005</t>
  </si>
  <si>
    <t xml:space="preserve">   estimate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TOTAL INCOME</t>
  </si>
  <si>
    <t xml:space="preserve">Expenses:</t>
  </si>
  <si>
    <t xml:space="preserve">G&amp;A</t>
  </si>
  <si>
    <t xml:space="preserve">Insurance </t>
  </si>
  <si>
    <t xml:space="preserve">Bank Fees</t>
  </si>
  <si>
    <t xml:space="preserve">Social events</t>
  </si>
  <si>
    <t xml:space="preserve">TOTAL G&amp;A</t>
  </si>
  <si>
    <t xml:space="preserve">Utilities</t>
  </si>
  <si>
    <t xml:space="preserve">Electricty</t>
  </si>
  <si>
    <t xml:space="preserve">TOTAL UTILITIES</t>
  </si>
  <si>
    <t xml:space="preserve">Lawn Care</t>
  </si>
  <si>
    <t xml:space="preserve">Fertilization etc.</t>
  </si>
  <si>
    <t xml:space="preserve">TOTAL LAWN CARE</t>
  </si>
  <si>
    <t xml:space="preserve">Amenities</t>
  </si>
  <si>
    <t xml:space="preserve">Fountains</t>
  </si>
  <si>
    <t xml:space="preserve">TOTAL AMENITIES</t>
  </si>
  <si>
    <t xml:space="preserve">TOTAL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.00_);[RED]\(#,##0.00\)"/>
    <numFmt numFmtId="167" formatCode="\$#,##0.00"/>
    <numFmt numFmtId="168" formatCode="\$#,##0.00_);[RED]&quot;($&quot;#,##0.00\)"/>
    <numFmt numFmtId="169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F9F9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150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150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150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145.55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43.08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83.58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32.92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20.02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166.67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108.334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319.81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010.756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380.014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380.014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150.8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156.814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6.01399999999998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139.214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139.214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1485.514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4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48</v>
      </c>
    </row>
    <row r="4" customFormat="false" ht="12.75" hidden="false" customHeight="false" outlineLevel="0" collapsed="false">
      <c r="B4" s="0" t="s">
        <v>49</v>
      </c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250</v>
      </c>
      <c r="H7" s="29" t="n">
        <v>32000</v>
      </c>
      <c r="I7" s="32" t="n">
        <v>-75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25</v>
      </c>
      <c r="H8" s="29" t="n">
        <v>0</v>
      </c>
      <c r="I8" s="32" t="n">
        <v>2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38.07</v>
      </c>
      <c r="D9" s="29" t="n">
        <v>0</v>
      </c>
      <c r="E9" s="30" t="n">
        <v>38.07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38.07</v>
      </c>
      <c r="D10" s="29" t="n">
        <v>0</v>
      </c>
      <c r="E10" s="30" t="n">
        <v>38.07</v>
      </c>
      <c r="G10" s="29" t="n">
        <v>31841.71</v>
      </c>
      <c r="H10" s="29" t="n">
        <v>32000</v>
      </c>
      <c r="I10" s="32" t="n">
        <v>-158.29000000000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437.33333333333</v>
      </c>
      <c r="I13" s="32" t="n">
        <v>283.14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07.708333333333</v>
      </c>
      <c r="I14" s="32" t="n">
        <v>-107.708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30.811</v>
      </c>
      <c r="E16" s="30" t="n">
        <v>-30.811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250</v>
      </c>
      <c r="I17" s="32" t="n">
        <v>-8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11.43</v>
      </c>
      <c r="I18" s="32" t="n">
        <v>-73.31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50.0545833333333</v>
      </c>
      <c r="I19" s="32" t="n">
        <v>-50.054583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416.666666666667</v>
      </c>
      <c r="I20" s="32" t="n">
        <v>-41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137.8</v>
      </c>
      <c r="D22" s="29" t="n">
        <v>54.1666666666667</v>
      </c>
      <c r="E22" s="30" t="n">
        <v>83.6333333333334</v>
      </c>
      <c r="G22" s="29" t="n">
        <v>137.8</v>
      </c>
      <c r="H22" s="29" t="n">
        <v>270.833333333333</v>
      </c>
      <c r="I22" s="32" t="n">
        <v>-133.0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45</v>
      </c>
      <c r="D23" s="29" t="n">
        <v>0</v>
      </c>
      <c r="E23" s="30" t="n">
        <v>45</v>
      </c>
      <c r="G23" s="29" t="n">
        <v>45</v>
      </c>
      <c r="H23" s="29" t="n">
        <v>0</v>
      </c>
      <c r="I23" s="32" t="n">
        <v>4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46.74</v>
      </c>
      <c r="H24" s="29" t="n">
        <v>602.833333333333</v>
      </c>
      <c r="I24" s="32" t="n">
        <v>1243.90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201.27</v>
      </c>
      <c r="D25" s="29" t="n">
        <v>630.182916666667</v>
      </c>
      <c r="E25" s="30" t="n">
        <v>-428.912916666667</v>
      </c>
      <c r="G25" s="29" t="n">
        <v>5055.48</v>
      </c>
      <c r="H25" s="29" t="n">
        <v>4909.57058333333</v>
      </c>
      <c r="I25" s="32" t="n">
        <v>145.909416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454.63</v>
      </c>
      <c r="D27" s="29" t="n">
        <v>625</v>
      </c>
      <c r="E27" s="30" t="n">
        <v>-170.37</v>
      </c>
      <c r="G27" s="29" t="n">
        <v>2210.5</v>
      </c>
      <c r="H27" s="29" t="n">
        <v>3125</v>
      </c>
      <c r="I27" s="32" t="n">
        <v>-914.5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454.63</v>
      </c>
      <c r="D28" s="29" t="n">
        <v>625</v>
      </c>
      <c r="E28" s="30" t="n">
        <v>-170.37</v>
      </c>
      <c r="G28" s="29" t="n">
        <v>2210.5</v>
      </c>
      <c r="H28" s="29" t="n">
        <v>3125</v>
      </c>
      <c r="I28" s="32" t="n">
        <v>-914.5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300</v>
      </c>
      <c r="D30" s="29" t="n">
        <v>400.5</v>
      </c>
      <c r="E30" s="30" t="n">
        <v>-100.5</v>
      </c>
      <c r="G30" s="29" t="n">
        <v>300</v>
      </c>
      <c r="H30" s="29" t="n">
        <v>801</v>
      </c>
      <c r="I30" s="32" t="n">
        <v>-501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200</v>
      </c>
      <c r="H32" s="29" t="n">
        <v>276</v>
      </c>
      <c r="I32" s="32" t="n">
        <v>-76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1200</v>
      </c>
      <c r="D33" s="29" t="n">
        <v>0</v>
      </c>
      <c r="E33" s="30" t="n">
        <v>1200</v>
      </c>
      <c r="G33" s="29" t="n">
        <v>1200</v>
      </c>
      <c r="H33" s="29" t="n">
        <v>963.515666666667</v>
      </c>
      <c r="I33" s="32" t="n">
        <v>236.484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300</v>
      </c>
      <c r="I34" s="32" t="n">
        <v>-30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60</v>
      </c>
      <c r="H35" s="29" t="n">
        <v>500</v>
      </c>
      <c r="I35" s="32" t="n">
        <v>-44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625</v>
      </c>
      <c r="H38" s="29" t="n">
        <v>392.033333333333</v>
      </c>
      <c r="I38" s="32" t="n">
        <v>232.966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1500</v>
      </c>
      <c r="D39" s="29" t="n">
        <v>1128.90666666667</v>
      </c>
      <c r="E39" s="30" t="n">
        <v>371.093333333333</v>
      </c>
      <c r="G39" s="29" t="n">
        <v>3710.8</v>
      </c>
      <c r="H39" s="29" t="n">
        <v>5184.499</v>
      </c>
      <c r="I39" s="32" t="n">
        <v>-1473.699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546.43</v>
      </c>
      <c r="D41" s="29" t="n">
        <v>0</v>
      </c>
      <c r="E41" s="30" t="n">
        <v>546.43</v>
      </c>
      <c r="G41" s="29" t="n">
        <v>546.43</v>
      </c>
      <c r="H41" s="29" t="n">
        <v>544.692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348.020833333333</v>
      </c>
      <c r="I42" s="32" t="n">
        <v>-348.0208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546.43</v>
      </c>
      <c r="D44" s="29" t="n">
        <v>69.6041666666667</v>
      </c>
      <c r="E44" s="30" t="n">
        <v>476.825833333333</v>
      </c>
      <c r="G44" s="29" t="n">
        <v>1246.43</v>
      </c>
      <c r="H44" s="29" t="n">
        <v>892.713333333333</v>
      </c>
      <c r="I44" s="32" t="n">
        <v>-348.0208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2702.33</v>
      </c>
      <c r="D46" s="41" t="n">
        <v>2453.69375</v>
      </c>
      <c r="E46" s="42" t="n">
        <v>248.63625</v>
      </c>
      <c r="F46" s="43"/>
      <c r="G46" s="41" t="n">
        <v>12223.21</v>
      </c>
      <c r="H46" s="41" t="n">
        <v>14111.7829166667</v>
      </c>
      <c r="I46" s="44" t="n">
        <v>-2590.31041666667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07-09T21:31:12Z</dcterms:modified>
  <cp:revision>0</cp:revision>
  <dc:subject/>
  <dc:title>Finance Report 05-31-05 (spreadsheet)</dc:title>
</cp:coreProperties>
</file>