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pr 30, 2004" sheetId="1" state="visible" r:id="rId2"/>
    <sheet name="May 31, 2004" sheetId="2" state="visible" r:id="rId3"/>
    <sheet name="Jun 30, 2004" sheetId="3" state="visible" r:id="rId4"/>
    <sheet name="Jul 31, 2004" sheetId="4" state="visible" r:id="rId5"/>
    <sheet name="Aug 31, 2004" sheetId="5" state="visible" r:id="rId6"/>
    <sheet name="Sep 30, 2004" sheetId="6" state="visible" r:id="rId7"/>
    <sheet name="Oct 31, 2004" sheetId="7" state="visible" r:id="rId8"/>
    <sheet name="Nov 30, 2004" sheetId="8" state="visible" r:id="rId9"/>
    <sheet name="Dec 31, 200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57">
  <si>
    <t xml:space="preserve">HIGHLAND PARK HOMEOWNERS ASSOCIATION</t>
  </si>
  <si>
    <t xml:space="preserve">Budget Report - April 30, 2004</t>
  </si>
  <si>
    <t xml:space="preserve">REVENUES</t>
  </si>
  <si>
    <t xml:space="preserve">GENERAL REVENUES</t>
  </si>
  <si>
    <t xml:space="preserve">Y-T-D Actual</t>
  </si>
  <si>
    <t xml:space="preserve">2004 Budget</t>
  </si>
  <si>
    <t xml:space="preserve">Variance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5/2/04</t>
    </r>
  </si>
  <si>
    <t xml:space="preserve">Budget Report - May,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6/2/04</t>
    </r>
  </si>
  <si>
    <t xml:space="preserve">Budget Report - June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8/9/04</t>
    </r>
  </si>
  <si>
    <t xml:space="preserve">Budget Report - July 31, 2004</t>
  </si>
  <si>
    <t xml:space="preserve">Budget Report - August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9/9/04</t>
    </r>
  </si>
  <si>
    <t xml:space="preserve">Budget Report - September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0/6/04</t>
    </r>
  </si>
  <si>
    <t xml:space="preserve">Budget Report - October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1/1/04</t>
    </r>
  </si>
  <si>
    <t xml:space="preserve">Budget Report - November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2/1/04</t>
    </r>
  </si>
  <si>
    <t xml:space="preserve">Budget Report - December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1/1/0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41810</v>
      </c>
      <c r="D7" s="8" t="n">
        <v>47360</v>
      </c>
      <c r="E7" s="9" t="n">
        <f aca="false">C7-D7</f>
        <v>-555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20</v>
      </c>
      <c r="D8" s="8" t="n">
        <v>0</v>
      </c>
      <c r="E8" s="9" t="n">
        <f aca="false">C8-D8</f>
        <v>3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41691.5</v>
      </c>
      <c r="D11" s="12" t="n">
        <f aca="false">SUM(D7:D10)</f>
        <v>47360</v>
      </c>
      <c r="E11" s="13" t="n">
        <f aca="false">C11-D11</f>
        <v>-5668.5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41691.5</v>
      </c>
      <c r="D13" s="19" t="n">
        <f aca="false">D11</f>
        <v>47360</v>
      </c>
      <c r="E13" s="20" t="n">
        <f aca="false">C13-D13</f>
        <v>-5668.5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000</v>
      </c>
      <c r="D19" s="8" t="n">
        <v>2600</v>
      </c>
      <c r="E19" s="9" t="n">
        <f aca="false">C19-D19</f>
        <v>-600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0</v>
      </c>
      <c r="D26" s="8" t="n">
        <v>100</v>
      </c>
      <c r="E26" s="9" t="n">
        <f aca="false">C26-D26</f>
        <v>-100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0</v>
      </c>
      <c r="D27" s="8" t="n">
        <v>100</v>
      </c>
      <c r="E27" s="9" t="n">
        <f aca="false">C27-D27</f>
        <v>-100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0</v>
      </c>
      <c r="D28" s="8" t="n">
        <v>25</v>
      </c>
      <c r="E28" s="9" t="n">
        <f aca="false">C28-D28</f>
        <v>-2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5434.33</v>
      </c>
      <c r="D29" s="21" t="n">
        <f aca="false">SUM(D18:D28)</f>
        <v>12786</v>
      </c>
      <c r="E29" s="13" t="n">
        <f aca="false">C29-D29</f>
        <v>-7351.67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2968.3</v>
      </c>
      <c r="D32" s="8" t="n">
        <v>15750</v>
      </c>
      <c r="E32" s="22" t="n">
        <f aca="false">C32-D32</f>
        <v>-12781.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2968.3</v>
      </c>
      <c r="D33" s="12" t="n">
        <f aca="false">SUM(D32)</f>
        <v>15750</v>
      </c>
      <c r="E33" s="23" t="n">
        <f aca="false">C33-D33</f>
        <v>-12781.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0</v>
      </c>
      <c r="D36" s="8" t="n">
        <v>5075</v>
      </c>
      <c r="E36" s="9" t="n">
        <f aca="false">C36-D36</f>
        <v>-507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0</v>
      </c>
      <c r="D40" s="8" t="n">
        <v>1000</v>
      </c>
      <c r="E40" s="9" t="n">
        <f aca="false">C40-D40</f>
        <v>-100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1876.7</v>
      </c>
      <c r="D42" s="21" t="n">
        <f aca="false">SUM(D36:D41)</f>
        <v>13100</v>
      </c>
      <c r="E42" s="13" t="n">
        <f aca="false">C42-D42</f>
        <v>-1122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622</v>
      </c>
      <c r="D45" s="8" t="n">
        <v>3720</v>
      </c>
      <c r="E45" s="22" t="n">
        <f aca="false">C45-D45</f>
        <v>-3098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622</v>
      </c>
      <c r="D48" s="21" t="n">
        <f aca="false">SUM(D45:D47)</f>
        <v>5320</v>
      </c>
      <c r="E48" s="23" t="n">
        <f aca="false">C48-D48</f>
        <v>-4698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0901.33</v>
      </c>
      <c r="D50" s="25" t="n">
        <f aca="false">D29+D33+D42+D48</f>
        <v>46956</v>
      </c>
      <c r="E50" s="26" t="n">
        <f aca="false">C50-D50</f>
        <v>-36054.67</v>
      </c>
    </row>
    <row r="53" customFormat="false" ht="12" hidden="false" customHeight="false" outlineLevel="0" collapsed="false">
      <c r="A53" s="27" t="s">
        <v>41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30972222222222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2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420</v>
      </c>
      <c r="D8" s="8" t="n">
        <v>0</v>
      </c>
      <c r="E8" s="9" t="n">
        <f aca="false">C8-D8</f>
        <v>4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775.68</v>
      </c>
      <c r="D11" s="12" t="n">
        <f aca="false">SUM(D7:D10)</f>
        <v>47360</v>
      </c>
      <c r="E11" s="13" t="n">
        <f aca="false">C11-D11</f>
        <v>441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775.68</v>
      </c>
      <c r="D13" s="19" t="n">
        <f aca="false">D11</f>
        <v>47360</v>
      </c>
      <c r="E13" s="20" t="n">
        <f aca="false">C13-D13</f>
        <v>441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4.85</v>
      </c>
      <c r="D28" s="8" t="n">
        <v>25</v>
      </c>
      <c r="E28" s="9" t="n">
        <f aca="false">C28-D28</f>
        <v>19.8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0.31</v>
      </c>
      <c r="D29" s="21" t="n">
        <f aca="false">SUM(D18:D28)</f>
        <v>12786</v>
      </c>
      <c r="E29" s="13" t="n">
        <f aca="false">C29-D29</f>
        <v>-6565.69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4279.94</v>
      </c>
      <c r="D32" s="8" t="n">
        <v>15750</v>
      </c>
      <c r="E32" s="22" t="n">
        <f aca="false">C32-D32</f>
        <v>-11470.0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4279.94</v>
      </c>
      <c r="D33" s="12" t="n">
        <f aca="false">SUM(D32)</f>
        <v>15750</v>
      </c>
      <c r="E33" s="23" t="n">
        <f aca="false">C33-D33</f>
        <v>-11470.0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540</v>
      </c>
      <c r="D36" s="8" t="n">
        <v>5075</v>
      </c>
      <c r="E36" s="9" t="n">
        <f aca="false">C36-D36</f>
        <v>-453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80</v>
      </c>
      <c r="D40" s="8" t="n">
        <v>1000</v>
      </c>
      <c r="E40" s="9" t="n">
        <f aca="false">C40-D40</f>
        <v>-92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2496.7</v>
      </c>
      <c r="D42" s="21" t="n">
        <f aca="false">SUM(D36:D41)</f>
        <v>13100</v>
      </c>
      <c r="E42" s="13" t="n">
        <f aca="false">C42-D42</f>
        <v>-1060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69.5</v>
      </c>
      <c r="D45" s="8" t="n">
        <v>3720</v>
      </c>
      <c r="E45" s="22" t="n">
        <f aca="false">C45-D45</f>
        <v>-2750.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69.5</v>
      </c>
      <c r="D48" s="21" t="n">
        <f aca="false">SUM(D45:D47)</f>
        <v>5320</v>
      </c>
      <c r="E48" s="23" t="n">
        <f aca="false">C48-D48</f>
        <v>-4350.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3966.45</v>
      </c>
      <c r="D50" s="25" t="n">
        <f aca="false">D29+D33+D42+D48</f>
        <v>46956</v>
      </c>
      <c r="E50" s="26" t="n">
        <f aca="false">C50-D50</f>
        <v>-32989.55</v>
      </c>
    </row>
    <row r="53" customFormat="false" ht="12" hidden="false" customHeight="false" outlineLevel="0" collapsed="false">
      <c r="A53" s="27" t="s">
        <v>43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20972222222222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4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1.35</v>
      </c>
      <c r="D29" s="21" t="n">
        <f aca="false">SUM(D18:D28)</f>
        <v>12786</v>
      </c>
      <c r="E29" s="13" t="n">
        <f aca="false">C29-D29</f>
        <v>-6564.6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5685.64</v>
      </c>
      <c r="D32" s="8" t="n">
        <v>15750</v>
      </c>
      <c r="E32" s="22" t="n">
        <f aca="false">C32-D32</f>
        <v>-10064.3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5685.64</v>
      </c>
      <c r="D33" s="12" t="n">
        <f aca="false">SUM(D32)</f>
        <v>15750</v>
      </c>
      <c r="E33" s="23" t="n">
        <f aca="false">C33-D33</f>
        <v>-10064.3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020</v>
      </c>
      <c r="D36" s="8" t="n">
        <v>5075</v>
      </c>
      <c r="E36" s="9" t="n">
        <f aca="false">C36-D36</f>
        <v>-40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70</v>
      </c>
      <c r="D41" s="8" t="n">
        <v>650</v>
      </c>
      <c r="E41" s="9" t="n">
        <f aca="false">C41-D41</f>
        <v>-58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4645.3</v>
      </c>
      <c r="D42" s="21" t="n">
        <f aca="false">SUM(D36:D41)</f>
        <v>13100</v>
      </c>
      <c r="E42" s="13" t="n">
        <f aca="false">C42-D42</f>
        <v>-8454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7542.64</v>
      </c>
      <c r="D50" s="25" t="n">
        <f aca="false">D29+D33+D42+D48</f>
        <v>46956</v>
      </c>
      <c r="E50" s="26" t="n">
        <f aca="false">C50-D50</f>
        <v>-29413.3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6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43.85</v>
      </c>
      <c r="D29" s="21" t="n">
        <f aca="false">SUM(D18:D28)</f>
        <v>12786</v>
      </c>
      <c r="E29" s="13" t="n">
        <f aca="false">C29-D29</f>
        <v>-6542.1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6643.24</v>
      </c>
      <c r="D32" s="8" t="n">
        <v>15750</v>
      </c>
      <c r="E32" s="22" t="n">
        <f aca="false">C32-D32</f>
        <v>-9106.7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6643.24</v>
      </c>
      <c r="D33" s="12" t="n">
        <f aca="false">SUM(D32)</f>
        <v>15750</v>
      </c>
      <c r="E33" s="23" t="n">
        <f aca="false">C33-D33</f>
        <v>-9106.7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320</v>
      </c>
      <c r="D36" s="8" t="n">
        <v>5075</v>
      </c>
      <c r="E36" s="9" t="n">
        <f aca="false">C36-D36</f>
        <v>-37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385</v>
      </c>
      <c r="D41" s="8" t="n">
        <v>650</v>
      </c>
      <c r="E41" s="9" t="n">
        <f aca="false">C41-D41</f>
        <v>-26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5260.3</v>
      </c>
      <c r="D42" s="21" t="n">
        <f aca="false">SUM(D36:D41)</f>
        <v>13100</v>
      </c>
      <c r="E42" s="13" t="n">
        <f aca="false">C42-D42</f>
        <v>-7839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9137.74</v>
      </c>
      <c r="D50" s="25" t="n">
        <f aca="false">D29+D33+D42+D48</f>
        <v>46956</v>
      </c>
      <c r="E50" s="26" t="n">
        <f aca="false">C50-D50</f>
        <v>-27818.2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7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43.85</v>
      </c>
      <c r="D29" s="21" t="n">
        <f aca="false">SUM(D18:D28)</f>
        <v>12786</v>
      </c>
      <c r="E29" s="13" t="n">
        <f aca="false">C29-D29</f>
        <v>-6542.1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6643.24</v>
      </c>
      <c r="D32" s="8" t="n">
        <v>15750</v>
      </c>
      <c r="E32" s="22" t="n">
        <f aca="false">C32-D32</f>
        <v>-9106.7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6643.24</v>
      </c>
      <c r="D33" s="12" t="n">
        <f aca="false">SUM(D32)</f>
        <v>15750</v>
      </c>
      <c r="E33" s="23" t="n">
        <f aca="false">C33-D33</f>
        <v>-9106.7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320</v>
      </c>
      <c r="D36" s="8" t="n">
        <v>5075</v>
      </c>
      <c r="E36" s="9" t="n">
        <f aca="false">C36-D36</f>
        <v>-37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385</v>
      </c>
      <c r="D41" s="8" t="n">
        <v>650</v>
      </c>
      <c r="E41" s="9" t="n">
        <f aca="false">C41-D41</f>
        <v>-26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5260.3</v>
      </c>
      <c r="D42" s="21" t="n">
        <f aca="false">SUM(D36:D41)</f>
        <v>13100</v>
      </c>
      <c r="E42" s="13" t="n">
        <f aca="false">C42-D42</f>
        <v>-7839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9137.74</v>
      </c>
      <c r="D50" s="25" t="n">
        <f aca="false">D29+D33+D42+D48</f>
        <v>46956</v>
      </c>
      <c r="E50" s="26" t="n">
        <f aca="false">C50-D50</f>
        <v>-27818.26</v>
      </c>
    </row>
    <row r="53" customFormat="false" ht="12.75" hidden="false" customHeight="true" outlineLevel="0" collapsed="false">
      <c r="A53" s="27" t="s">
        <v>48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9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8" t="n">
        <v>0</v>
      </c>
      <c r="E9" s="9" t="n">
        <f aca="false">C9-D9</f>
        <v>0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87.5</v>
      </c>
      <c r="D10" s="8" t="n">
        <v>0</v>
      </c>
      <c r="E10" s="9" t="n">
        <f aca="false">C10-D10</f>
        <v>87.5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2181.68</v>
      </c>
      <c r="D11" s="12" t="n">
        <f aca="false">SUM(D7:D10)</f>
        <v>47360</v>
      </c>
      <c r="E11" s="13" t="n">
        <f aca="false">C11-D11</f>
        <v>4821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2181.68</v>
      </c>
      <c r="D13" s="19" t="n">
        <f aca="false">D11</f>
        <v>47360</v>
      </c>
      <c r="E13" s="20" t="n">
        <f aca="false">C13-D13</f>
        <v>4821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508.17</v>
      </c>
      <c r="D28" s="8" t="n">
        <v>25</v>
      </c>
      <c r="E28" s="9" t="n">
        <f aca="false">C28-D28</f>
        <v>483.17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706.13</v>
      </c>
      <c r="D29" s="21" t="n">
        <f aca="false">SUM(D18:D28)</f>
        <v>12786</v>
      </c>
      <c r="E29" s="13" t="n">
        <f aca="false">C29-D29</f>
        <v>-6079.87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8168.43</v>
      </c>
      <c r="D32" s="8" t="n">
        <v>15750</v>
      </c>
      <c r="E32" s="22" t="n">
        <f aca="false">C32-D32</f>
        <v>-7581.5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8168.43</v>
      </c>
      <c r="D33" s="12" t="n">
        <f aca="false">SUM(D32)</f>
        <v>15750</v>
      </c>
      <c r="E33" s="23" t="n">
        <f aca="false">C33-D33</f>
        <v>-7581.5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995</v>
      </c>
      <c r="D36" s="8" t="n">
        <v>5075</v>
      </c>
      <c r="E36" s="9" t="n">
        <f aca="false">C36-D36</f>
        <v>-3080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250</v>
      </c>
      <c r="D38" s="8" t="n">
        <v>2000</v>
      </c>
      <c r="E38" s="9" t="n">
        <f aca="false">C38-D38</f>
        <v>-175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2167.77</v>
      </c>
      <c r="D39" s="8" t="n">
        <v>1250</v>
      </c>
      <c r="E39" s="9" t="n">
        <f aca="false">C39-D39</f>
        <v>917.7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1595.53</v>
      </c>
      <c r="D40" s="8" t="n">
        <v>1000</v>
      </c>
      <c r="E40" s="9" t="n">
        <f aca="false">C40-D40</f>
        <v>595.53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665</v>
      </c>
      <c r="D41" s="8" t="n">
        <v>650</v>
      </c>
      <c r="E41" s="9" t="n">
        <f aca="false">C41-D41</f>
        <v>1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8412.8</v>
      </c>
      <c r="D42" s="21" t="n">
        <f aca="false">SUM(D36:D41)</f>
        <v>13100</v>
      </c>
      <c r="E42" s="13" t="n">
        <f aca="false">C42-D42</f>
        <v>-4687.2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159</v>
      </c>
      <c r="D47" s="8" t="n">
        <v>250</v>
      </c>
      <c r="E47" s="22" t="n">
        <f aca="false">C47-D47</f>
        <v>-91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1149.35</v>
      </c>
      <c r="D48" s="21" t="n">
        <f aca="false">SUM(D45:D47)</f>
        <v>5320</v>
      </c>
      <c r="E48" s="23" t="n">
        <f aca="false">C48-D48</f>
        <v>-4170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24436.71</v>
      </c>
      <c r="D50" s="25" t="n">
        <f aca="false">D29+D33+D42+D48</f>
        <v>46956</v>
      </c>
      <c r="E50" s="26" t="n">
        <f aca="false">C50-D50</f>
        <v>-22519.29</v>
      </c>
    </row>
    <row r="53" customFormat="false" ht="12.75" hidden="false" customHeight="true" outlineLevel="0" collapsed="false">
      <c r="A53" s="27" t="s">
        <v>50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5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8" t="n">
        <v>0</v>
      </c>
      <c r="E9" s="9" t="n">
        <f aca="false">C9-D9</f>
        <v>0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87.5</v>
      </c>
      <c r="D10" s="8" t="n">
        <v>0</v>
      </c>
      <c r="E10" s="9" t="n">
        <f aca="false">C10-D10</f>
        <v>87.5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2181.68</v>
      </c>
      <c r="D11" s="12" t="n">
        <f aca="false">SUM(D7:D10)</f>
        <v>47360</v>
      </c>
      <c r="E11" s="13" t="n">
        <f aca="false">C11-D11</f>
        <v>4821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2181.68</v>
      </c>
      <c r="D13" s="19" t="n">
        <f aca="false">D11</f>
        <v>47360</v>
      </c>
      <c r="E13" s="20" t="n">
        <f aca="false">C13-D13</f>
        <v>4821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1124.64</v>
      </c>
      <c r="D28" s="8" t="n">
        <v>25</v>
      </c>
      <c r="E28" s="9" t="n">
        <f aca="false">C28-D28</f>
        <v>1099.64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7322.6</v>
      </c>
      <c r="D29" s="21" t="n">
        <f aca="false">SUM(D18:D28)</f>
        <v>12786</v>
      </c>
      <c r="E29" s="13" t="n">
        <f aca="false">C29-D29</f>
        <v>-5463.4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8742.23</v>
      </c>
      <c r="D32" s="8" t="n">
        <v>15750</v>
      </c>
      <c r="E32" s="22" t="n">
        <f aca="false">C32-D32</f>
        <v>-7007.7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8742.23</v>
      </c>
      <c r="D33" s="12" t="n">
        <f aca="false">SUM(D32)</f>
        <v>15750</v>
      </c>
      <c r="E33" s="23" t="n">
        <f aca="false">C33-D33</f>
        <v>-7007.7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2370</v>
      </c>
      <c r="D36" s="8" t="n">
        <v>5075</v>
      </c>
      <c r="E36" s="9" t="n">
        <f aca="false">C36-D36</f>
        <v>-270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375</v>
      </c>
      <c r="D38" s="8" t="n">
        <v>2000</v>
      </c>
      <c r="E38" s="9" t="n">
        <f aca="false">C38-D38</f>
        <v>-162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2627.77</v>
      </c>
      <c r="D39" s="8" t="n">
        <v>1250</v>
      </c>
      <c r="E39" s="9" t="n">
        <f aca="false">C39-D39</f>
        <v>1377.7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1595.53</v>
      </c>
      <c r="D40" s="8" t="n">
        <v>1000</v>
      </c>
      <c r="E40" s="9" t="n">
        <f aca="false">C40-D40</f>
        <v>595.53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805</v>
      </c>
      <c r="D41" s="8" t="n">
        <v>650</v>
      </c>
      <c r="E41" s="9" t="n">
        <f aca="false">C41-D41</f>
        <v>15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9512.8</v>
      </c>
      <c r="D42" s="21" t="n">
        <f aca="false">SUM(D36:D41)</f>
        <v>13100</v>
      </c>
      <c r="E42" s="13" t="n">
        <f aca="false">C42-D42</f>
        <v>-3587.2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159</v>
      </c>
      <c r="D47" s="8" t="n">
        <v>250</v>
      </c>
      <c r="E47" s="22" t="n">
        <f aca="false">C47-D47</f>
        <v>-91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1149.35</v>
      </c>
      <c r="D48" s="21" t="n">
        <f aca="false">SUM(D45:D47)</f>
        <v>5320</v>
      </c>
      <c r="E48" s="23" t="n">
        <f aca="false">C48-D48</f>
        <v>-4170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26726.98</v>
      </c>
      <c r="D50" s="25" t="n">
        <f aca="false">D29+D33+D42+D48</f>
        <v>46956</v>
      </c>
      <c r="E50" s="26" t="n">
        <f aca="false">C50-D50</f>
        <v>-20229.02</v>
      </c>
    </row>
    <row r="53" customFormat="false" ht="12.75" hidden="false" customHeight="true" outlineLevel="0" collapsed="false">
      <c r="A53" s="27" t="s">
        <v>52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53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8" t="n">
        <v>0</v>
      </c>
      <c r="E9" s="9" t="n">
        <f aca="false">C9-D9</f>
        <v>0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87.5</v>
      </c>
      <c r="D10" s="8" t="n">
        <v>0</v>
      </c>
      <c r="E10" s="9" t="n">
        <f aca="false">C10-D10</f>
        <v>87.5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2181.68</v>
      </c>
      <c r="D11" s="12" t="n">
        <f aca="false">SUM(D7:D10)</f>
        <v>47360</v>
      </c>
      <c r="E11" s="13" t="n">
        <f aca="false">C11-D11</f>
        <v>4821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2181.68</v>
      </c>
      <c r="D13" s="19" t="n">
        <f aca="false">D11</f>
        <v>47360</v>
      </c>
      <c r="E13" s="20" t="n">
        <f aca="false">C13-D13</f>
        <v>4821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56.02</v>
      </c>
      <c r="D22" s="8" t="n">
        <v>250</v>
      </c>
      <c r="E22" s="9" t="n">
        <f aca="false">C22-D22</f>
        <v>-193.98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1685.11</v>
      </c>
      <c r="D28" s="8" t="n">
        <v>25</v>
      </c>
      <c r="E28" s="9" t="n">
        <f aca="false">C28-D28</f>
        <v>1660.11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7939.09</v>
      </c>
      <c r="D29" s="21" t="n">
        <f aca="false">SUM(D18:D28)</f>
        <v>12786</v>
      </c>
      <c r="E29" s="13" t="n">
        <f aca="false">C29-D29</f>
        <v>-4846.91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9321.43</v>
      </c>
      <c r="D32" s="8" t="n">
        <v>15750</v>
      </c>
      <c r="E32" s="22" t="n">
        <f aca="false">C32-D32</f>
        <v>-6428.5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9321.43</v>
      </c>
      <c r="D33" s="12" t="n">
        <f aca="false">SUM(D32)</f>
        <v>15750</v>
      </c>
      <c r="E33" s="23" t="n">
        <f aca="false">C33-D33</f>
        <v>-6428.5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2595</v>
      </c>
      <c r="D36" s="8" t="n">
        <v>5075</v>
      </c>
      <c r="E36" s="9" t="n">
        <f aca="false">C36-D36</f>
        <v>-2480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375</v>
      </c>
      <c r="D38" s="8" t="n">
        <v>2000</v>
      </c>
      <c r="E38" s="9" t="n">
        <f aca="false">C38-D38</f>
        <v>-162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2627.77</v>
      </c>
      <c r="D39" s="8" t="n">
        <v>1250</v>
      </c>
      <c r="E39" s="9" t="n">
        <f aca="false">C39-D39</f>
        <v>1377.7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1655.53</v>
      </c>
      <c r="D40" s="8" t="n">
        <v>1000</v>
      </c>
      <c r="E40" s="9" t="n">
        <f aca="false">C40-D40</f>
        <v>655.53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875</v>
      </c>
      <c r="D41" s="8" t="n">
        <v>650</v>
      </c>
      <c r="E41" s="9" t="n">
        <f aca="false">C41-D41</f>
        <v>22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9867.8</v>
      </c>
      <c r="D42" s="21" t="n">
        <f aca="false">SUM(D36:D41)</f>
        <v>13100</v>
      </c>
      <c r="E42" s="13" t="n">
        <f aca="false">C42-D42</f>
        <v>-3232.2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159</v>
      </c>
      <c r="D47" s="8" t="n">
        <v>250</v>
      </c>
      <c r="E47" s="22" t="n">
        <f aca="false">C47-D47</f>
        <v>-91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1149.35</v>
      </c>
      <c r="D48" s="21" t="n">
        <f aca="false">SUM(D45:D47)</f>
        <v>5320</v>
      </c>
      <c r="E48" s="23" t="n">
        <f aca="false">C48-D48</f>
        <v>-4170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28277.67</v>
      </c>
      <c r="D50" s="25" t="n">
        <f aca="false">D29+D33+D42+D48</f>
        <v>46956</v>
      </c>
      <c r="E50" s="26" t="n">
        <f aca="false">C50-D50</f>
        <v>-18678.33</v>
      </c>
    </row>
    <row r="53" customFormat="false" ht="12.75" hidden="false" customHeight="true" outlineLevel="0" collapsed="false">
      <c r="A53" s="27" t="s">
        <v>54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55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0</v>
      </c>
      <c r="D9" s="8" t="n">
        <v>0</v>
      </c>
      <c r="E9" s="9" t="n">
        <f aca="false">C9-D9</f>
        <v>0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87.5</v>
      </c>
      <c r="D10" s="8" t="n">
        <v>0</v>
      </c>
      <c r="E10" s="9" t="n">
        <f aca="false">C10-D10</f>
        <v>87.5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2181.68</v>
      </c>
      <c r="D11" s="12" t="n">
        <f aca="false">SUM(D7:D10)</f>
        <v>47360</v>
      </c>
      <c r="E11" s="13" t="n">
        <f aca="false">C11-D11</f>
        <v>4821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2181.68</v>
      </c>
      <c r="D13" s="19" t="n">
        <f aca="false">D11</f>
        <v>47360</v>
      </c>
      <c r="E13" s="20" t="n">
        <f aca="false">C13-D13</f>
        <v>4821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3136</v>
      </c>
      <c r="D19" s="8" t="n">
        <v>2600</v>
      </c>
      <c r="E19" s="9" t="n">
        <f aca="false">C19-D19</f>
        <v>536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250</v>
      </c>
      <c r="E20" s="9" t="n">
        <f aca="false">C20-D20</f>
        <v>-1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1400</v>
      </c>
      <c r="E21" s="9" t="n">
        <f aca="false">C21-D21</f>
        <v>-371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56.02</v>
      </c>
      <c r="D22" s="8" t="n">
        <v>200</v>
      </c>
      <c r="E22" s="9" t="n">
        <f aca="false">C22-D22</f>
        <v>-143.98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100</v>
      </c>
      <c r="E23" s="9" t="n">
        <f aca="false">C23-D23</f>
        <v>-100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56.87</v>
      </c>
      <c r="D24" s="8" t="n">
        <v>550</v>
      </c>
      <c r="E24" s="9" t="n">
        <f aca="false">C24-D24</f>
        <v>-293.13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225</v>
      </c>
      <c r="E25" s="9" t="n">
        <f aca="false">C25-D25</f>
        <v>-115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82.68</v>
      </c>
      <c r="D26" s="8" t="n">
        <v>100</v>
      </c>
      <c r="E26" s="9" t="n">
        <f aca="false">C26-D26</f>
        <v>-17.32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25</v>
      </c>
      <c r="E27" s="9" t="n">
        <f aca="false">C27-D27</f>
        <v>35.8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3436.28</v>
      </c>
      <c r="D28" s="8" t="n">
        <v>196</v>
      </c>
      <c r="E28" s="9" t="n">
        <f aca="false">C28-D28</f>
        <v>3240.28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10186.86</v>
      </c>
      <c r="D29" s="21" t="n">
        <f aca="false">SUM(D18:D28)</f>
        <v>12786</v>
      </c>
      <c r="E29" s="13" t="n">
        <f aca="false">C29-D29</f>
        <v>-2599.14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9754.29</v>
      </c>
      <c r="D32" s="8" t="n">
        <v>15750</v>
      </c>
      <c r="E32" s="22" t="n">
        <f aca="false">C32-D32</f>
        <v>-5995.71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9754.29</v>
      </c>
      <c r="D33" s="12" t="n">
        <f aca="false">SUM(D32)</f>
        <v>15750</v>
      </c>
      <c r="E33" s="23" t="n">
        <f aca="false">C33-D33</f>
        <v>-5995.71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2745</v>
      </c>
      <c r="D36" s="8" t="n">
        <v>5075</v>
      </c>
      <c r="E36" s="9" t="n">
        <f aca="false">C36-D36</f>
        <v>-2330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74.5</v>
      </c>
      <c r="D37" s="8" t="n">
        <v>3125</v>
      </c>
      <c r="E37" s="9" t="n">
        <f aca="false">C37-D37</f>
        <v>-1350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460</v>
      </c>
      <c r="D38" s="8" t="n">
        <v>1250</v>
      </c>
      <c r="E38" s="9" t="n">
        <f aca="false">C38-D38</f>
        <v>-79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2627.77</v>
      </c>
      <c r="D39" s="8" t="n">
        <v>2000</v>
      </c>
      <c r="E39" s="9" t="n">
        <f aca="false">C39-D39</f>
        <v>627.7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1655.53</v>
      </c>
      <c r="D40" s="8" t="n">
        <v>1000</v>
      </c>
      <c r="E40" s="9" t="n">
        <f aca="false">C40-D40</f>
        <v>655.53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2159.07</v>
      </c>
      <c r="D41" s="8" t="n">
        <v>650</v>
      </c>
      <c r="E41" s="9" t="n">
        <f aca="false">C41-D41</f>
        <v>1509.07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11421.87</v>
      </c>
      <c r="D42" s="21" t="n">
        <f aca="false">SUM(D36:D41)</f>
        <v>13100</v>
      </c>
      <c r="E42" s="13" t="n">
        <f aca="false">C42-D42</f>
        <v>-1678.1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1358.7</v>
      </c>
      <c r="D45" s="8" t="n">
        <v>3720</v>
      </c>
      <c r="E45" s="22" t="n">
        <f aca="false">C45-D45</f>
        <v>-2361.3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250</v>
      </c>
      <c r="E46" s="22" t="n">
        <f aca="false">C46-D46</f>
        <v>-2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159</v>
      </c>
      <c r="D47" s="8" t="n">
        <v>1350</v>
      </c>
      <c r="E47" s="22" t="n">
        <f aca="false">C47-D47</f>
        <v>-1191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1517.7</v>
      </c>
      <c r="D48" s="21" t="n">
        <f aca="false">SUM(D45:D47)</f>
        <v>5320</v>
      </c>
      <c r="E48" s="23" t="n">
        <f aca="false">C48-D48</f>
        <v>-3802.3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32880.72</v>
      </c>
      <c r="D50" s="25" t="n">
        <f aca="false">D29+D33+D42+D48</f>
        <v>46956</v>
      </c>
      <c r="E50" s="26" t="n">
        <f aca="false">C50-D50</f>
        <v>-14075.28</v>
      </c>
    </row>
    <row r="53" customFormat="false" ht="12.75" hidden="false" customHeight="true" outlineLevel="0" collapsed="false">
      <c r="A53" s="27" t="s">
        <v>56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5-01-18T01:44:41Z</dcterms:modified>
  <cp:revision>0</cp:revision>
  <dc:subject/>
  <dc:title>Finance Report 12-31-04 (spreadsheet)</dc:title>
</cp:coreProperties>
</file>