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r 30, 2004" sheetId="1" state="visible" r:id="rId2"/>
    <sheet name="May 31, 2004" sheetId="2" state="visible" r:id="rId3"/>
    <sheet name="Jun 30, 2004" sheetId="3" state="visible" r:id="rId4"/>
    <sheet name="Jul 31, 2004" sheetId="4" state="visible" r:id="rId5"/>
    <sheet name="Aug 31, 2004" sheetId="5" state="visible" r:id="rId6"/>
    <sheet name="Sep 30, 2004" sheetId="6" state="visible" r:id="rId7"/>
    <sheet name="Oct 31, 20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3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  <si>
    <t xml:space="preserve">Budget Report - July 31, 2004</t>
  </si>
  <si>
    <t xml:space="preserve">Budget Report - August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9/9/04</t>
    </r>
  </si>
  <si>
    <t xml:space="preserve">Budget Report - September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Budget Report - October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1/1/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6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7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8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9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508.17</v>
      </c>
      <c r="D28" s="8" t="n">
        <v>25</v>
      </c>
      <c r="E28" s="9" t="n">
        <f aca="false">C28-D28</f>
        <v>483.17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706.13</v>
      </c>
      <c r="D29" s="21" t="n">
        <f aca="false">SUM(D18:D28)</f>
        <v>12786</v>
      </c>
      <c r="E29" s="13" t="n">
        <f aca="false">C29-D29</f>
        <v>-6079.8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168.43</v>
      </c>
      <c r="D32" s="8" t="n">
        <v>15750</v>
      </c>
      <c r="E32" s="22" t="n">
        <f aca="false">C32-D32</f>
        <v>-7581.5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168.43</v>
      </c>
      <c r="D33" s="12" t="n">
        <f aca="false">SUM(D32)</f>
        <v>15750</v>
      </c>
      <c r="E33" s="23" t="n">
        <f aca="false">C33-D33</f>
        <v>-7581.5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995</v>
      </c>
      <c r="D36" s="8" t="n">
        <v>5075</v>
      </c>
      <c r="E36" s="9" t="n">
        <f aca="false">C36-D36</f>
        <v>-308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250</v>
      </c>
      <c r="D38" s="8" t="n">
        <v>2000</v>
      </c>
      <c r="E38" s="9" t="n">
        <f aca="false">C38-D38</f>
        <v>-175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167.77</v>
      </c>
      <c r="D39" s="8" t="n">
        <v>1250</v>
      </c>
      <c r="E39" s="9" t="n">
        <f aca="false">C39-D39</f>
        <v>91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665</v>
      </c>
      <c r="D41" s="8" t="n">
        <v>650</v>
      </c>
      <c r="E41" s="9" t="n">
        <f aca="false">C41-D41</f>
        <v>1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8412.8</v>
      </c>
      <c r="D42" s="21" t="n">
        <f aca="false">SUM(D36:D41)</f>
        <v>13100</v>
      </c>
      <c r="E42" s="13" t="n">
        <f aca="false">C42-D42</f>
        <v>-46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4436.71</v>
      </c>
      <c r="D50" s="25" t="n">
        <f aca="false">D29+D33+D42+D48</f>
        <v>46956</v>
      </c>
      <c r="E50" s="26" t="n">
        <f aca="false">C50-D50</f>
        <v>-22519.29</v>
      </c>
    </row>
    <row r="53" customFormat="false" ht="12.75" hidden="false" customHeight="true" outlineLevel="0" collapsed="false">
      <c r="A53" s="27" t="s">
        <v>50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5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1124.64</v>
      </c>
      <c r="D28" s="8" t="n">
        <v>25</v>
      </c>
      <c r="E28" s="9" t="n">
        <f aca="false">C28-D28</f>
        <v>1099.64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7322.6</v>
      </c>
      <c r="D29" s="21" t="n">
        <f aca="false">SUM(D18:D28)</f>
        <v>12786</v>
      </c>
      <c r="E29" s="13" t="n">
        <f aca="false">C29-D29</f>
        <v>-5463.4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742.23</v>
      </c>
      <c r="D32" s="8" t="n">
        <v>15750</v>
      </c>
      <c r="E32" s="22" t="n">
        <f aca="false">C32-D32</f>
        <v>-7007.7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742.23</v>
      </c>
      <c r="D33" s="12" t="n">
        <f aca="false">SUM(D32)</f>
        <v>15750</v>
      </c>
      <c r="E33" s="23" t="n">
        <f aca="false">C33-D33</f>
        <v>-7007.7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2370</v>
      </c>
      <c r="D36" s="8" t="n">
        <v>5075</v>
      </c>
      <c r="E36" s="9" t="n">
        <f aca="false">C36-D36</f>
        <v>-270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375</v>
      </c>
      <c r="D38" s="8" t="n">
        <v>2000</v>
      </c>
      <c r="E38" s="9" t="n">
        <f aca="false">C38-D38</f>
        <v>-162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627.77</v>
      </c>
      <c r="D39" s="8" t="n">
        <v>1250</v>
      </c>
      <c r="E39" s="9" t="n">
        <f aca="false">C39-D39</f>
        <v>137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805</v>
      </c>
      <c r="D41" s="8" t="n">
        <v>650</v>
      </c>
      <c r="E41" s="9" t="n">
        <f aca="false">C41-D41</f>
        <v>15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9512.8</v>
      </c>
      <c r="D42" s="21" t="n">
        <f aca="false">SUM(D36:D41)</f>
        <v>13100</v>
      </c>
      <c r="E42" s="13" t="n">
        <f aca="false">C42-D42</f>
        <v>-35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6726.98</v>
      </c>
      <c r="D50" s="25" t="n">
        <f aca="false">D29+D33+D42+D48</f>
        <v>46956</v>
      </c>
      <c r="E50" s="26" t="n">
        <f aca="false">C50-D50</f>
        <v>-20229.02</v>
      </c>
    </row>
    <row r="53" customFormat="false" ht="12.75" hidden="false" customHeight="true" outlineLevel="0" collapsed="false">
      <c r="A53" s="27" t="s">
        <v>52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4-11-11T23:17:05Z</dcterms:modified>
  <cp:revision>0</cp:revision>
  <dc:subject/>
  <dc:title>Finance Report 10-31-04 (spreadsheet)</dc:title>
</cp:coreProperties>
</file>