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r 30, 2004" sheetId="1" state="visible" r:id="rId2"/>
    <sheet name="May 31, 2004" sheetId="2" state="visible" r:id="rId3"/>
    <sheet name="Jun 30, 2004" sheetId="3" state="visible" r:id="rId4"/>
    <sheet name="Jul 31, 2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7">
  <si>
    <t xml:space="preserve">HIGHLAND PARK HOMEOWNERS ASSOCIATION</t>
  </si>
  <si>
    <t xml:space="preserve">Budget Report - April 30, 2004</t>
  </si>
  <si>
    <t xml:space="preserve">REVENUES</t>
  </si>
  <si>
    <t xml:space="preserve">GENERAL REVENUES</t>
  </si>
  <si>
    <t xml:space="preserve">Y-T-D Actual</t>
  </si>
  <si>
    <t xml:space="preserve">2004 Budget</t>
  </si>
  <si>
    <t xml:space="preserve">Variance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5/2/04</t>
    </r>
  </si>
  <si>
    <t xml:space="preserve">Budget Report - May,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6/2/04</t>
    </r>
  </si>
  <si>
    <t xml:space="preserve">Budget Report - June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8/9/04</t>
    </r>
  </si>
  <si>
    <t xml:space="preserve">Budget Report - July 31,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41810</v>
      </c>
      <c r="D7" s="8" t="n">
        <v>47360</v>
      </c>
      <c r="E7" s="9" t="n">
        <f aca="false">C7-D7</f>
        <v>-555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20</v>
      </c>
      <c r="D8" s="8" t="n">
        <v>0</v>
      </c>
      <c r="E8" s="9" t="n">
        <f aca="false">C8-D8</f>
        <v>3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41691.5</v>
      </c>
      <c r="D11" s="12" t="n">
        <f aca="false">SUM(D7:D10)</f>
        <v>47360</v>
      </c>
      <c r="E11" s="13" t="n">
        <f aca="false">C11-D11</f>
        <v>-5668.5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41691.5</v>
      </c>
      <c r="D13" s="19" t="n">
        <f aca="false">D11</f>
        <v>47360</v>
      </c>
      <c r="E13" s="20" t="n">
        <f aca="false">C13-D13</f>
        <v>-5668.5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000</v>
      </c>
      <c r="D19" s="8" t="n">
        <v>2600</v>
      </c>
      <c r="E19" s="9" t="n">
        <f aca="false">C19-D19</f>
        <v>-600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0</v>
      </c>
      <c r="D26" s="8" t="n">
        <v>100</v>
      </c>
      <c r="E26" s="9" t="n">
        <f aca="false">C26-D26</f>
        <v>-100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0</v>
      </c>
      <c r="D27" s="8" t="n">
        <v>100</v>
      </c>
      <c r="E27" s="9" t="n">
        <f aca="false">C27-D27</f>
        <v>-100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0</v>
      </c>
      <c r="D28" s="8" t="n">
        <v>25</v>
      </c>
      <c r="E28" s="9" t="n">
        <f aca="false">C28-D28</f>
        <v>-2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5434.33</v>
      </c>
      <c r="D29" s="21" t="n">
        <f aca="false">SUM(D18:D28)</f>
        <v>12786</v>
      </c>
      <c r="E29" s="13" t="n">
        <f aca="false">C29-D29</f>
        <v>-7351.67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2968.3</v>
      </c>
      <c r="D32" s="8" t="n">
        <v>15750</v>
      </c>
      <c r="E32" s="22" t="n">
        <f aca="false">C32-D32</f>
        <v>-12781.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2968.3</v>
      </c>
      <c r="D33" s="12" t="n">
        <f aca="false">SUM(D32)</f>
        <v>15750</v>
      </c>
      <c r="E33" s="23" t="n">
        <f aca="false">C33-D33</f>
        <v>-12781.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0</v>
      </c>
      <c r="D36" s="8" t="n">
        <v>5075</v>
      </c>
      <c r="E36" s="9" t="n">
        <f aca="false">C36-D36</f>
        <v>-507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0</v>
      </c>
      <c r="D40" s="8" t="n">
        <v>1000</v>
      </c>
      <c r="E40" s="9" t="n">
        <f aca="false">C40-D40</f>
        <v>-100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1876.7</v>
      </c>
      <c r="D42" s="21" t="n">
        <f aca="false">SUM(D36:D41)</f>
        <v>13100</v>
      </c>
      <c r="E42" s="13" t="n">
        <f aca="false">C42-D42</f>
        <v>-1122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622</v>
      </c>
      <c r="D45" s="8" t="n">
        <v>3720</v>
      </c>
      <c r="E45" s="22" t="n">
        <f aca="false">C45-D45</f>
        <v>-3098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622</v>
      </c>
      <c r="D48" s="21" t="n">
        <f aca="false">SUM(D45:D47)</f>
        <v>5320</v>
      </c>
      <c r="E48" s="23" t="n">
        <f aca="false">C48-D48</f>
        <v>-4698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0901.33</v>
      </c>
      <c r="D50" s="25" t="n">
        <f aca="false">D29+D33+D42+D48</f>
        <v>46956</v>
      </c>
      <c r="E50" s="26" t="n">
        <f aca="false">C50-D50</f>
        <v>-36054.67</v>
      </c>
    </row>
    <row r="53" customFormat="false" ht="12" hidden="false" customHeight="false" outlineLevel="0" collapsed="false">
      <c r="A53" s="27" t="s">
        <v>41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30972222222222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2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420</v>
      </c>
      <c r="D8" s="8" t="n">
        <v>0</v>
      </c>
      <c r="E8" s="9" t="n">
        <f aca="false">C8-D8</f>
        <v>4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775.68</v>
      </c>
      <c r="D11" s="12" t="n">
        <f aca="false">SUM(D7:D10)</f>
        <v>47360</v>
      </c>
      <c r="E11" s="13" t="n">
        <f aca="false">C11-D11</f>
        <v>441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775.68</v>
      </c>
      <c r="D13" s="19" t="n">
        <f aca="false">D11</f>
        <v>47360</v>
      </c>
      <c r="E13" s="20" t="n">
        <f aca="false">C13-D13</f>
        <v>441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4.85</v>
      </c>
      <c r="D28" s="8" t="n">
        <v>25</v>
      </c>
      <c r="E28" s="9" t="n">
        <f aca="false">C28-D28</f>
        <v>19.8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0.31</v>
      </c>
      <c r="D29" s="21" t="n">
        <f aca="false">SUM(D18:D28)</f>
        <v>12786</v>
      </c>
      <c r="E29" s="13" t="n">
        <f aca="false">C29-D29</f>
        <v>-6565.69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4279.94</v>
      </c>
      <c r="D32" s="8" t="n">
        <v>15750</v>
      </c>
      <c r="E32" s="22" t="n">
        <f aca="false">C32-D32</f>
        <v>-11470.0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4279.94</v>
      </c>
      <c r="D33" s="12" t="n">
        <f aca="false">SUM(D32)</f>
        <v>15750</v>
      </c>
      <c r="E33" s="23" t="n">
        <f aca="false">C33-D33</f>
        <v>-11470.0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540</v>
      </c>
      <c r="D36" s="8" t="n">
        <v>5075</v>
      </c>
      <c r="E36" s="9" t="n">
        <f aca="false">C36-D36</f>
        <v>-453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80</v>
      </c>
      <c r="D40" s="8" t="n">
        <v>1000</v>
      </c>
      <c r="E40" s="9" t="n">
        <f aca="false">C40-D40</f>
        <v>-92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2496.7</v>
      </c>
      <c r="D42" s="21" t="n">
        <f aca="false">SUM(D36:D41)</f>
        <v>13100</v>
      </c>
      <c r="E42" s="13" t="n">
        <f aca="false">C42-D42</f>
        <v>-1060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69.5</v>
      </c>
      <c r="D45" s="8" t="n">
        <v>3720</v>
      </c>
      <c r="E45" s="22" t="n">
        <f aca="false">C45-D45</f>
        <v>-2750.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69.5</v>
      </c>
      <c r="D48" s="21" t="n">
        <f aca="false">SUM(D45:D47)</f>
        <v>5320</v>
      </c>
      <c r="E48" s="23" t="n">
        <f aca="false">C48-D48</f>
        <v>-4350.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3966.45</v>
      </c>
      <c r="D50" s="25" t="n">
        <f aca="false">D29+D33+D42+D48</f>
        <v>46956</v>
      </c>
      <c r="E50" s="26" t="n">
        <f aca="false">C50-D50</f>
        <v>-32989.55</v>
      </c>
    </row>
    <row r="53" customFormat="false" ht="12" hidden="false" customHeight="false" outlineLevel="0" collapsed="false">
      <c r="A53" s="27" t="s">
        <v>43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20972222222222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4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1.35</v>
      </c>
      <c r="D29" s="21" t="n">
        <f aca="false">SUM(D18:D28)</f>
        <v>12786</v>
      </c>
      <c r="E29" s="13" t="n">
        <f aca="false">C29-D29</f>
        <v>-6564.6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5685.64</v>
      </c>
      <c r="D32" s="8" t="n">
        <v>15750</v>
      </c>
      <c r="E32" s="22" t="n">
        <f aca="false">C32-D32</f>
        <v>-10064.3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5685.64</v>
      </c>
      <c r="D33" s="12" t="n">
        <f aca="false">SUM(D32)</f>
        <v>15750</v>
      </c>
      <c r="E33" s="23" t="n">
        <f aca="false">C33-D33</f>
        <v>-10064.3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020</v>
      </c>
      <c r="D36" s="8" t="n">
        <v>5075</v>
      </c>
      <c r="E36" s="9" t="n">
        <f aca="false">C36-D36</f>
        <v>-40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70</v>
      </c>
      <c r="D41" s="8" t="n">
        <v>650</v>
      </c>
      <c r="E41" s="9" t="n">
        <f aca="false">C41-D41</f>
        <v>-58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4645.3</v>
      </c>
      <c r="D42" s="21" t="n">
        <f aca="false">SUM(D36:D41)</f>
        <v>13100</v>
      </c>
      <c r="E42" s="13" t="n">
        <f aca="false">C42-D42</f>
        <v>-8454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7542.64</v>
      </c>
      <c r="D50" s="25" t="n">
        <f aca="false">D29+D33+D42+D48</f>
        <v>46956</v>
      </c>
      <c r="E50" s="26" t="n">
        <f aca="false">C50-D50</f>
        <v>-29413.3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6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43.85</v>
      </c>
      <c r="D29" s="21" t="n">
        <f aca="false">SUM(D18:D28)</f>
        <v>12786</v>
      </c>
      <c r="E29" s="13" t="n">
        <f aca="false">C29-D29</f>
        <v>-6542.1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6643.24</v>
      </c>
      <c r="D32" s="8" t="n">
        <v>15750</v>
      </c>
      <c r="E32" s="22" t="n">
        <f aca="false">C32-D32</f>
        <v>-9106.7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6643.24</v>
      </c>
      <c r="D33" s="12" t="n">
        <f aca="false">SUM(D32)</f>
        <v>15750</v>
      </c>
      <c r="E33" s="23" t="n">
        <f aca="false">C33-D33</f>
        <v>-9106.7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320</v>
      </c>
      <c r="D36" s="8" t="n">
        <v>5075</v>
      </c>
      <c r="E36" s="9" t="n">
        <f aca="false">C36-D36</f>
        <v>-37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385</v>
      </c>
      <c r="D41" s="8" t="n">
        <v>650</v>
      </c>
      <c r="E41" s="9" t="n">
        <f aca="false">C41-D41</f>
        <v>-26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5260.3</v>
      </c>
      <c r="D42" s="21" t="n">
        <f aca="false">SUM(D36:D41)</f>
        <v>13100</v>
      </c>
      <c r="E42" s="13" t="n">
        <f aca="false">C42-D42</f>
        <v>-7839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9137.74</v>
      </c>
      <c r="D50" s="25" t="n">
        <f aca="false">D29+D33+D42+D48</f>
        <v>46956</v>
      </c>
      <c r="E50" s="26" t="n">
        <f aca="false">C50-D50</f>
        <v>-27818.2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4-10-09T17:32:53Z</dcterms:modified>
  <cp:revision>0</cp:revision>
  <dc:subject/>
  <dc:title>Finance Report 07-31-04 (spreadsheet)</dc:title>
</cp:coreProperties>
</file>