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 30, 2004" sheetId="1" state="visible" r:id="rId2"/>
    <sheet name="May 31, 2004" sheetId="2" state="visible" r:id="rId3"/>
    <sheet name="Jun 30, 20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4" customFormat="false" ht="15.75" hidden="false" customHeight="false" outlineLevel="0" collapsed="false">
      <c r="A4" s="5" t="s">
        <v>2</v>
      </c>
    </row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12.75" hidden="false" customHeight="fals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4" customFormat="false" ht="15.75" hidden="false" customHeight="false" outlineLevel="0" collapsed="false">
      <c r="A4" s="5" t="s">
        <v>2</v>
      </c>
    </row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12.75" hidden="false" customHeight="fals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48:09Z</cp:lastPrinted>
  <dcterms:modified xsi:type="dcterms:W3CDTF">2004-08-10T00:54:46Z</dcterms:modified>
  <cp:revision>0</cp:revision>
  <dc:subject/>
  <dc:title>Finance Report 06-30-04 (spreadsheet)</dc:title>
</cp:coreProperties>
</file>